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lastní objekt" sheetId="2" state="visible" r:id="rId3"/>
    <sheet name="SO 02 - Vodovodní přípojka" sheetId="3" state="visible" r:id="rId4"/>
    <sheet name="SO 03 - Kanalizační přípojka" sheetId="4" state="visible" r:id="rId5"/>
    <sheet name="SO 04.1 - Dodávka" sheetId="5" state="visible" r:id="rId6"/>
    <sheet name="SO 04.2 - Montáž" sheetId="6" state="visible" r:id="rId7"/>
    <sheet name="SO 04.3 - Ostatní" sheetId="7" state="visible" r:id="rId8"/>
    <sheet name="VRN - Vedlejší rozpočtové..." sheetId="8" state="visible" r:id="rId9"/>
    <sheet name="SO 01 - Vlastní objekt_01" sheetId="9" state="visible" r:id="rId10"/>
    <sheet name="SO 02 - Vodovodní přípojka_01" sheetId="10" state="visible" r:id="rId11"/>
    <sheet name="SO 03 - Kanalizační přípojka_01" sheetId="11" state="visible" r:id="rId12"/>
    <sheet name="SO 04.1 - Dodávka_01" sheetId="12" state="visible" r:id="rId13"/>
    <sheet name="SO 04.2 - Montáž_01" sheetId="13" state="visible" r:id="rId14"/>
    <sheet name="SO 04.3 - Ostatní_01" sheetId="14" state="visible" r:id="rId15"/>
    <sheet name="SO 05.1 - Dodávka" sheetId="15" state="visible" r:id="rId16"/>
    <sheet name="SO 05.2 - Montáž" sheetId="16" state="visible" r:id="rId17"/>
    <sheet name="VRN - Vedlejší rozpočtové..._01" sheetId="17" state="visible" r:id="rId18"/>
  </sheets>
  <definedNames>
    <definedName function="false" hidden="false" localSheetId="0" name="_xlnm.Print_Area" vbProcedure="false">'Rekapitulace stavby'!$D$4:$AO$76,'Rekapitulace stavby'!$C$82:$AQ$11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lastní objekt'!$C$4:$J$41,'SO 01 - Vlastní objekt'!$C$50:$J$76,'SO 01 - Vlastní objekt'!$C$82:$J$105,'SO 01 - Vlastní objekt'!$C$111:$K$168</definedName>
    <definedName function="false" hidden="false" localSheetId="1" name="_xlnm.Print_Titles" vbProcedure="false">'SO 01 - Vlastní objekt'!$125:$125</definedName>
    <definedName function="false" hidden="true" localSheetId="1" name="_xlnm._FilterDatabase" vbProcedure="false">'SO 01 - Vlastní objekt'!$C$125:$K$168</definedName>
    <definedName function="false" hidden="false" localSheetId="8" name="_xlnm.Print_Area" vbProcedure="false">'SO 01 - Vlastní objekt_01'!$C$4:$J$41,'SO 01 - Vlastní objekt_01'!$C$50:$J$76,'SO 01 - Vlastní objekt_01'!$C$82:$J$105,'SO 01 - Vlastní objekt_01'!$C$111:$K$168</definedName>
    <definedName function="false" hidden="false" localSheetId="8" name="_xlnm.Print_Titles" vbProcedure="false">'SO 01 - Vlastní objekt_01'!$125:$125</definedName>
    <definedName function="false" hidden="true" localSheetId="8" name="_xlnm._FilterDatabase" vbProcedure="false">'SO 01 - Vlastní objekt_01'!$C$125:$K$168</definedName>
    <definedName function="false" hidden="false" localSheetId="2" name="_xlnm.Print_Area" vbProcedure="false">'SO 02 - Vodovodní přípojka'!$C$4:$J$41,'SO 02 - Vodovodní přípojka'!$C$50:$J$76,'SO 02 - Vodovodní přípojka'!$C$82:$J$111,'SO 02 - Vodovodní přípojka'!$C$117:$K$165</definedName>
    <definedName function="false" hidden="false" localSheetId="2" name="_xlnm.Print_Titles" vbProcedure="false">'SO 02 - Vodovodní přípojka'!$131:$131</definedName>
    <definedName function="false" hidden="true" localSheetId="2" name="_xlnm._FilterDatabase" vbProcedure="false">'SO 02 - Vodovodní přípojka'!$C$131:$K$165</definedName>
    <definedName function="false" hidden="false" localSheetId="9" name="_xlnm.Print_Area" vbProcedure="false">'SO 02 - Vodovodní přípojka_01'!$C$4:$J$41,'SO 02 - Vodovodní přípojka_01'!$C$50:$J$76,'SO 02 - Vodovodní přípojka_01'!$C$82:$J$111,'SO 02 - Vodovodní přípojka_01'!$C$117:$K$165</definedName>
    <definedName function="false" hidden="false" localSheetId="9" name="_xlnm.Print_Titles" vbProcedure="false">'SO 02 - Vodovodní přípojka_01'!$131:$131</definedName>
    <definedName function="false" hidden="true" localSheetId="9" name="_xlnm._FilterDatabase" vbProcedure="false">'SO 02 - Vodovodní přípojka_01'!$C$131:$K$165</definedName>
    <definedName function="false" hidden="false" localSheetId="3" name="_xlnm.Print_Area" vbProcedure="false">'SO 03 - Kanalizační přípojka'!$C$4:$J$41,'SO 03 - Kanalizační přípojka'!$C$50:$J$76,'SO 03 - Kanalizační přípojka'!$C$82:$J$111,'SO 03 - Kanalizační přípojka'!$C$117:$K$168</definedName>
    <definedName function="false" hidden="false" localSheetId="3" name="_xlnm.Print_Titles" vbProcedure="false">'SO 03 - Kanalizační přípojka'!$131:$131</definedName>
    <definedName function="false" hidden="true" localSheetId="3" name="_xlnm._FilterDatabase" vbProcedure="false">'SO 03 - Kanalizační přípojka'!$C$131:$K$168</definedName>
    <definedName function="false" hidden="false" localSheetId="10" name="_xlnm.Print_Area" vbProcedure="false">'SO 03 - Kanalizační přípojka_01'!$C$4:$J$41,'SO 03 - Kanalizační přípojka_01'!$C$50:$J$76,'SO 03 - Kanalizační přípojka_01'!$C$82:$J$110,'SO 03 - Kanalizační přípojka_01'!$C$116:$K$161</definedName>
    <definedName function="false" hidden="false" localSheetId="10" name="_xlnm.Print_Titles" vbProcedure="false">'SO 03 - Kanalizační přípojka_01'!$130:$130</definedName>
    <definedName function="false" hidden="true" localSheetId="10" name="_xlnm._FilterDatabase" vbProcedure="false">'SO 03 - Kanalizační přípojka_01'!$C$130:$K$161</definedName>
    <definedName function="false" hidden="false" localSheetId="4" name="_xlnm.Print_Area" vbProcedure="false">'SO 04.1 - Dodávka'!$C$4:$J$43,'SO 04.1 - Dodávka'!$C$50:$J$76,'SO 04.1 - Dodávka'!$C$82:$J$103,'SO 04.1 - Dodávka'!$C$109:$K$176</definedName>
    <definedName function="false" hidden="false" localSheetId="4" name="_xlnm.Print_Titles" vbProcedure="false">'SO 04.1 - Dodávka'!$125:$125</definedName>
    <definedName function="false" hidden="true" localSheetId="4" name="_xlnm._FilterDatabase" vbProcedure="false">'SO 04.1 - Dodávka'!$C$125:$K$176</definedName>
    <definedName function="false" hidden="false" localSheetId="11" name="_xlnm.Print_Area" vbProcedure="false">'SO 04.1 - Dodávka_01'!$C$4:$J$43,'SO 04.1 - Dodávka_01'!$C$50:$J$76,'SO 04.1 - Dodávka_01'!$C$82:$J$103,'SO 04.1 - Dodávka_01'!$C$109:$K$171</definedName>
    <definedName function="false" hidden="false" localSheetId="11" name="_xlnm.Print_Titles" vbProcedure="false">'SO 04.1 - Dodávka_01'!$125:$125</definedName>
    <definedName function="false" hidden="true" localSheetId="11" name="_xlnm._FilterDatabase" vbProcedure="false">'SO 04.1 - Dodávka_01'!$C$125:$K$171</definedName>
    <definedName function="false" hidden="false" localSheetId="5" name="_xlnm.Print_Area" vbProcedure="false">'SO 04.2 - Montáž'!$C$4:$J$43,'SO 04.2 - Montáž'!$C$50:$J$76,'SO 04.2 - Montáž'!$C$82:$J$103,'SO 04.2 - Montáž'!$C$109:$K$168</definedName>
    <definedName function="false" hidden="false" localSheetId="5" name="_xlnm.Print_Titles" vbProcedure="false">'SO 04.2 - Montáž'!$125:$125</definedName>
    <definedName function="false" hidden="true" localSheetId="5" name="_xlnm._FilterDatabase" vbProcedure="false">'SO 04.2 - Montáž'!$C$125:$K$168</definedName>
    <definedName function="false" hidden="false" localSheetId="12" name="_xlnm.Print_Area" vbProcedure="false">'SO 04.2 - Montáž_01'!$C$4:$J$43,'SO 04.2 - Montáž_01'!$C$50:$J$76,'SO 04.2 - Montáž_01'!$C$82:$J$103,'SO 04.2 - Montáž_01'!$C$109:$K$160</definedName>
    <definedName function="false" hidden="false" localSheetId="12" name="_xlnm.Print_Titles" vbProcedure="false">'SO 04.2 - Montáž_01'!$125:$125</definedName>
    <definedName function="false" hidden="true" localSheetId="12" name="_xlnm._FilterDatabase" vbProcedure="false">'SO 04.2 - Montáž_01'!$C$125:$K$160</definedName>
    <definedName function="false" hidden="false" localSheetId="6" name="_xlnm.Print_Area" vbProcedure="false">'SO 04.3 - Ostatní'!$C$4:$J$43,'SO 04.3 - Ostatní'!$C$50:$J$76,'SO 04.3 - Ostatní'!$C$82:$J$103,'SO 04.3 - Ostatní'!$C$109:$K$129</definedName>
    <definedName function="false" hidden="false" localSheetId="6" name="_xlnm.Print_Titles" vbProcedure="false">'SO 04.3 - Ostatní'!$125:$125</definedName>
    <definedName function="false" hidden="true" localSheetId="6" name="_xlnm._FilterDatabase" vbProcedure="false">'SO 04.3 - Ostatní'!$C$125:$K$129</definedName>
    <definedName function="false" hidden="false" localSheetId="13" name="_xlnm.Print_Area" vbProcedure="false">'SO 04.3 - Ostatní_01'!$C$4:$J$43,'SO 04.3 - Ostatní_01'!$C$50:$J$76,'SO 04.3 - Ostatní_01'!$C$82:$J$103,'SO 04.3 - Ostatní_01'!$C$109:$K$129</definedName>
    <definedName function="false" hidden="false" localSheetId="13" name="_xlnm.Print_Titles" vbProcedure="false">'SO 04.3 - Ostatní_01'!$125:$125</definedName>
    <definedName function="false" hidden="true" localSheetId="13" name="_xlnm._FilterDatabase" vbProcedure="false">'SO 04.3 - Ostatní_01'!$C$125:$K$129</definedName>
    <definedName function="false" hidden="false" localSheetId="14" name="_xlnm.Print_Area" vbProcedure="false">'SO 05.1 - Dodávka'!$C$4:$J$43,'SO 05.1 - Dodávka'!$C$50:$J$76,'SO 05.1 - Dodávka'!$C$82:$J$103,'SO 05.1 - Dodávka'!$C$109:$K$140</definedName>
    <definedName function="false" hidden="false" localSheetId="14" name="_xlnm.Print_Titles" vbProcedure="false">'SO 05.1 - Dodávka'!$125:$125</definedName>
    <definedName function="false" hidden="true" localSheetId="14" name="_xlnm._FilterDatabase" vbProcedure="false">'SO 05.1 - Dodávka'!$C$125:$K$140</definedName>
    <definedName function="false" hidden="false" localSheetId="15" name="_xlnm.Print_Area" vbProcedure="false">'SO 05.2 - Montáž'!$C$4:$J$43,'SO 05.2 - Montáž'!$C$50:$J$76,'SO 05.2 - Montáž'!$C$82:$J$103,'SO 05.2 - Montáž'!$C$109:$K$137</definedName>
    <definedName function="false" hidden="false" localSheetId="15" name="_xlnm.Print_Titles" vbProcedure="false">'SO 05.2 - Montáž'!$125:$125</definedName>
    <definedName function="false" hidden="true" localSheetId="15" name="_xlnm._FilterDatabase" vbProcedure="false">'SO 05.2 - Montáž'!$C$125:$K$137</definedName>
    <definedName function="false" hidden="false" localSheetId="7" name="_xlnm.Print_Area" vbProcedure="false">'VRN - Vedlejší rozpočtové...'!$C$4:$J$41,'VRN - Vedlejší rozpočtové...'!$C$50:$J$76,'VRN - Vedlejší rozpočtové...'!$C$82:$J$100,'VRN - Vedlejší rozpočtové...'!$C$106:$K$128</definedName>
    <definedName function="false" hidden="false" localSheetId="7" name="_xlnm.Print_Titles" vbProcedure="false">'VRN - Vedlejší rozpočtové...'!$120:$120</definedName>
    <definedName function="false" hidden="true" localSheetId="7" name="_xlnm._FilterDatabase" vbProcedure="false">'VRN - Vedlejší rozpočtové...'!$C$120:$K$128</definedName>
    <definedName function="false" hidden="false" localSheetId="16" name="_xlnm.Print_Area" vbProcedure="false">'VRN - Vedlejší rozpočtové..._01'!$C$4:$J$41,'VRN - Vedlejší rozpočtové..._01'!$C$50:$J$76,'VRN - Vedlejší rozpočtové..._01'!$C$82:$J$100,'VRN - Vedlejší rozpočtové..._01'!$C$106:$K$128</definedName>
    <definedName function="false" hidden="false" localSheetId="16" name="_xlnm.Print_Titles" vbProcedure="false">'VRN - Vedlejší rozpočtové..._01'!$120:$120</definedName>
    <definedName function="false" hidden="true" localSheetId="16" name="_xlnm._FilterDatabase" vbProcedure="false">'VRN - Vedlejší rozpočtové..._01'!$C$120:$K$1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6" uniqueCount="725">
  <si>
    <t xml:space="preserve">Export Komplet</t>
  </si>
  <si>
    <t xml:space="preserve">2.0</t>
  </si>
  <si>
    <t xml:space="preserve">ZAMOK</t>
  </si>
  <si>
    <t xml:space="preserve">False</t>
  </si>
  <si>
    <t xml:space="preserve">{6549aa0d-ba14-4b58-8f10-214949c164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5_4616_P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řejná samočistící toaleta - Příprava územ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kolovské náměstí</t>
  </si>
  <si>
    <t xml:space="preserve">STA</t>
  </si>
  <si>
    <t xml:space="preserve">1</t>
  </si>
  <si>
    <t xml:space="preserve">{47734d0a-a388-4519-a7e5-3dd54057da49}</t>
  </si>
  <si>
    <t xml:space="preserve">2</t>
  </si>
  <si>
    <t xml:space="preserve">/</t>
  </si>
  <si>
    <t xml:space="preserve">SO 01</t>
  </si>
  <si>
    <t xml:space="preserve">Vlastní objekt</t>
  </si>
  <si>
    <t xml:space="preserve">Soupis</t>
  </si>
  <si>
    <t xml:space="preserve">{adca1354-2ed9-4fa4-9154-882f0f46ada7}</t>
  </si>
  <si>
    <t xml:space="preserve">SO 02</t>
  </si>
  <si>
    <t xml:space="preserve">Vodovodní přípojka</t>
  </si>
  <si>
    <t xml:space="preserve">{8b804cfd-54a1-45ba-a8a9-46403f56266f}</t>
  </si>
  <si>
    <t xml:space="preserve">SO 03</t>
  </si>
  <si>
    <t xml:space="preserve">Kanalizační přípojka</t>
  </si>
  <si>
    <t xml:space="preserve">{f5cb7af0-e909-42ec-9859-f3a93f75899b}</t>
  </si>
  <si>
    <t xml:space="preserve">SO 04</t>
  </si>
  <si>
    <t xml:space="preserve">Elektro přípojka</t>
  </si>
  <si>
    <t xml:space="preserve">{0484771d-b694-486e-b92f-0d9e596365b3}</t>
  </si>
  <si>
    <t xml:space="preserve">SO 04.1</t>
  </si>
  <si>
    <t xml:space="preserve">Dodávka</t>
  </si>
  <si>
    <t xml:space="preserve">3</t>
  </si>
  <si>
    <t xml:space="preserve">{91ba1195-00ce-4387-87b1-4e01614f841d}</t>
  </si>
  <si>
    <t xml:space="preserve">SO 04.2</t>
  </si>
  <si>
    <t xml:space="preserve">Montáž</t>
  </si>
  <si>
    <t xml:space="preserve">{402bbaf8-efbc-4d93-a780-fe589fc944e0}</t>
  </si>
  <si>
    <t xml:space="preserve">SO 04.3</t>
  </si>
  <si>
    <t xml:space="preserve">Ostatní</t>
  </si>
  <si>
    <t xml:space="preserve">{e0fb2bee-5c5e-498b-beea-9a3e543edd75}</t>
  </si>
  <si>
    <t xml:space="preserve">VRN</t>
  </si>
  <si>
    <t xml:space="preserve">Vedlejší rozpočtové náklady</t>
  </si>
  <si>
    <t xml:space="preserve">{1b43c576-d18f-49f7-ba7a-6a48fdfaa3a1}</t>
  </si>
  <si>
    <t xml:space="preserve">02</t>
  </si>
  <si>
    <t xml:space="preserve">Soukenné náměstí</t>
  </si>
  <si>
    <t xml:space="preserve">{b515aa8f-e4a7-40d9-9515-e0cfd89b8fbf}</t>
  </si>
  <si>
    <t xml:space="preserve">{26b6da68-fc46-4ffe-93a3-62362f0ea44a}</t>
  </si>
  <si>
    <t xml:space="preserve">{6d27d02c-84b4-4b32-97e7-dc4483f9d978}</t>
  </si>
  <si>
    <t xml:space="preserve">{340a7e93-205f-44be-8f75-ff630557b55d}</t>
  </si>
  <si>
    <t xml:space="preserve">{bbac588a-a6ad-4254-9d40-f8b04f50355a}</t>
  </si>
  <si>
    <t xml:space="preserve">{eb5c39c6-aab9-471c-8313-ad71138afb1a}</t>
  </si>
  <si>
    <t xml:space="preserve">{e9c59d32-428c-4a5e-8745-f1566160dc69}</t>
  </si>
  <si>
    <t xml:space="preserve">{20e722af-73da-4e9b-aff4-d8f228925569}</t>
  </si>
  <si>
    <t xml:space="preserve">SO 05</t>
  </si>
  <si>
    <t xml:space="preserve">Přeložka VO</t>
  </si>
  <si>
    <t xml:space="preserve">{d4a88037-2770-4217-b14a-e65314679c9f}</t>
  </si>
  <si>
    <t xml:space="preserve">SO 05.1</t>
  </si>
  <si>
    <t xml:space="preserve">{0ccb0d30-00d9-4a30-9e8f-e8d7dba7eb0d}</t>
  </si>
  <si>
    <t xml:space="preserve">SO 05.2</t>
  </si>
  <si>
    <t xml:space="preserve">{7b3f0c95-c873-4f6a-b1d6-d4ea5ad2e224}</t>
  </si>
  <si>
    <t xml:space="preserve">{0bc42c93-d9f8-4d9d-a0e8-805af8064150}</t>
  </si>
  <si>
    <t xml:space="preserve">KRYCÍ LIST SOUPISU PRACÍ</t>
  </si>
  <si>
    <t xml:space="preserve">Objekt:</t>
  </si>
  <si>
    <t xml:space="preserve">01 - Sokolovské náměstí</t>
  </si>
  <si>
    <t xml:space="preserve">Soupis:</t>
  </si>
  <si>
    <t xml:space="preserve">SO 01 - Vlastní objekt</t>
  </si>
  <si>
    <t xml:space="preserve">Liberec</t>
  </si>
  <si>
    <t xml:space="preserve">Statutární Město Liberec, nám.Dr.E.Beneše</t>
  </si>
  <si>
    <t xml:space="preserve">Ing.Arch.Marie Procházková</t>
  </si>
  <si>
    <t xml:space="preserve">PROPOS Liberec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 vč. dočasného uskladnění</t>
  </si>
  <si>
    <t xml:space="preserve">m2</t>
  </si>
  <si>
    <t xml:space="preserve">CS ÚRS 2022 01</t>
  </si>
  <si>
    <t xml:space="preserve">4</t>
  </si>
  <si>
    <t xml:space="preserve">1162548537</t>
  </si>
  <si>
    <t xml:space="preserve">VV</t>
  </si>
  <si>
    <t xml:space="preserve">předpoklad</t>
  </si>
  <si>
    <t xml:space="preserve">3,0*0,5</t>
  </si>
  <si>
    <t xml:space="preserve">113202111</t>
  </si>
  <si>
    <t xml:space="preserve">Vytrhání obrub krajníků obrubníků stojatých</t>
  </si>
  <si>
    <t xml:space="preserve">m</t>
  </si>
  <si>
    <t xml:space="preserve">614451015</t>
  </si>
  <si>
    <t xml:space="preserve">3,07</t>
  </si>
  <si>
    <t xml:space="preserve">121151103</t>
  </si>
  <si>
    <t xml:space="preserve">Sejmutí ornice plochy do 100 m2 tl vrstvy do 200 mm strojně</t>
  </si>
  <si>
    <t xml:space="preserve">-1188753370</t>
  </si>
  <si>
    <t xml:space="preserve">10,0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-928443795</t>
  </si>
  <si>
    <t xml:space="preserve">1,1*3,0*0,51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851444578</t>
  </si>
  <si>
    <t xml:space="preserve">3,0*0,7*(1,31-0,15)*2</t>
  </si>
  <si>
    <t xml:space="preserve">6</t>
  </si>
  <si>
    <t xml:space="preserve">162651112</t>
  </si>
  <si>
    <t xml:space="preserve">Vodorovné přemístění přes 4 000 do 5000 m výkopku/sypaniny z horniny třídy těžitelnosti I skupiny 1 až 3</t>
  </si>
  <si>
    <t xml:space="preserve">-1081032862</t>
  </si>
  <si>
    <t xml:space="preserve">hloubení- zásyp</t>
  </si>
  <si>
    <t xml:space="preserve">(1,683+4,872)-2,16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51798299</t>
  </si>
  <si>
    <t xml:space="preserve">4,395*1,8</t>
  </si>
  <si>
    <t xml:space="preserve">8</t>
  </si>
  <si>
    <t xml:space="preserve">174111101</t>
  </si>
  <si>
    <t xml:space="preserve">Zásyp jam, šachet rýh nebo kolem objektů sypaninou se zhutněním ručně</t>
  </si>
  <si>
    <t xml:space="preserve">993491172</t>
  </si>
  <si>
    <t xml:space="preserve">P</t>
  </si>
  <si>
    <t xml:space="preserve">Poznámka k položce:
Zemina k zásypu umístěna do 3m od výkopu</t>
  </si>
  <si>
    <t xml:space="preserve">3,0*0,18*2*2</t>
  </si>
  <si>
    <t xml:space="preserve">Zakládání</t>
  </si>
  <si>
    <t xml:space="preserve">9</t>
  </si>
  <si>
    <t xml:space="preserve">271562211</t>
  </si>
  <si>
    <t xml:space="preserve">Podsyp pod základové konstrukce se zhutněním z drobného kameniva frakce 0 až 4 mm</t>
  </si>
  <si>
    <t xml:space="preserve">-1216229465</t>
  </si>
  <si>
    <t xml:space="preserve">1,5*3,0*0,3</t>
  </si>
  <si>
    <t xml:space="preserve">10</t>
  </si>
  <si>
    <t xml:space="preserve">2743135</t>
  </si>
  <si>
    <t xml:space="preserve">Podkladní beton tř. C 12/15</t>
  </si>
  <si>
    <t xml:space="preserve">-1148620239</t>
  </si>
  <si>
    <t xml:space="preserve">3,0*0,6*2*0,1</t>
  </si>
  <si>
    <t xml:space="preserve">11</t>
  </si>
  <si>
    <t xml:space="preserve">279113155</t>
  </si>
  <si>
    <t xml:space="preserve">Základová zeď tl přes 300 do 400 mm z tvárnic ztraceného bednění včetně výplně z betonu tř. C 25/30</t>
  </si>
  <si>
    <t xml:space="preserve">170829826</t>
  </si>
  <si>
    <t xml:space="preserve">3,0*1,0*2</t>
  </si>
  <si>
    <t xml:space="preserve">12</t>
  </si>
  <si>
    <t xml:space="preserve">279361821</t>
  </si>
  <si>
    <t xml:space="preserve">Výztuž základových zdí nosných betonářskou ocelí 10 505</t>
  </si>
  <si>
    <t xml:space="preserve">963156466</t>
  </si>
  <si>
    <t xml:space="preserve">výztuž - ocel betonářská prum.10mm - 8,96kg/m2</t>
  </si>
  <si>
    <t xml:space="preserve">6,0*8,96*0,001</t>
  </si>
  <si>
    <t xml:space="preserve">Ostatní konstrukce a práce, bourání</t>
  </si>
  <si>
    <t xml:space="preserve">13</t>
  </si>
  <si>
    <t xml:space="preserve">9533331</t>
  </si>
  <si>
    <t xml:space="preserve">Osazení a dodávka zemnícího pásku z FeZn vč. vyvedení pro napojení</t>
  </si>
  <si>
    <t xml:space="preserve">754783848</t>
  </si>
  <si>
    <t xml:space="preserve">3,0*2</t>
  </si>
  <si>
    <t xml:space="preserve">1,5*2</t>
  </si>
  <si>
    <t xml:space="preserve">Součet</t>
  </si>
  <si>
    <t xml:space="preserve">997</t>
  </si>
  <si>
    <t xml:space="preserve">Přesun sutě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1194851271</t>
  </si>
  <si>
    <t xml:space="preserve">9970135</t>
  </si>
  <si>
    <t xml:space="preserve">Příplatek k odvozu suti a vybouraných hmot na skládku za další km nad 1km - předpoklad 4km</t>
  </si>
  <si>
    <t xml:space="preserve">267839929</t>
  </si>
  <si>
    <t xml:space="preserve">998</t>
  </si>
  <si>
    <t xml:space="preserve">Přesun hmot</t>
  </si>
  <si>
    <t xml:space="preserve">16</t>
  </si>
  <si>
    <t xml:space="preserve">998011001</t>
  </si>
  <si>
    <t xml:space="preserve">Přesun hmot pro budovy zděné v do 6 m</t>
  </si>
  <si>
    <t xml:space="preserve">-1198868004</t>
  </si>
  <si>
    <t xml:space="preserve">SO 02 - Vodovodní přípojka</t>
  </si>
  <si>
    <t xml:space="preserve">D1 - Vodovodní přípojka</t>
  </si>
  <si>
    <t xml:space="preserve">    11 - Přípravné a přidružené práce</t>
  </si>
  <si>
    <t xml:space="preserve">    13 - Hloubené vykopávky</t>
  </si>
  <si>
    <t xml:space="preserve">    15 - Roubení</t>
  </si>
  <si>
    <t xml:space="preserve">    16 - Přemístění výkopku</t>
  </si>
  <si>
    <t xml:space="preserve">    17 - Konstrukce ze zemin</t>
  </si>
  <si>
    <t xml:space="preserve">    19 - Hloubení pro podzemní stěny, ražení a hloubení důlní</t>
  </si>
  <si>
    <t xml:space="preserve">    57 - Kryty štěrkových a živičných pozemních komunikací a zpevněných ploch</t>
  </si>
  <si>
    <t xml:space="preserve">    722 - Vnitřní vodovod</t>
  </si>
  <si>
    <t xml:space="preserve">    87 - Potrubí z trub plastických, skleněných a čedičových</t>
  </si>
  <si>
    <t xml:space="preserve">    89 - Ostatní konstrukce a práce na trubním vedení</t>
  </si>
  <si>
    <t xml:space="preserve">    H27 - Vedení trubní dálková a přípojná</t>
  </si>
  <si>
    <t xml:space="preserve">D1</t>
  </si>
  <si>
    <t xml:space="preserve">Přípravné a přidružené práce</t>
  </si>
  <si>
    <t xml:space="preserve">113108317R00</t>
  </si>
  <si>
    <t xml:space="preserve">Odstranění asfaltové vrstvy pl. do 50 m2, tl.17 cm</t>
  </si>
  <si>
    <t xml:space="preserve">RTS I / 2022</t>
  </si>
  <si>
    <t xml:space="preserve">119000002RA0</t>
  </si>
  <si>
    <t xml:space="preserve">Dočasné zajištění kabelů ve výkopu</t>
  </si>
  <si>
    <t xml:space="preserve">119000001RA0</t>
  </si>
  <si>
    <t xml:space="preserve">Dočasné zajištění potrubí ve výkopu</t>
  </si>
  <si>
    <t xml:space="preserve">Hloubené vykopávky</t>
  </si>
  <si>
    <t xml:space="preserve">139601102R00</t>
  </si>
  <si>
    <t xml:space="preserve">Ruční výkop jam, rýh a šachet v hornině tř. 3</t>
  </si>
  <si>
    <t xml:space="preserve">Roubení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Přemístění výkopku</t>
  </si>
  <si>
    <t xml:space="preserve">162201102R00</t>
  </si>
  <si>
    <t xml:space="preserve">Vodorovné přemístění výkopku z hor.1-4 do 50 m</t>
  </si>
  <si>
    <t xml:space="preserve">161101101R00</t>
  </si>
  <si>
    <t xml:space="preserve">Svislé přemístění výkopku z hor.1-4 do 2,5 m</t>
  </si>
  <si>
    <t xml:space="preserve">162501102R00</t>
  </si>
  <si>
    <t xml:space="preserve">Vodorovné přemístění výkopku z hor.1-4 do 3000 m</t>
  </si>
  <si>
    <t xml:space="preserve">18</t>
  </si>
  <si>
    <t xml:space="preserve">17</t>
  </si>
  <si>
    <t xml:space="preserve">Konstrukce ze zemin</t>
  </si>
  <si>
    <t xml:space="preserve">175100020RAB</t>
  </si>
  <si>
    <t xml:space="preserve">Obsyp potrubí štěrkopískem</t>
  </si>
  <si>
    <t xml:space="preserve">20</t>
  </si>
  <si>
    <t xml:space="preserve">174101101R00</t>
  </si>
  <si>
    <t xml:space="preserve">Zásyp jam, rýh, šachet se zhutněním</t>
  </si>
  <si>
    <t xml:space="preserve">22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, č. dle katal. odpadů 17 05 04</t>
  </si>
  <si>
    <t xml:space="preserve">24</t>
  </si>
  <si>
    <t xml:space="preserve">57</t>
  </si>
  <si>
    <t xml:space="preserve">Kryty štěrkových a živičných pozemních komunikací a zpevněných ploch</t>
  </si>
  <si>
    <t xml:space="preserve">579300011RAB</t>
  </si>
  <si>
    <t xml:space="preserve">Komunikace s krytem z asfalt. recykl.D2-N-7-VI-PII</t>
  </si>
  <si>
    <t xml:space="preserve">26</t>
  </si>
  <si>
    <t xml:space="preserve">722</t>
  </si>
  <si>
    <t xml:space="preserve">Vnitřní vodovod</t>
  </si>
  <si>
    <t xml:space="preserve">722280106R00</t>
  </si>
  <si>
    <t xml:space="preserve">Tlaková zkouška vodovodního potrubí DN 32</t>
  </si>
  <si>
    <t xml:space="preserve">28</t>
  </si>
  <si>
    <t xml:space="preserve">87</t>
  </si>
  <si>
    <t xml:space="preserve">Potrubí z trub plastických, skleněných a čedičových</t>
  </si>
  <si>
    <t xml:space="preserve">871161121R00</t>
  </si>
  <si>
    <t xml:space="preserve">Montáž trubek polyetylenových ve výkopu d 32 mm</t>
  </si>
  <si>
    <t xml:space="preserve">30</t>
  </si>
  <si>
    <t xml:space="preserve">286136741</t>
  </si>
  <si>
    <t xml:space="preserve">Trubka voda SDR11  32x3,0 mm L=6 m</t>
  </si>
  <si>
    <t xml:space="preserve">32</t>
  </si>
  <si>
    <t xml:space="preserve">89</t>
  </si>
  <si>
    <t xml:space="preserve">Ostatní konstrukce a práce na trubním vedení</t>
  </si>
  <si>
    <t xml:space="preserve">899731112R00</t>
  </si>
  <si>
    <t xml:space="preserve">Vodič signalizační CYY 2,5 mm2</t>
  </si>
  <si>
    <t xml:space="preserve">34</t>
  </si>
  <si>
    <t xml:space="preserve">899721111R00</t>
  </si>
  <si>
    <t xml:space="preserve">Fólie výstražná z PVC bílá, šířka 22 cm</t>
  </si>
  <si>
    <t xml:space="preserve">36</t>
  </si>
  <si>
    <t xml:space="preserve">891163111R00</t>
  </si>
  <si>
    <t xml:space="preserve">Montáž ventilů hlavních pro přípojky DN 25</t>
  </si>
  <si>
    <t xml:space="preserve">kus</t>
  </si>
  <si>
    <t xml:space="preserve">38</t>
  </si>
  <si>
    <t xml:space="preserve">55110844</t>
  </si>
  <si>
    <t xml:space="preserve">Ventil přímý průchozí hlavní DN 25</t>
  </si>
  <si>
    <t xml:space="preserve">40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42</t>
  </si>
  <si>
    <t xml:space="preserve">SO 03 - Kanalizační přípojka</t>
  </si>
  <si>
    <t xml:space="preserve">D2 - Kanalizační přípojka</t>
  </si>
  <si>
    <t xml:space="preserve">    45 - Podkladní a vedlejší konstrukce (kromě vozovek a železničního svršku)</t>
  </si>
  <si>
    <t xml:space="preserve">    721 - Vnitřní kanalizace</t>
  </si>
  <si>
    <t xml:space="preserve">    83 - Potrubí z trub kameninových</t>
  </si>
  <si>
    <t xml:space="preserve">D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0</t>
  </si>
  <si>
    <t xml:space="preserve">62</t>
  </si>
  <si>
    <t xml:space="preserve">64</t>
  </si>
  <si>
    <t xml:space="preserve">45</t>
  </si>
  <si>
    <t xml:space="preserve">Podkladní a vedlejší konstrukce (kromě vozovek a železničního svršku)</t>
  </si>
  <si>
    <t xml:space="preserve">452312121R00</t>
  </si>
  <si>
    <t xml:space="preserve">Sedlové lože pod potrubí z betonu C 8/10</t>
  </si>
  <si>
    <t xml:space="preserve">66</t>
  </si>
  <si>
    <t xml:space="preserve">68</t>
  </si>
  <si>
    <t xml:space="preserve">721</t>
  </si>
  <si>
    <t xml:space="preserve">Vnitřní kanalizace</t>
  </si>
  <si>
    <t xml:space="preserve">721200002RA0</t>
  </si>
  <si>
    <t xml:space="preserve">Kanalizace vnitřní odpadní PVC, D 110 x 2,7 mm</t>
  </si>
  <si>
    <t xml:space="preserve">70</t>
  </si>
  <si>
    <t xml:space="preserve">83</t>
  </si>
  <si>
    <t xml:space="preserve">Potrubí z trub kameninových</t>
  </si>
  <si>
    <t xml:space="preserve">831312121R00</t>
  </si>
  <si>
    <t xml:space="preserve">Montáž trub kameninových, pryž. kroužek, DN 150</t>
  </si>
  <si>
    <t xml:space="preserve">72</t>
  </si>
  <si>
    <t xml:space="preserve">59710675</t>
  </si>
  <si>
    <t xml:space="preserve">Trouba kameninová hrdlová DN 150, l=1,50 m, FN 34</t>
  </si>
  <si>
    <t xml:space="preserve">74</t>
  </si>
  <si>
    <t xml:space="preserve">837375121R00</t>
  </si>
  <si>
    <t xml:space="preserve">Výsek a montáž kamenin. odbočky na potrubí DN 300</t>
  </si>
  <si>
    <t xml:space="preserve">76</t>
  </si>
  <si>
    <t xml:space="preserve">2865722713</t>
  </si>
  <si>
    <t xml:space="preserve">odbočka sedlová DN 300/150</t>
  </si>
  <si>
    <t xml:space="preserve">78</t>
  </si>
  <si>
    <t xml:space="preserve">894431221RAA</t>
  </si>
  <si>
    <t xml:space="preserve">Šachta, D 400 mm, dl.šach.roury 2,0 m, přímá</t>
  </si>
  <si>
    <t xml:space="preserve">80</t>
  </si>
  <si>
    <t xml:space="preserve">892571111R00</t>
  </si>
  <si>
    <t xml:space="preserve">Zkouška těsnosti kanalizace DN do 200, vodou</t>
  </si>
  <si>
    <t xml:space="preserve">82</t>
  </si>
  <si>
    <t xml:space="preserve">892573111R00</t>
  </si>
  <si>
    <t xml:space="preserve">Zabezpečení konců kanal. potrubí DN do 200, vodou</t>
  </si>
  <si>
    <t xml:space="preserve">úsek</t>
  </si>
  <si>
    <t xml:space="preserve">84</t>
  </si>
  <si>
    <t xml:space="preserve">892601122R00</t>
  </si>
  <si>
    <t xml:space="preserve">Čištění kanalizační stoky do DN 200, do 50 m</t>
  </si>
  <si>
    <t xml:space="preserve">86</t>
  </si>
  <si>
    <t xml:space="preserve">23</t>
  </si>
  <si>
    <t xml:space="preserve">899711121R00</t>
  </si>
  <si>
    <t xml:space="preserve">Fólie výstražná z PVC šedá, šířka 22 cm</t>
  </si>
  <si>
    <t xml:space="preserve">88</t>
  </si>
  <si>
    <t xml:space="preserve">90</t>
  </si>
  <si>
    <t xml:space="preserve">SO 04 - Elektro přípojka</t>
  </si>
  <si>
    <t xml:space="preserve">Úroveň 3:</t>
  </si>
  <si>
    <t xml:space="preserve">SO 04.1 - Dodávka</t>
  </si>
  <si>
    <t xml:space="preserve">D1 - Zemní kabelová přípojka NN-WC</t>
  </si>
  <si>
    <t xml:space="preserve">D2 - vedení kabelové NN </t>
  </si>
  <si>
    <t xml:space="preserve">Zemní kabelová přípojka NN-WC</t>
  </si>
  <si>
    <t xml:space="preserve">vedení kabelové NN </t>
  </si>
  <si>
    <t xml:space="preserve">1000013230</t>
  </si>
  <si>
    <t xml:space="preserve">KABEL CYKY-J 4X10 750V</t>
  </si>
  <si>
    <t xml:space="preserve">M</t>
  </si>
  <si>
    <t xml:space="preserve">1000013380</t>
  </si>
  <si>
    <t xml:space="preserve">KABEL CYKY-J 5X4 750V</t>
  </si>
  <si>
    <t xml:space="preserve">1000013270</t>
  </si>
  <si>
    <t xml:space="preserve">KABEL CYKY-J 3X1,5 750V</t>
  </si>
  <si>
    <t xml:space="preserve">1000174090</t>
  </si>
  <si>
    <t xml:space="preserve">TRUBKA KORUG.OHEBNA KORUFL. 63 CERNA 50M</t>
  </si>
  <si>
    <t xml:space="preserve">1000174000</t>
  </si>
  <si>
    <t xml:space="preserve">TRUBKA KORUG.OHEBNA KORUFL.110 CERNA 50M</t>
  </si>
  <si>
    <t xml:space="preserve">1000157960</t>
  </si>
  <si>
    <t xml:space="preserve">TRUBKA KORUG.OHEBNA KRUH 50/41 CERNA 50M</t>
  </si>
  <si>
    <t xml:space="preserve">1000055870</t>
  </si>
  <si>
    <t xml:space="preserve">STITEK PVC NA KABELU-359050</t>
  </si>
  <si>
    <t xml:space="preserve">KS</t>
  </si>
  <si>
    <t xml:space="preserve">1000291130</t>
  </si>
  <si>
    <t xml:space="preserve">PASEK VAZACI KABEL. VPC 5/430 BAL-100KS</t>
  </si>
  <si>
    <t xml:space="preserve">BAL</t>
  </si>
  <si>
    <t xml:space="preserve">1000291460</t>
  </si>
  <si>
    <t xml:space="preserve">PASEK VAZACI KABEL. VPC 4/200 BAL-100KS</t>
  </si>
  <si>
    <t xml:space="preserve">1003682360</t>
  </si>
  <si>
    <t xml:space="preserve">STITEK KAB. VKLADACI 60X24 3580 BAL-50KS</t>
  </si>
  <si>
    <t xml:space="preserve">ER001</t>
  </si>
  <si>
    <t xml:space="preserve">Plastový elektroměrový pilíř ER212</t>
  </si>
  <si>
    <t xml:space="preserve">9870011390</t>
  </si>
  <si>
    <t xml:space="preserve">VYK&gt; PENA MONTAZNI 750ML</t>
  </si>
  <si>
    <t xml:space="preserve">1000174050</t>
  </si>
  <si>
    <t xml:space="preserve">TRUBKA KORUG.PE CERNA 110/94, D6M</t>
  </si>
  <si>
    <t xml:space="preserve">9870039000</t>
  </si>
  <si>
    <t xml:space="preserve">VYK&gt; MATERIAL PRO ZABEZPECENI VYKOPU</t>
  </si>
  <si>
    <t xml:space="preserve">SADA</t>
  </si>
  <si>
    <t xml:space="preserve">9870039100</t>
  </si>
  <si>
    <t xml:space="preserve">VYK&gt; MATERIAL ZAJISTENI STEN KABEL. RYH</t>
  </si>
  <si>
    <t xml:space="preserve">9870040060</t>
  </si>
  <si>
    <t xml:space="preserve">VYK&gt; MUSTEK NULOVY 25A, TYP 6226-30</t>
  </si>
  <si>
    <t xml:space="preserve">9880003200</t>
  </si>
  <si>
    <t xml:space="preserve">OPT&gt;BARVA ALKYD.ROZP.S2013 ZELENA-VRCH1L</t>
  </si>
  <si>
    <t xml:space="preserve">L</t>
  </si>
  <si>
    <t xml:space="preserve">Poznámka k položce:
EMAIL S2013/5300</t>
  </si>
  <si>
    <t xml:space="preserve">9880003300</t>
  </si>
  <si>
    <t xml:space="preserve">OPT&gt;BARVA ALKYD.ROZP.S2013 ZLUTA-VRCH 1L</t>
  </si>
  <si>
    <t xml:space="preserve">Poznámka k položce:
EMAIL S2013/6200</t>
  </si>
  <si>
    <t xml:space="preserve">1003301650</t>
  </si>
  <si>
    <t xml:space="preserve">TRUBICE SMRST SR1F 25,4-12,7/1200 ZZ.</t>
  </si>
  <si>
    <t xml:space="preserve">1003632540</t>
  </si>
  <si>
    <t xml:space="preserve">PASKA ZEMNICI FEZN 30X4/48AM (BAL.25KG)</t>
  </si>
  <si>
    <t xml:space="preserve">KG</t>
  </si>
  <si>
    <t xml:space="preserve">1000039080</t>
  </si>
  <si>
    <t xml:space="preserve">TRUBKA SMRST.RPK 40/16/1000  CERNA</t>
  </si>
  <si>
    <t xml:space="preserve">1000035120</t>
  </si>
  <si>
    <t xml:space="preserve">SVORKA UNIVERZALNI ELBA  669 105</t>
  </si>
  <si>
    <t xml:space="preserve">Poznámka k položce:
ST 7,5-9,4/7,5-9,4</t>
  </si>
  <si>
    <t xml:space="preserve">1003634140</t>
  </si>
  <si>
    <t xml:space="preserve">SVORKA ZEMNICI SR 3A, SPOJ. PASEK-LANO</t>
  </si>
  <si>
    <t xml:space="preserve">1003605250</t>
  </si>
  <si>
    <t xml:space="preserve">PRAMENEC OCELOVY 50 FE 540MPA, 25,4KN</t>
  </si>
  <si>
    <t xml:space="preserve">25</t>
  </si>
  <si>
    <t xml:space="preserve">1003354190</t>
  </si>
  <si>
    <t xml:space="preserve">POJISTKA NOZOVA PNA000 40A GG</t>
  </si>
  <si>
    <t xml:space="preserve">9870011330</t>
  </si>
  <si>
    <t xml:space="preserve">VYK&gt; POJIVO SADROVE G-2-B-II BAL. 30KG</t>
  </si>
  <si>
    <t xml:space="preserve">27</t>
  </si>
  <si>
    <t xml:space="preserve">9870011340</t>
  </si>
  <si>
    <t xml:space="preserve">VYK&gt; SMES MALTOVA ZDICI PYTLOVANA</t>
  </si>
  <si>
    <t xml:space="preserve">9870011320</t>
  </si>
  <si>
    <t xml:space="preserve">VYK&gt; SMES VAPENA STUKOVA VNEJSI RUCNE</t>
  </si>
  <si>
    <t xml:space="preserve">29</t>
  </si>
  <si>
    <t xml:space="preserve">9870037400</t>
  </si>
  <si>
    <t xml:space="preserve">VYK&gt; MAT.NA OPRAVU OMITKY STUKOVA SMES</t>
  </si>
  <si>
    <t xml:space="preserve">M2</t>
  </si>
  <si>
    <t xml:space="preserve">9870020020</t>
  </si>
  <si>
    <t xml:space="preserve">VYK&gt; KAMENIVO DRC.HRUBE FR.4-8 TR.B</t>
  </si>
  <si>
    <t xml:space="preserve">31</t>
  </si>
  <si>
    <t xml:space="preserve">9870020030</t>
  </si>
  <si>
    <t xml:space="preserve">VYK&gt; KAMENIVO DRC.HRUBE FR.63-125 TR.B</t>
  </si>
  <si>
    <t xml:space="preserve">9870020070</t>
  </si>
  <si>
    <t xml:space="preserve">VYK&gt; KAMENIVO TEZ.DROBNE FR.0-4 TR.D</t>
  </si>
  <si>
    <t xml:space="preserve">33</t>
  </si>
  <si>
    <t xml:space="preserve">9870020240</t>
  </si>
  <si>
    <t xml:space="preserve">VYK&gt; KOSTKA DLAZEBNI VELKA 15/17 TR.I</t>
  </si>
  <si>
    <t xml:space="preserve">9870020300</t>
  </si>
  <si>
    <t xml:space="preserve">VYK&gt; KOTOUC REZACI DIAMANT PR450ASFALT</t>
  </si>
  <si>
    <t xml:space="preserve">35</t>
  </si>
  <si>
    <t xml:space="preserve">9870020090</t>
  </si>
  <si>
    <t xml:space="preserve">VYK&gt; KAMENIVO DOLOM.DO BETONU FR.0-4VL</t>
  </si>
  <si>
    <t xml:space="preserve">9870020140</t>
  </si>
  <si>
    <t xml:space="preserve">VYK&gt; STERKODRT FR.0-63 TR.A</t>
  </si>
  <si>
    <t xml:space="preserve">37</t>
  </si>
  <si>
    <t xml:space="preserve">9870020180</t>
  </si>
  <si>
    <t xml:space="preserve">VYK&gt; LAK ASFALT.PENETRAL ALP SUD 160KG</t>
  </si>
  <si>
    <t xml:space="preserve">9870020190</t>
  </si>
  <si>
    <t xml:space="preserve">VYK&gt; ZALIVKA ASFALTOVA AZ BUBNY</t>
  </si>
  <si>
    <t xml:space="preserve">39</t>
  </si>
  <si>
    <t xml:space="preserve">9870020100</t>
  </si>
  <si>
    <t xml:space="preserve">VYK&gt; STERKODRT FR.0-22</t>
  </si>
  <si>
    <t xml:space="preserve">9870020350</t>
  </si>
  <si>
    <t xml:space="preserve">VYK&gt; ASFALT.BET.OBRUS.ACO11+ 50/70 TR1</t>
  </si>
  <si>
    <t xml:space="preserve">41</t>
  </si>
  <si>
    <t xml:space="preserve">9870020360</t>
  </si>
  <si>
    <t xml:space="preserve">VYK&gt; ASFALT.BET.PODKL.ACP16S 50/70 TR1</t>
  </si>
  <si>
    <t xml:space="preserve">9870020370</t>
  </si>
  <si>
    <t xml:space="preserve">VYK&gt; ASFALT.BET.LOZNI ACL16S+ 50/70TR1</t>
  </si>
  <si>
    <t xml:space="preserve">43</t>
  </si>
  <si>
    <t xml:space="preserve">9870020210</t>
  </si>
  <si>
    <t xml:space="preserve">VYK&gt; MALTA CEMENT. PRO DLAZBY Z CEM II</t>
  </si>
  <si>
    <t xml:space="preserve">M3</t>
  </si>
  <si>
    <t xml:space="preserve">9870020220</t>
  </si>
  <si>
    <t xml:space="preserve">VYK&gt; SMES BETON TR.C12/15 KAMEN DO22MM</t>
  </si>
  <si>
    <t xml:space="preserve">9870020260</t>
  </si>
  <si>
    <t xml:space="preserve">VYK&gt; OBRUBNIK CHODNIK ABO 50X10X25CM</t>
  </si>
  <si>
    <t xml:space="preserve">SO 04.2 - Montáž</t>
  </si>
  <si>
    <t xml:space="preserve">PSMB31A</t>
  </si>
  <si>
    <t xml:space="preserve">KABEL CYKY-J 4X10 750V VOLNE ULOZENY</t>
  </si>
  <si>
    <t xml:space="preserve">PCCB31A</t>
  </si>
  <si>
    <t xml:space="preserve">KABEL CYKY-J 5X4 VOLNE ULOZENY</t>
  </si>
  <si>
    <t xml:space="preserve">PCCB04A</t>
  </si>
  <si>
    <t xml:space="preserve">KABEL CYKY-J 3X1,5 VOLNE ULOZENY</t>
  </si>
  <si>
    <t xml:space="preserve">PELB40A</t>
  </si>
  <si>
    <t xml:space="preserve">TRUBKA KORUG. PE KORUFLEX 63/50 OHEBNA</t>
  </si>
  <si>
    <t xml:space="preserve">PELB43A</t>
  </si>
  <si>
    <t xml:space="preserve">TRUBKA KORUG. PE KORUFLEX 110/91 OHEBNA</t>
  </si>
  <si>
    <t xml:space="preserve">PELB39A</t>
  </si>
  <si>
    <t xml:space="preserve">TRUBKA KORUG. PE KORUFLEX 50/40 OHEBNA</t>
  </si>
  <si>
    <t xml:space="preserve">PCHB33A</t>
  </si>
  <si>
    <t xml:space="preserve">ZNACENI SJZ KABEL.TRAS+SOUBORU-NOVA VED.</t>
  </si>
  <si>
    <t xml:space="preserve">PCHB31A</t>
  </si>
  <si>
    <t xml:space="preserve">ZNACENI SJZ KABELU SKRIN,ROZVAD-NOVA VED</t>
  </si>
  <si>
    <t xml:space="preserve">PCIB03A</t>
  </si>
  <si>
    <t xml:space="preserve">UKONC.-ZAP.VOD.DO 16 MM2 SVORK.V ROZVAD.</t>
  </si>
  <si>
    <t xml:space="preserve">PCIB02A</t>
  </si>
  <si>
    <t xml:space="preserve">UKONC.-ZAP.VOD.DO 6MM2 SVORKOV.V ROZVAD.</t>
  </si>
  <si>
    <t xml:space="preserve">PCIB01A</t>
  </si>
  <si>
    <t xml:space="preserve">UKONC.-ZAP.VOD.DO 2,5MM2 SVORK.V ROZVAD.</t>
  </si>
  <si>
    <t xml:space="preserve">PDTB38A</t>
  </si>
  <si>
    <t xml:space="preserve">ZAPOJ.4ZIL V JISTICI DOM.SKRINI DO 16MM2</t>
  </si>
  <si>
    <t xml:space="preserve">PCHB40A</t>
  </si>
  <si>
    <t xml:space="preserve">PRIPL.NA ZATAH. KABELU V OCHRANNE TRUBCE</t>
  </si>
  <si>
    <t xml:space="preserve">PFQB81A</t>
  </si>
  <si>
    <t xml:space="preserve">SKRIN SS100/NKE1P-C DCK 3X160A V PILIRI</t>
  </si>
  <si>
    <t xml:space="preserve">PELB32A</t>
  </si>
  <si>
    <t xml:space="preserve">TRUBKA KORUG. PE KORUHARD 110/91 TYC 6M</t>
  </si>
  <si>
    <t xml:space="preserve">PRAB22A</t>
  </si>
  <si>
    <t xml:space="preserve">RYHY 50X120CM ZASTAV.UZEMI TR3</t>
  </si>
  <si>
    <t xml:space="preserve">PRAB07A</t>
  </si>
  <si>
    <t xml:space="preserve">RYHY 35X85CM ZASTAV.UZEMI TR3</t>
  </si>
  <si>
    <t xml:space="preserve">PRDB01A</t>
  </si>
  <si>
    <t xml:space="preserve">RYHY 10X10CM ZASTAV.UZEMI TR3</t>
  </si>
  <si>
    <t xml:space="preserve">PDKB01A</t>
  </si>
  <si>
    <t xml:space="preserve">NULOVY MUSTEK 25A VC.ZAPOJENI,TYP6226-30</t>
  </si>
  <si>
    <t xml:space="preserve">PDQB02A</t>
  </si>
  <si>
    <t xml:space="preserve">UZEMNENI NA POVRCHU-PASKA FEZN 30X4MM</t>
  </si>
  <si>
    <t xml:space="preserve">PDQB08A</t>
  </si>
  <si>
    <t xml:space="preserve">1X NATER UZEMNENI NA POVRCHU ZELENOZLUTA</t>
  </si>
  <si>
    <t xml:space="preserve">PDQB10A</t>
  </si>
  <si>
    <t xml:space="preserve">ZNACENI UZEMNENI FEZN 30/4 SMRST.TRUBICI</t>
  </si>
  <si>
    <t xml:space="preserve">PDQB11A</t>
  </si>
  <si>
    <t xml:space="preserve">UZEM.V ZEMI-FEZN 30X4 V PODM.MEST.ZAST.</t>
  </si>
  <si>
    <t xml:space="preserve">PDQB18A</t>
  </si>
  <si>
    <t xml:space="preserve">MERENI ZEMNIHO ODPORU VC.VYSTAV.PROTOKOL</t>
  </si>
  <si>
    <t xml:space="preserve">PDQB64A</t>
  </si>
  <si>
    <t xml:space="preserve">OCHRANA PRECHODU ZEM-VZDUCH UZEM.PAS30/4</t>
  </si>
  <si>
    <t xml:space="preserve">PDQB32A</t>
  </si>
  <si>
    <t xml:space="preserve">SVODOVY VODIC-LANO FEZN50MM2 BEZ PODPER</t>
  </si>
  <si>
    <t xml:space="preserve">PFLA08A</t>
  </si>
  <si>
    <t xml:space="preserve">POJISTKA NOZOVA NN VEL.000 GG  40A</t>
  </si>
  <si>
    <t xml:space="preserve">PBJB52A</t>
  </si>
  <si>
    <t xml:space="preserve">DRAZKA PRO TRUBKU, KABEL OD 29MM DO 48MM</t>
  </si>
  <si>
    <t xml:space="preserve">PBJB58A</t>
  </si>
  <si>
    <t xml:space="preserve">ZACISTENI OTVORU NA OMITCE, STUKOVA SMES</t>
  </si>
  <si>
    <t xml:space="preserve">POPA04A</t>
  </si>
  <si>
    <t xml:space="preserve">OPRAVA FASADNI OMITKY STUKOVOU SMESI</t>
  </si>
  <si>
    <t xml:space="preserve">PMEB41A</t>
  </si>
  <si>
    <t xml:space="preserve">ODSTRAN. CHODNIKU KAMEN.DLAZBA NAD VYKOP</t>
  </si>
  <si>
    <t xml:space="preserve">PMEB42A</t>
  </si>
  <si>
    <t xml:space="preserve">ZRIZENI CHODNIKU KAMEN. DLAZBA NAD VYKOP</t>
  </si>
  <si>
    <t xml:space="preserve">PMEB43A</t>
  </si>
  <si>
    <t xml:space="preserve">ODSTRAN.CHODNIKU KAMEN.DLAZBA MIMO VYKOP</t>
  </si>
  <si>
    <t xml:space="preserve">PMEB44A</t>
  </si>
  <si>
    <t xml:space="preserve">ZRIZENI CHODNIKU KAMEN.DLAZBA MIMO VYKOP</t>
  </si>
  <si>
    <t xml:space="preserve">PMEB65A</t>
  </si>
  <si>
    <t xml:space="preserve">ODSTRAN.VOZOVKY ASFALT. KRYT NAD VYKOPEM</t>
  </si>
  <si>
    <t xml:space="preserve">PMEB66A</t>
  </si>
  <si>
    <t xml:space="preserve">ZRIZENI VOZOVKY ASFALT. KRYT NAD VYKOPEM</t>
  </si>
  <si>
    <t xml:space="preserve">PMEB67A</t>
  </si>
  <si>
    <t xml:space="preserve">ODSTRAN. VOZOVKY ASFALT. KRYT MIMO VYKOP</t>
  </si>
  <si>
    <t xml:space="preserve">PMEB68A</t>
  </si>
  <si>
    <t xml:space="preserve">ZRIZENI VOZOVKY ASFALT. KRYT MIMO VYKOP</t>
  </si>
  <si>
    <t xml:space="preserve">PMEB20A</t>
  </si>
  <si>
    <t xml:space="preserve">ODSTRANENI OBRUBNIKU CHODNIK</t>
  </si>
  <si>
    <t xml:space="preserve">PMEB21A</t>
  </si>
  <si>
    <t xml:space="preserve">ZRIZENI OBRUBNIKU CHODNIK</t>
  </si>
  <si>
    <t xml:space="preserve">SO 04.3 - Ostatní</t>
  </si>
  <si>
    <t xml:space="preserve">VRN - Vedlejší rozpočtové náklady</t>
  </si>
  <si>
    <t xml:space="preserve">030001</t>
  </si>
  <si>
    <t xml:space="preserve">Zařízení staveniště</t>
  </si>
  <si>
    <t xml:space="preserve">kpl</t>
  </si>
  <si>
    <t xml:space="preserve">1024</t>
  </si>
  <si>
    <t xml:space="preserve">-1701062640</t>
  </si>
  <si>
    <t xml:space="preserve">030002</t>
  </si>
  <si>
    <t xml:space="preserve">Geodetické práce</t>
  </si>
  <si>
    <t xml:space="preserve">572790625</t>
  </si>
  <si>
    <t xml:space="preserve">030003</t>
  </si>
  <si>
    <t xml:space="preserve">Ochrana staveniště oplocením</t>
  </si>
  <si>
    <t xml:space="preserve">-437715998</t>
  </si>
  <si>
    <t xml:space="preserve">030004</t>
  </si>
  <si>
    <t xml:space="preserve">Ztížený pohyb vozidel v centrech měst</t>
  </si>
  <si>
    <t xml:space="preserve">-1379464078</t>
  </si>
  <si>
    <t xml:space="preserve">030005</t>
  </si>
  <si>
    <t xml:space="preserve">Dokumentace skutečného provedení stavby</t>
  </si>
  <si>
    <t xml:space="preserve">1620464065</t>
  </si>
  <si>
    <t xml:space="preserve">030006</t>
  </si>
  <si>
    <t xml:space="preserve">Kompletační činnost</t>
  </si>
  <si>
    <t xml:space="preserve">-2129279156</t>
  </si>
  <si>
    <t xml:space="preserve">02 - Soukenné náměstí</t>
  </si>
  <si>
    <t xml:space="preserve">1131061</t>
  </si>
  <si>
    <t xml:space="preserve">113203111</t>
  </si>
  <si>
    <t xml:space="preserve">Vytrhání obrub z dlažebních kostek</t>
  </si>
  <si>
    <t xml:space="preserve">750360048</t>
  </si>
  <si>
    <t xml:space="preserve">0,84+0,81+0,64+0,97</t>
  </si>
  <si>
    <t xml:space="preserve">11 - Přípravné a přidružené práce</t>
  </si>
  <si>
    <t xml:space="preserve">13 - Hloubené vykopávky</t>
  </si>
  <si>
    <t xml:space="preserve">15 - Roubení</t>
  </si>
  <si>
    <t xml:space="preserve">16 - Přemístění výkopku</t>
  </si>
  <si>
    <t xml:space="preserve">17 - Konstrukce ze zemin</t>
  </si>
  <si>
    <t xml:space="preserve">19 - Hloubení pro podzemní stěny, ražení a hloubení důlní</t>
  </si>
  <si>
    <t xml:space="preserve">59 - Dlažby a předlažby pozemních komunikací a zpevněných ploch</t>
  </si>
  <si>
    <t xml:space="preserve">722 - Vnitřní vodovod</t>
  </si>
  <si>
    <t xml:space="preserve">87 - Potrubí z trub plastických, skleněných a čedičových</t>
  </si>
  <si>
    <t xml:space="preserve">89 - Ostatní konstrukce a práce na trubním vedení</t>
  </si>
  <si>
    <t xml:space="preserve">H27 - Vedení trubní dálková a přípojná</t>
  </si>
  <si>
    <t xml:space="preserve">113106035RAC</t>
  </si>
  <si>
    <t xml:space="preserve">Odstranění dlažby z kostek vč.podkladu, pl.do 50m2</t>
  </si>
  <si>
    <t xml:space="preserve">59</t>
  </si>
  <si>
    <t xml:space="preserve">Dlažby a předlažby pozemních komunikací a zpevněných ploch</t>
  </si>
  <si>
    <t xml:space="preserve">596111111R00</t>
  </si>
  <si>
    <t xml:space="preserve">Kladení dlažby mozaika 1barva, lože z kam.do 4 cm</t>
  </si>
  <si>
    <t xml:space="preserve">722236313R00</t>
  </si>
  <si>
    <t xml:space="preserve">Ventil uzavírací DN 25</t>
  </si>
  <si>
    <t xml:space="preserve">Trubka Wavin TS voda SDR11  32x3,0 mm L=6 m</t>
  </si>
  <si>
    <t xml:space="preserve">893111121R00</t>
  </si>
  <si>
    <t xml:space="preserve">Šachta vodoměrná prefa DN 1200, litinový poklop C 250</t>
  </si>
  <si>
    <t xml:space="preserve">45 - Podkladní a vedlejší konstrukce (kromě vozovek a železničního svršku)</t>
  </si>
  <si>
    <t xml:space="preserve">721 - Vnitřní kanalizace</t>
  </si>
  <si>
    <t xml:space="preserve">83 - Potrubí z trub kameninových</t>
  </si>
  <si>
    <t xml:space="preserve">894431212RA0</t>
  </si>
  <si>
    <t xml:space="preserve">Šachta, D 400 mm, dl.šach.roury 1,5 m, sběrná</t>
  </si>
  <si>
    <t xml:space="preserve">1000215090</t>
  </si>
  <si>
    <t xml:space="preserve">TRUBKA S HRDLEM PVC 110/104/4000 TRIDA3</t>
  </si>
  <si>
    <t xml:space="preserve">1000006580</t>
  </si>
  <si>
    <t xml:space="preserve">TRUBKA S HRDLEM PVC 110/104/6000 TRIDA 3</t>
  </si>
  <si>
    <t xml:space="preserve">1000215180</t>
  </si>
  <si>
    <t xml:space="preserve">TRUBKA S HRDLEM PVC 63/57/4000   TRIDA 4</t>
  </si>
  <si>
    <t xml:space="preserve">1000215190</t>
  </si>
  <si>
    <t xml:space="preserve">TRUBKA S HRDLEM PVC 63/57/6000   TRIDA 4</t>
  </si>
  <si>
    <t xml:space="preserve">1003607970</t>
  </si>
  <si>
    <t xml:space="preserve">POJISTKA NOZOVA PNA000 50A GG</t>
  </si>
  <si>
    <t xml:space="preserve">JE001</t>
  </si>
  <si>
    <t xml:space="preserve">PL7 - B16/3 JISTIC</t>
  </si>
  <si>
    <t xml:space="preserve">1003634120</t>
  </si>
  <si>
    <t xml:space="preserve">SVORKA SP1 VY - PRIPOJ. NA KONSTR.</t>
  </si>
  <si>
    <t xml:space="preserve">9876002600</t>
  </si>
  <si>
    <t xml:space="preserve">VYK&gt; SROUB M10X45, 6-HR.HLAVA, POZ.</t>
  </si>
  <si>
    <t xml:space="preserve">Poznámka k položce:
DIN933-8.8-A2K</t>
  </si>
  <si>
    <t xml:space="preserve">9876008300</t>
  </si>
  <si>
    <t xml:space="preserve">VYK&gt; MATICE M10, 6-HRANNA, POZ.</t>
  </si>
  <si>
    <t xml:space="preserve">Poznámka k položce:
DIN934-8-A2K</t>
  </si>
  <si>
    <t xml:space="preserve">9876010400</t>
  </si>
  <si>
    <t xml:space="preserve">VYK&gt; PODLOZKA PRUZNA 12, POZ.</t>
  </si>
  <si>
    <t xml:space="preserve">Poznámka k položce:
DIN7980-230HV-A2K</t>
  </si>
  <si>
    <t xml:space="preserve">1000327780</t>
  </si>
  <si>
    <t xml:space="preserve">FOLIE VYSTR. BLESK 330/0,4 CERVENA 125M</t>
  </si>
  <si>
    <t xml:space="preserve">Poznámka k položce:
FÓLIE VÝSTR.S BLESKEM 330X0,4 ČERV.</t>
  </si>
  <si>
    <t xml:space="preserve">PELB60A</t>
  </si>
  <si>
    <t xml:space="preserve">TRUBKA HRDLOVA PVC 110/104 TYC 4M Z.TR.3</t>
  </si>
  <si>
    <t xml:space="preserve">PELB61A</t>
  </si>
  <si>
    <t xml:space="preserve">TRUBKA HRDLOVA PVC 110/104 TYC 6M Z.TR.3</t>
  </si>
  <si>
    <t xml:space="preserve">PELB76A</t>
  </si>
  <si>
    <t xml:space="preserve">TRUBKA HRDLOVA PVC 63/57 TYC 4M Z.TR.4</t>
  </si>
  <si>
    <t xml:space="preserve">PELB77A</t>
  </si>
  <si>
    <t xml:space="preserve">TRUBKA HRDLOVA PVC 63/57 TYC 6M Z.TR.4</t>
  </si>
  <si>
    <t xml:space="preserve">PFLB09A</t>
  </si>
  <si>
    <t xml:space="preserve">POJISTKA NOZOVA NN VEL.000 GG  50A</t>
  </si>
  <si>
    <t xml:space="preserve">PCIB43A</t>
  </si>
  <si>
    <t xml:space="preserve">UKONC.KAB. 5X4 MM2 BEZ KONCOVKY A OK</t>
  </si>
  <si>
    <t xml:space="preserve">PXDB31A</t>
  </si>
  <si>
    <t xml:space="preserve">LANO ZEMNICI 50MM2 FE 540</t>
  </si>
  <si>
    <t xml:space="preserve">PRAB16A</t>
  </si>
  <si>
    <t xml:space="preserve">RYHY 50X85CM ZASTAV.UZEMI TR3</t>
  </si>
  <si>
    <t xml:space="preserve">PRDB87A</t>
  </si>
  <si>
    <t xml:space="preserve">KRYTI KABELU VYSTRAZNOU FOLII SIRKY 33CM</t>
  </si>
  <si>
    <t xml:space="preserve">SO 05 - Přeložka VO</t>
  </si>
  <si>
    <t xml:space="preserve">SO 05.1 - Dodávka</t>
  </si>
  <si>
    <t xml:space="preserve">D1 - Přeložka VO kNN</t>
  </si>
  <si>
    <t xml:space="preserve">    D2 - vedení kabelové NN </t>
  </si>
  <si>
    <t xml:space="preserve">Přeložka VO kNN</t>
  </si>
  <si>
    <t xml:space="preserve">1000084870</t>
  </si>
  <si>
    <t xml:space="preserve">SPOJKA PRIMA 1KV SSU 1-L (6-25)</t>
  </si>
  <si>
    <t xml:space="preserve">Poznámka k položce:
1X SPOJKA BEZ SPOJOVAČ</t>
  </si>
  <si>
    <t xml:space="preserve">1000085220</t>
  </si>
  <si>
    <t xml:space="preserve">SPOJKA KABEL.LIS.POCIN. CU 10 KU-L</t>
  </si>
  <si>
    <t xml:space="preserve">SO 05.2 - Montáž</t>
  </si>
  <si>
    <t xml:space="preserve">PREB02A</t>
  </si>
  <si>
    <t xml:space="preserve">SPOJKOVISTE 1KV ZAST.UZEMI TR3</t>
  </si>
  <si>
    <t xml:space="preserve">PCLB75A</t>
  </si>
  <si>
    <t xml:space="preserve">SPOJKA KAB.SMRST. 1KV SSU1-L PRO CU4X10</t>
  </si>
  <si>
    <t xml:space="preserve">1690135802</t>
  </si>
  <si>
    <t xml:space="preserve">-767129926</t>
  </si>
  <si>
    <t xml:space="preserve">439250866</t>
  </si>
  <si>
    <t xml:space="preserve">889769539</t>
  </si>
  <si>
    <t xml:space="preserve">-956886705</t>
  </si>
  <si>
    <t xml:space="preserve">-4454248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5_4616_P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řejná samočistící toaleta - Příprava územ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4,2)</f>
        <v>0</v>
      </c>
      <c r="AT94" s="97" t="n">
        <f aca="false">ROUND(SUM(AV94:AW94),2)</f>
        <v>0</v>
      </c>
      <c r="AU94" s="98" t="n">
        <f aca="false">ROUND(AU95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4,2)</f>
        <v>0</v>
      </c>
      <c r="BA94" s="97" t="n">
        <f aca="false">ROUND(BA95+BA104,2)</f>
        <v>0</v>
      </c>
      <c r="BB94" s="97" t="n">
        <f aca="false">ROUND(BB95+BB104,2)</f>
        <v>0</v>
      </c>
      <c r="BC94" s="97" t="n">
        <f aca="false">ROUND(BC95+BC104,2)</f>
        <v>0</v>
      </c>
      <c r="BD94" s="99" t="n">
        <f aca="false">ROUND(BD95+BD104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3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+SUM(AS97:AS99)+AS103,2)</f>
        <v>0</v>
      </c>
      <c r="AT95" s="112" t="n">
        <f aca="false">ROUND(SUM(AV95:AW95),2)</f>
        <v>0</v>
      </c>
      <c r="AU95" s="113" t="n">
        <f aca="false">ROUND(AU96+SUM(AU97:AU99)+AU103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3,2)</f>
        <v>0</v>
      </c>
      <c r="BA95" s="112" t="n">
        <f aca="false">ROUND(BA96+SUM(BA97:BA99)+BA103,2)</f>
        <v>0</v>
      </c>
      <c r="BB95" s="112" t="n">
        <f aca="false">ROUND(BB96+SUM(BB97:BB99)+BB103,2)</f>
        <v>0</v>
      </c>
      <c r="BC95" s="112" t="n">
        <f aca="false">ROUND(BC96+SUM(BC97:BC99)+BC103,2)</f>
        <v>0</v>
      </c>
      <c r="BD95" s="114" t="n">
        <f aca="false">ROUND(BD96+SUM(BD97:BD99)+BD103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 - Vlastní objek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1 - Vlastní objekt'!P126</f>
        <v>0</v>
      </c>
      <c r="AV96" s="122" t="n">
        <f aca="false">'SO 01 - Vlastní objekt'!J35</f>
        <v>0</v>
      </c>
      <c r="AW96" s="122" t="n">
        <f aca="false">'SO 01 - Vlastní objekt'!J36</f>
        <v>0</v>
      </c>
      <c r="AX96" s="122" t="n">
        <f aca="false">'SO 01 - Vlastní objekt'!J37</f>
        <v>0</v>
      </c>
      <c r="AY96" s="122" t="n">
        <f aca="false">'SO 01 - Vlastní objekt'!J38</f>
        <v>0</v>
      </c>
      <c r="AZ96" s="122" t="n">
        <f aca="false">'SO 01 - Vlastní objekt'!F35</f>
        <v>0</v>
      </c>
      <c r="BA96" s="122" t="n">
        <f aca="false">'SO 01 - Vlastní objekt'!F36</f>
        <v>0</v>
      </c>
      <c r="BB96" s="122" t="n">
        <f aca="false">'SO 01 - Vlastní objekt'!F37</f>
        <v>0</v>
      </c>
      <c r="BC96" s="122" t="n">
        <f aca="false">'SO 01 - Vlastní objekt'!F38</f>
        <v>0</v>
      </c>
      <c r="BD96" s="124" t="n">
        <f aca="false">'SO 01 - Vlastní objekt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2 - Vodovodní přípojk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02 - Vodovodní přípojka'!P132</f>
        <v>0</v>
      </c>
      <c r="AV97" s="122" t="n">
        <f aca="false">'SO 02 - Vodovodní přípojka'!J35</f>
        <v>0</v>
      </c>
      <c r="AW97" s="122" t="n">
        <f aca="false">'SO 02 - Vodovodní přípojka'!J36</f>
        <v>0</v>
      </c>
      <c r="AX97" s="122" t="n">
        <f aca="false">'SO 02 - Vodovodní přípojka'!J37</f>
        <v>0</v>
      </c>
      <c r="AY97" s="122" t="n">
        <f aca="false">'SO 02 - Vodovodní přípojka'!J38</f>
        <v>0</v>
      </c>
      <c r="AZ97" s="122" t="n">
        <f aca="false">'SO 02 - Vodovodní přípojka'!F35</f>
        <v>0</v>
      </c>
      <c r="BA97" s="122" t="n">
        <f aca="false">'SO 02 - Vodovodní přípojka'!F36</f>
        <v>0</v>
      </c>
      <c r="BB97" s="122" t="n">
        <f aca="false">'SO 02 - Vodovodní přípojka'!F37</f>
        <v>0</v>
      </c>
      <c r="BC97" s="122" t="n">
        <f aca="false">'SO 02 - Vodovodní přípojka'!F38</f>
        <v>0</v>
      </c>
      <c r="BD97" s="124" t="n">
        <f aca="false">'SO 02 - Vodovodní přípojka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3 - Kanalizační přípojka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SO 03 - Kanalizační přípojka'!P132</f>
        <v>0</v>
      </c>
      <c r="AV98" s="122" t="n">
        <f aca="false">'SO 03 - Kanalizační přípojka'!J35</f>
        <v>0</v>
      </c>
      <c r="AW98" s="122" t="n">
        <f aca="false">'SO 03 - Kanalizační přípojka'!J36</f>
        <v>0</v>
      </c>
      <c r="AX98" s="122" t="n">
        <f aca="false">'SO 03 - Kanalizační přípojka'!J37</f>
        <v>0</v>
      </c>
      <c r="AY98" s="122" t="n">
        <f aca="false">'SO 03 - Kanalizační přípojka'!J38</f>
        <v>0</v>
      </c>
      <c r="AZ98" s="122" t="n">
        <f aca="false">'SO 03 - Kanalizační přípojka'!F35</f>
        <v>0</v>
      </c>
      <c r="BA98" s="122" t="n">
        <f aca="false">'SO 03 - Kanalizační přípojka'!F36</f>
        <v>0</v>
      </c>
      <c r="BB98" s="122" t="n">
        <f aca="false">'SO 03 - Kanalizační přípojka'!F37</f>
        <v>0</v>
      </c>
      <c r="BC98" s="122" t="n">
        <f aca="false">'SO 03 - Kanalizační přípojka'!F38</f>
        <v>0</v>
      </c>
      <c r="BD98" s="124" t="n">
        <f aca="false">'SO 03 - Kanalizační přípojka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2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f aca="false">ROUND(SUM(AS100:AS102),2)</f>
        <v>0</v>
      </c>
      <c r="AT99" s="122" t="n">
        <f aca="false">ROUND(SUM(AV99:AW99),2)</f>
        <v>0</v>
      </c>
      <c r="AU99" s="123" t="n">
        <f aca="false">ROUND(SUM(AU100:AU102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2),2)</f>
        <v>0</v>
      </c>
      <c r="BA99" s="122" t="n">
        <f aca="false">ROUND(SUM(BA100:BA102),2)</f>
        <v>0</v>
      </c>
      <c r="BB99" s="122" t="n">
        <f aca="false">ROUND(SUM(BB100:BB102),2)</f>
        <v>0</v>
      </c>
      <c r="BC99" s="122" t="n">
        <f aca="false">ROUND(SUM(BC100:BC102),2)</f>
        <v>0</v>
      </c>
      <c r="BD99" s="124" t="n">
        <f aca="false">ROUND(SUM(BD100:BD102),2)</f>
        <v>0</v>
      </c>
      <c r="BS99" s="125" t="s">
        <v>71</v>
      </c>
      <c r="BT99" s="125" t="s">
        <v>81</v>
      </c>
      <c r="BU99" s="125" t="s">
        <v>73</v>
      </c>
      <c r="BV99" s="125" t="s">
        <v>74</v>
      </c>
      <c r="BW99" s="125" t="s">
        <v>95</v>
      </c>
      <c r="BX99" s="125" t="s">
        <v>80</v>
      </c>
      <c r="CL99" s="125"/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7"/>
      <c r="F100" s="118" t="s">
        <v>96</v>
      </c>
      <c r="G100" s="118"/>
      <c r="H100" s="118"/>
      <c r="I100" s="118"/>
      <c r="J100" s="118"/>
      <c r="K100" s="117"/>
      <c r="L100" s="118" t="s">
        <v>97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4.1 - Dodávka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4.1 - Dodávka'!P126</f>
        <v>0</v>
      </c>
      <c r="AV100" s="122" t="n">
        <f aca="false">'SO 04.1 - Dodávka'!J37</f>
        <v>0</v>
      </c>
      <c r="AW100" s="122" t="n">
        <f aca="false">'SO 04.1 - Dodávka'!J38</f>
        <v>0</v>
      </c>
      <c r="AX100" s="122" t="n">
        <f aca="false">'SO 04.1 - Dodávka'!J39</f>
        <v>0</v>
      </c>
      <c r="AY100" s="122" t="n">
        <f aca="false">'SO 04.1 - Dodávka'!J40</f>
        <v>0</v>
      </c>
      <c r="AZ100" s="122" t="n">
        <f aca="false">'SO 04.1 - Dodávka'!F37</f>
        <v>0</v>
      </c>
      <c r="BA100" s="122" t="n">
        <f aca="false">'SO 04.1 - Dodávka'!F38</f>
        <v>0</v>
      </c>
      <c r="BB100" s="122" t="n">
        <f aca="false">'SO 04.1 - Dodávka'!F39</f>
        <v>0</v>
      </c>
      <c r="BC100" s="122" t="n">
        <f aca="false">'SO 04.1 - Dodávka'!F40</f>
        <v>0</v>
      </c>
      <c r="BD100" s="124" t="n">
        <f aca="false">'SO 04.1 - Dodávka'!F41</f>
        <v>0</v>
      </c>
      <c r="BT100" s="125" t="s">
        <v>98</v>
      </c>
      <c r="BV100" s="125" t="s">
        <v>74</v>
      </c>
      <c r="BW100" s="125" t="s">
        <v>99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7"/>
      <c r="F101" s="118" t="s">
        <v>100</v>
      </c>
      <c r="G101" s="118"/>
      <c r="H101" s="118"/>
      <c r="I101" s="118"/>
      <c r="J101" s="118"/>
      <c r="K101" s="117"/>
      <c r="L101" s="118" t="s">
        <v>101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4.2 - Montáž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4.2 - Montáž'!P126</f>
        <v>0</v>
      </c>
      <c r="AV101" s="122" t="n">
        <f aca="false">'SO 04.2 - Montáž'!J37</f>
        <v>0</v>
      </c>
      <c r="AW101" s="122" t="n">
        <f aca="false">'SO 04.2 - Montáž'!J38</f>
        <v>0</v>
      </c>
      <c r="AX101" s="122" t="n">
        <f aca="false">'SO 04.2 - Montáž'!J39</f>
        <v>0</v>
      </c>
      <c r="AY101" s="122" t="n">
        <f aca="false">'SO 04.2 - Montáž'!J40</f>
        <v>0</v>
      </c>
      <c r="AZ101" s="122" t="n">
        <f aca="false">'SO 04.2 - Montáž'!F37</f>
        <v>0</v>
      </c>
      <c r="BA101" s="122" t="n">
        <f aca="false">'SO 04.2 - Montáž'!F38</f>
        <v>0</v>
      </c>
      <c r="BB101" s="122" t="n">
        <f aca="false">'SO 04.2 - Montáž'!F39</f>
        <v>0</v>
      </c>
      <c r="BC101" s="122" t="n">
        <f aca="false">'SO 04.2 - Montáž'!F40</f>
        <v>0</v>
      </c>
      <c r="BD101" s="124" t="n">
        <f aca="false">'SO 04.2 - Montáž'!F41</f>
        <v>0</v>
      </c>
      <c r="BT101" s="125" t="s">
        <v>98</v>
      </c>
      <c r="BV101" s="125" t="s">
        <v>74</v>
      </c>
      <c r="BW101" s="125" t="s">
        <v>102</v>
      </c>
      <c r="BX101" s="125" t="s">
        <v>95</v>
      </c>
      <c r="CL101" s="125"/>
    </row>
    <row r="102" s="56" customFormat="true" ht="16.5" hidden="false" customHeight="true" outlineLevel="0" collapsed="false">
      <c r="A102" s="116" t="s">
        <v>82</v>
      </c>
      <c r="B102" s="57"/>
      <c r="C102" s="117"/>
      <c r="D102" s="117"/>
      <c r="E102" s="117"/>
      <c r="F102" s="118" t="s">
        <v>103</v>
      </c>
      <c r="G102" s="118"/>
      <c r="H102" s="118"/>
      <c r="I102" s="118"/>
      <c r="J102" s="118"/>
      <c r="K102" s="117"/>
      <c r="L102" s="118" t="s">
        <v>104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04.3 - Ostatní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04.3 - Ostatní'!P126</f>
        <v>0</v>
      </c>
      <c r="AV102" s="122" t="n">
        <f aca="false">'SO 04.3 - Ostatní'!J37</f>
        <v>0</v>
      </c>
      <c r="AW102" s="122" t="n">
        <f aca="false">'SO 04.3 - Ostatní'!J38</f>
        <v>0</v>
      </c>
      <c r="AX102" s="122" t="n">
        <f aca="false">'SO 04.3 - Ostatní'!J39</f>
        <v>0</v>
      </c>
      <c r="AY102" s="122" t="n">
        <f aca="false">'SO 04.3 - Ostatní'!J40</f>
        <v>0</v>
      </c>
      <c r="AZ102" s="122" t="n">
        <f aca="false">'SO 04.3 - Ostatní'!F37</f>
        <v>0</v>
      </c>
      <c r="BA102" s="122" t="n">
        <f aca="false">'SO 04.3 - Ostatní'!F38</f>
        <v>0</v>
      </c>
      <c r="BB102" s="122" t="n">
        <f aca="false">'SO 04.3 - Ostatní'!F39</f>
        <v>0</v>
      </c>
      <c r="BC102" s="122" t="n">
        <f aca="false">'SO 04.3 - Ostatní'!F40</f>
        <v>0</v>
      </c>
      <c r="BD102" s="124" t="n">
        <f aca="false">'SO 04.3 - Ostatní'!F41</f>
        <v>0</v>
      </c>
      <c r="BT102" s="125" t="s">
        <v>98</v>
      </c>
      <c r="BV102" s="125" t="s">
        <v>74</v>
      </c>
      <c r="BW102" s="125" t="s">
        <v>105</v>
      </c>
      <c r="BX102" s="125" t="s">
        <v>95</v>
      </c>
      <c r="CL102" s="125"/>
    </row>
    <row r="103" s="56" customFormat="true" ht="16.5" hidden="false" customHeight="true" outlineLevel="0" collapsed="false">
      <c r="A103" s="116" t="s">
        <v>82</v>
      </c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VRN - Vedlejší rozpočtové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VRN - Vedlejší rozpočtové...'!P121</f>
        <v>0</v>
      </c>
      <c r="AV103" s="122" t="n">
        <f aca="false">'VRN - Vedlejší rozpočtové...'!J35</f>
        <v>0</v>
      </c>
      <c r="AW103" s="122" t="n">
        <f aca="false">'VRN - Vedlejší rozpočtové...'!J36</f>
        <v>0</v>
      </c>
      <c r="AX103" s="122" t="n">
        <f aca="false">'VRN - Vedlejší rozpočtové...'!J37</f>
        <v>0</v>
      </c>
      <c r="AY103" s="122" t="n">
        <f aca="false">'VRN - Vedlejší rozpočtové...'!J38</f>
        <v>0</v>
      </c>
      <c r="AZ103" s="122" t="n">
        <f aca="false">'VRN - Vedlejší rozpočtové...'!F35</f>
        <v>0</v>
      </c>
      <c r="BA103" s="122" t="n">
        <f aca="false">'VRN - Vedlejší rozpočtové...'!F36</f>
        <v>0</v>
      </c>
      <c r="BB103" s="122" t="n">
        <f aca="false">'VRN - Vedlejší rozpočtové...'!F37</f>
        <v>0</v>
      </c>
      <c r="BC103" s="122" t="n">
        <f aca="false">'VRN - Vedlejší rozpočtové...'!F38</f>
        <v>0</v>
      </c>
      <c r="BD103" s="124" t="n">
        <f aca="false">'VRN - Vedlejší rozpočtové...'!F39</f>
        <v>0</v>
      </c>
      <c r="BT103" s="125" t="s">
        <v>81</v>
      </c>
      <c r="BV103" s="125" t="s">
        <v>74</v>
      </c>
      <c r="BW103" s="125" t="s">
        <v>108</v>
      </c>
      <c r="BX103" s="125" t="s">
        <v>80</v>
      </c>
      <c r="CL103" s="125"/>
    </row>
    <row r="104" s="102" customFormat="true" ht="16.5" hidden="false" customHeight="true" outlineLevel="0" collapsed="false"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1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AG105+SUM(AG106:AG108)+AG112+AG115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78</v>
      </c>
      <c r="AR104" s="110"/>
      <c r="AS104" s="111" t="n">
        <f aca="false">ROUND(AS105+SUM(AS106:AS108)+AS112+AS115,2)</f>
        <v>0</v>
      </c>
      <c r="AT104" s="112" t="n">
        <f aca="false">ROUND(SUM(AV104:AW104),2)</f>
        <v>0</v>
      </c>
      <c r="AU104" s="113" t="n">
        <f aca="false">ROUND(AU105+SUM(AU106:AU108)+AU112+AU115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AZ105+SUM(AZ106:AZ108)+AZ112+AZ115,2)</f>
        <v>0</v>
      </c>
      <c r="BA104" s="112" t="n">
        <f aca="false">ROUND(BA105+SUM(BA106:BA108)+BA112+BA115,2)</f>
        <v>0</v>
      </c>
      <c r="BB104" s="112" t="n">
        <f aca="false">ROUND(BB105+SUM(BB106:BB108)+BB112+BB115,2)</f>
        <v>0</v>
      </c>
      <c r="BC104" s="112" t="n">
        <f aca="false">ROUND(BC105+SUM(BC106:BC108)+BC112+BC115,2)</f>
        <v>0</v>
      </c>
      <c r="BD104" s="114" t="n">
        <f aca="false">ROUND(BD105+SUM(BD106:BD108)+BD112+BD115,2)</f>
        <v>0</v>
      </c>
      <c r="BS104" s="115" t="s">
        <v>71</v>
      </c>
      <c r="BT104" s="115" t="s">
        <v>79</v>
      </c>
      <c r="BU104" s="115" t="s">
        <v>73</v>
      </c>
      <c r="BV104" s="115" t="s">
        <v>74</v>
      </c>
      <c r="BW104" s="115" t="s">
        <v>111</v>
      </c>
      <c r="BX104" s="115" t="s">
        <v>4</v>
      </c>
      <c r="CL104" s="115"/>
      <c r="CM104" s="115" t="s">
        <v>81</v>
      </c>
    </row>
    <row r="105" s="56" customFormat="true" ht="16.5" hidden="false" customHeight="true" outlineLevel="0" collapsed="false">
      <c r="A105" s="116" t="s">
        <v>82</v>
      </c>
      <c r="B105" s="57"/>
      <c r="C105" s="117"/>
      <c r="D105" s="117"/>
      <c r="E105" s="118" t="s">
        <v>83</v>
      </c>
      <c r="F105" s="118"/>
      <c r="G105" s="118"/>
      <c r="H105" s="118"/>
      <c r="I105" s="118"/>
      <c r="J105" s="117"/>
      <c r="K105" s="118" t="s">
        <v>84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01 - Vlastní objekt_01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01 - Vlastní objekt_01'!P126</f>
        <v>0</v>
      </c>
      <c r="AV105" s="122" t="n">
        <f aca="false">'SO 01 - Vlastní objekt_01'!J35</f>
        <v>0</v>
      </c>
      <c r="AW105" s="122" t="n">
        <f aca="false">'SO 01 - Vlastní objekt_01'!J36</f>
        <v>0</v>
      </c>
      <c r="AX105" s="122" t="n">
        <f aca="false">'SO 01 - Vlastní objekt_01'!J37</f>
        <v>0</v>
      </c>
      <c r="AY105" s="122" t="n">
        <f aca="false">'SO 01 - Vlastní objekt_01'!J38</f>
        <v>0</v>
      </c>
      <c r="AZ105" s="122" t="n">
        <f aca="false">'SO 01 - Vlastní objekt_01'!F35</f>
        <v>0</v>
      </c>
      <c r="BA105" s="122" t="n">
        <f aca="false">'SO 01 - Vlastní objekt_01'!F36</f>
        <v>0</v>
      </c>
      <c r="BB105" s="122" t="n">
        <f aca="false">'SO 01 - Vlastní objekt_01'!F37</f>
        <v>0</v>
      </c>
      <c r="BC105" s="122" t="n">
        <f aca="false">'SO 01 - Vlastní objekt_01'!F38</f>
        <v>0</v>
      </c>
      <c r="BD105" s="124" t="n">
        <f aca="false">'SO 01 - Vlastní objekt_01'!F39</f>
        <v>0</v>
      </c>
      <c r="BT105" s="125" t="s">
        <v>81</v>
      </c>
      <c r="BV105" s="125" t="s">
        <v>74</v>
      </c>
      <c r="BW105" s="125" t="s">
        <v>112</v>
      </c>
      <c r="BX105" s="125" t="s">
        <v>111</v>
      </c>
      <c r="CL105" s="125"/>
    </row>
    <row r="106" s="56" customFormat="true" ht="16.5" hidden="false" customHeight="true" outlineLevel="0" collapsed="false">
      <c r="A106" s="116" t="s">
        <v>82</v>
      </c>
      <c r="B106" s="57"/>
      <c r="C106" s="117"/>
      <c r="D106" s="117"/>
      <c r="E106" s="118" t="s">
        <v>87</v>
      </c>
      <c r="F106" s="118"/>
      <c r="G106" s="118"/>
      <c r="H106" s="118"/>
      <c r="I106" s="118"/>
      <c r="J106" s="117"/>
      <c r="K106" s="118" t="s">
        <v>8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02 - Vodovodní přípojka_01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02 - Vodovodní přípojka_01'!P132</f>
        <v>0</v>
      </c>
      <c r="AV106" s="122" t="n">
        <f aca="false">'SO 02 - Vodovodní přípojka_01'!J35</f>
        <v>0</v>
      </c>
      <c r="AW106" s="122" t="n">
        <f aca="false">'SO 02 - Vodovodní přípojka_01'!J36</f>
        <v>0</v>
      </c>
      <c r="AX106" s="122" t="n">
        <f aca="false">'SO 02 - Vodovodní přípojka_01'!J37</f>
        <v>0</v>
      </c>
      <c r="AY106" s="122" t="n">
        <f aca="false">'SO 02 - Vodovodní přípojka_01'!J38</f>
        <v>0</v>
      </c>
      <c r="AZ106" s="122" t="n">
        <f aca="false">'SO 02 - Vodovodní přípojka_01'!F35</f>
        <v>0</v>
      </c>
      <c r="BA106" s="122" t="n">
        <f aca="false">'SO 02 - Vodovodní přípojka_01'!F36</f>
        <v>0</v>
      </c>
      <c r="BB106" s="122" t="n">
        <f aca="false">'SO 02 - Vodovodní přípojka_01'!F37</f>
        <v>0</v>
      </c>
      <c r="BC106" s="122" t="n">
        <f aca="false">'SO 02 - Vodovodní přípojka_01'!F38</f>
        <v>0</v>
      </c>
      <c r="BD106" s="124" t="n">
        <f aca="false">'SO 02 - Vodovodní přípojka_01'!F39</f>
        <v>0</v>
      </c>
      <c r="BT106" s="125" t="s">
        <v>81</v>
      </c>
      <c r="BV106" s="125" t="s">
        <v>74</v>
      </c>
      <c r="BW106" s="125" t="s">
        <v>113</v>
      </c>
      <c r="BX106" s="125" t="s">
        <v>111</v>
      </c>
      <c r="CL106" s="125"/>
    </row>
    <row r="107" s="56" customFormat="true" ht="16.5" hidden="false" customHeight="true" outlineLevel="0" collapsed="false">
      <c r="A107" s="116" t="s">
        <v>82</v>
      </c>
      <c r="B107" s="57"/>
      <c r="C107" s="117"/>
      <c r="D107" s="117"/>
      <c r="E107" s="118" t="s">
        <v>90</v>
      </c>
      <c r="F107" s="118"/>
      <c r="G107" s="118"/>
      <c r="H107" s="118"/>
      <c r="I107" s="118"/>
      <c r="J107" s="117"/>
      <c r="K107" s="118" t="s">
        <v>91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03 - Kanalizační přípojka_01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03 - Kanalizační přípojka_01'!P131</f>
        <v>0</v>
      </c>
      <c r="AV107" s="122" t="n">
        <f aca="false">'SO 03 - Kanalizační přípojka_01'!J35</f>
        <v>0</v>
      </c>
      <c r="AW107" s="122" t="n">
        <f aca="false">'SO 03 - Kanalizační přípojka_01'!J36</f>
        <v>0</v>
      </c>
      <c r="AX107" s="122" t="n">
        <f aca="false">'SO 03 - Kanalizační přípojka_01'!J37</f>
        <v>0</v>
      </c>
      <c r="AY107" s="122" t="n">
        <f aca="false">'SO 03 - Kanalizační přípojka_01'!J38</f>
        <v>0</v>
      </c>
      <c r="AZ107" s="122" t="n">
        <f aca="false">'SO 03 - Kanalizační přípojka_01'!F35</f>
        <v>0</v>
      </c>
      <c r="BA107" s="122" t="n">
        <f aca="false">'SO 03 - Kanalizační přípojka_01'!F36</f>
        <v>0</v>
      </c>
      <c r="BB107" s="122" t="n">
        <f aca="false">'SO 03 - Kanalizační přípojka_01'!F37</f>
        <v>0</v>
      </c>
      <c r="BC107" s="122" t="n">
        <f aca="false">'SO 03 - Kanalizační přípojka_01'!F38</f>
        <v>0</v>
      </c>
      <c r="BD107" s="124" t="n">
        <f aca="false">'SO 03 - Kanalizační přípojka_01'!F39</f>
        <v>0</v>
      </c>
      <c r="BT107" s="125" t="s">
        <v>81</v>
      </c>
      <c r="BV107" s="125" t="s">
        <v>74</v>
      </c>
      <c r="BW107" s="125" t="s">
        <v>114</v>
      </c>
      <c r="BX107" s="125" t="s">
        <v>111</v>
      </c>
      <c r="CL107" s="125"/>
    </row>
    <row r="108" s="56" customFormat="true" ht="16.5" hidden="false" customHeight="true" outlineLevel="0" collapsed="false">
      <c r="B108" s="57"/>
      <c r="C108" s="117"/>
      <c r="D108" s="117"/>
      <c r="E108" s="118" t="s">
        <v>93</v>
      </c>
      <c r="F108" s="118"/>
      <c r="G108" s="118"/>
      <c r="H108" s="118"/>
      <c r="I108" s="118"/>
      <c r="J108" s="117"/>
      <c r="K108" s="118" t="s">
        <v>94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26" t="n">
        <f aca="false">ROUND(SUM(AG109:AG111),2)</f>
        <v>0</v>
      </c>
      <c r="AH108" s="126"/>
      <c r="AI108" s="126"/>
      <c r="AJ108" s="126"/>
      <c r="AK108" s="126"/>
      <c r="AL108" s="126"/>
      <c r="AM108" s="126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f aca="false">ROUND(SUM(AS109:AS111),2)</f>
        <v>0</v>
      </c>
      <c r="AT108" s="122" t="n">
        <f aca="false">ROUND(SUM(AV108:AW108),2)</f>
        <v>0</v>
      </c>
      <c r="AU108" s="123" t="n">
        <f aca="false">ROUND(SUM(AU109:AU111),5)</f>
        <v>0</v>
      </c>
      <c r="AV108" s="122" t="n">
        <f aca="false">ROUND(AZ108*L29,2)</f>
        <v>0</v>
      </c>
      <c r="AW108" s="122" t="n">
        <f aca="false">ROUND(BA108*L30,2)</f>
        <v>0</v>
      </c>
      <c r="AX108" s="122" t="n">
        <f aca="false">ROUND(BB108*L29,2)</f>
        <v>0</v>
      </c>
      <c r="AY108" s="122" t="n">
        <f aca="false">ROUND(BC108*L30,2)</f>
        <v>0</v>
      </c>
      <c r="AZ108" s="122" t="n">
        <f aca="false">ROUND(SUM(AZ109:AZ111),2)</f>
        <v>0</v>
      </c>
      <c r="BA108" s="122" t="n">
        <f aca="false">ROUND(SUM(BA109:BA111),2)</f>
        <v>0</v>
      </c>
      <c r="BB108" s="122" t="n">
        <f aca="false">ROUND(SUM(BB109:BB111),2)</f>
        <v>0</v>
      </c>
      <c r="BC108" s="122" t="n">
        <f aca="false">ROUND(SUM(BC109:BC111),2)</f>
        <v>0</v>
      </c>
      <c r="BD108" s="124" t="n">
        <f aca="false">ROUND(SUM(BD109:BD111),2)</f>
        <v>0</v>
      </c>
      <c r="BS108" s="125" t="s">
        <v>71</v>
      </c>
      <c r="BT108" s="125" t="s">
        <v>81</v>
      </c>
      <c r="BU108" s="125" t="s">
        <v>73</v>
      </c>
      <c r="BV108" s="125" t="s">
        <v>74</v>
      </c>
      <c r="BW108" s="125" t="s">
        <v>115</v>
      </c>
      <c r="BX108" s="125" t="s">
        <v>111</v>
      </c>
      <c r="CL108" s="125"/>
    </row>
    <row r="109" s="56" customFormat="true" ht="16.5" hidden="false" customHeight="true" outlineLevel="0" collapsed="false">
      <c r="A109" s="116" t="s">
        <v>82</v>
      </c>
      <c r="B109" s="57"/>
      <c r="C109" s="117"/>
      <c r="D109" s="117"/>
      <c r="E109" s="117"/>
      <c r="F109" s="118" t="s">
        <v>96</v>
      </c>
      <c r="G109" s="118"/>
      <c r="H109" s="118"/>
      <c r="I109" s="118"/>
      <c r="J109" s="118"/>
      <c r="K109" s="117"/>
      <c r="L109" s="118" t="s">
        <v>97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04.1 - Dodávka_01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04.1 - Dodávka_01'!P126</f>
        <v>0</v>
      </c>
      <c r="AV109" s="122" t="n">
        <f aca="false">'SO 04.1 - Dodávka_01'!J37</f>
        <v>0</v>
      </c>
      <c r="AW109" s="122" t="n">
        <f aca="false">'SO 04.1 - Dodávka_01'!J38</f>
        <v>0</v>
      </c>
      <c r="AX109" s="122" t="n">
        <f aca="false">'SO 04.1 - Dodávka_01'!J39</f>
        <v>0</v>
      </c>
      <c r="AY109" s="122" t="n">
        <f aca="false">'SO 04.1 - Dodávka_01'!J40</f>
        <v>0</v>
      </c>
      <c r="AZ109" s="122" t="n">
        <f aca="false">'SO 04.1 - Dodávka_01'!F37</f>
        <v>0</v>
      </c>
      <c r="BA109" s="122" t="n">
        <f aca="false">'SO 04.1 - Dodávka_01'!F38</f>
        <v>0</v>
      </c>
      <c r="BB109" s="122" t="n">
        <f aca="false">'SO 04.1 - Dodávka_01'!F39</f>
        <v>0</v>
      </c>
      <c r="BC109" s="122" t="n">
        <f aca="false">'SO 04.1 - Dodávka_01'!F40</f>
        <v>0</v>
      </c>
      <c r="BD109" s="124" t="n">
        <f aca="false">'SO 04.1 - Dodávka_01'!F41</f>
        <v>0</v>
      </c>
      <c r="BT109" s="125" t="s">
        <v>98</v>
      </c>
      <c r="BV109" s="125" t="s">
        <v>74</v>
      </c>
      <c r="BW109" s="125" t="s">
        <v>116</v>
      </c>
      <c r="BX109" s="125" t="s">
        <v>115</v>
      </c>
      <c r="CL109" s="125"/>
    </row>
    <row r="110" s="56" customFormat="true" ht="16.5" hidden="false" customHeight="true" outlineLevel="0" collapsed="false">
      <c r="A110" s="116" t="s">
        <v>82</v>
      </c>
      <c r="B110" s="57"/>
      <c r="C110" s="117"/>
      <c r="D110" s="117"/>
      <c r="E110" s="117"/>
      <c r="F110" s="118" t="s">
        <v>100</v>
      </c>
      <c r="G110" s="118"/>
      <c r="H110" s="118"/>
      <c r="I110" s="118"/>
      <c r="J110" s="118"/>
      <c r="K110" s="117"/>
      <c r="L110" s="118" t="s">
        <v>101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O 04.2 - Montáž_01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5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O 04.2 - Montáž_01'!P126</f>
        <v>0</v>
      </c>
      <c r="AV110" s="122" t="n">
        <f aca="false">'SO 04.2 - Montáž_01'!J37</f>
        <v>0</v>
      </c>
      <c r="AW110" s="122" t="n">
        <f aca="false">'SO 04.2 - Montáž_01'!J38</f>
        <v>0</v>
      </c>
      <c r="AX110" s="122" t="n">
        <f aca="false">'SO 04.2 - Montáž_01'!J39</f>
        <v>0</v>
      </c>
      <c r="AY110" s="122" t="n">
        <f aca="false">'SO 04.2 - Montáž_01'!J40</f>
        <v>0</v>
      </c>
      <c r="AZ110" s="122" t="n">
        <f aca="false">'SO 04.2 - Montáž_01'!F37</f>
        <v>0</v>
      </c>
      <c r="BA110" s="122" t="n">
        <f aca="false">'SO 04.2 - Montáž_01'!F38</f>
        <v>0</v>
      </c>
      <c r="BB110" s="122" t="n">
        <f aca="false">'SO 04.2 - Montáž_01'!F39</f>
        <v>0</v>
      </c>
      <c r="BC110" s="122" t="n">
        <f aca="false">'SO 04.2 - Montáž_01'!F40</f>
        <v>0</v>
      </c>
      <c r="BD110" s="124" t="n">
        <f aca="false">'SO 04.2 - Montáž_01'!F41</f>
        <v>0</v>
      </c>
      <c r="BT110" s="125" t="s">
        <v>98</v>
      </c>
      <c r="BV110" s="125" t="s">
        <v>74</v>
      </c>
      <c r="BW110" s="125" t="s">
        <v>117</v>
      </c>
      <c r="BX110" s="125" t="s">
        <v>115</v>
      </c>
      <c r="CL110" s="125"/>
    </row>
    <row r="111" s="56" customFormat="true" ht="16.5" hidden="false" customHeight="true" outlineLevel="0" collapsed="false">
      <c r="A111" s="116" t="s">
        <v>82</v>
      </c>
      <c r="B111" s="57"/>
      <c r="C111" s="117"/>
      <c r="D111" s="117"/>
      <c r="E111" s="117"/>
      <c r="F111" s="118" t="s">
        <v>103</v>
      </c>
      <c r="G111" s="118"/>
      <c r="H111" s="118"/>
      <c r="I111" s="118"/>
      <c r="J111" s="118"/>
      <c r="K111" s="117"/>
      <c r="L111" s="118" t="s">
        <v>104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04.3 - Ostatní_01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5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04.3 - Ostatní_01'!P126</f>
        <v>0</v>
      </c>
      <c r="AV111" s="122" t="n">
        <f aca="false">'SO 04.3 - Ostatní_01'!J37</f>
        <v>0</v>
      </c>
      <c r="AW111" s="122" t="n">
        <f aca="false">'SO 04.3 - Ostatní_01'!J38</f>
        <v>0</v>
      </c>
      <c r="AX111" s="122" t="n">
        <f aca="false">'SO 04.3 - Ostatní_01'!J39</f>
        <v>0</v>
      </c>
      <c r="AY111" s="122" t="n">
        <f aca="false">'SO 04.3 - Ostatní_01'!J40</f>
        <v>0</v>
      </c>
      <c r="AZ111" s="122" t="n">
        <f aca="false">'SO 04.3 - Ostatní_01'!F37</f>
        <v>0</v>
      </c>
      <c r="BA111" s="122" t="n">
        <f aca="false">'SO 04.3 - Ostatní_01'!F38</f>
        <v>0</v>
      </c>
      <c r="BB111" s="122" t="n">
        <f aca="false">'SO 04.3 - Ostatní_01'!F39</f>
        <v>0</v>
      </c>
      <c r="BC111" s="122" t="n">
        <f aca="false">'SO 04.3 - Ostatní_01'!F40</f>
        <v>0</v>
      </c>
      <c r="BD111" s="124" t="n">
        <f aca="false">'SO 04.3 - Ostatní_01'!F41</f>
        <v>0</v>
      </c>
      <c r="BT111" s="125" t="s">
        <v>98</v>
      </c>
      <c r="BV111" s="125" t="s">
        <v>74</v>
      </c>
      <c r="BW111" s="125" t="s">
        <v>118</v>
      </c>
      <c r="BX111" s="125" t="s">
        <v>115</v>
      </c>
      <c r="CL111" s="125"/>
    </row>
    <row r="112" s="56" customFormat="true" ht="16.5" hidden="false" customHeight="true" outlineLevel="0" collapsed="false">
      <c r="B112" s="57"/>
      <c r="C112" s="117"/>
      <c r="D112" s="117"/>
      <c r="E112" s="118" t="s">
        <v>119</v>
      </c>
      <c r="F112" s="118"/>
      <c r="G112" s="118"/>
      <c r="H112" s="118"/>
      <c r="I112" s="118"/>
      <c r="J112" s="117"/>
      <c r="K112" s="118" t="s">
        <v>120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26" t="n">
        <f aca="false">ROUND(SUM(AG113:AG114),2)</f>
        <v>0</v>
      </c>
      <c r="AH112" s="126"/>
      <c r="AI112" s="126"/>
      <c r="AJ112" s="126"/>
      <c r="AK112" s="126"/>
      <c r="AL112" s="126"/>
      <c r="AM112" s="126"/>
      <c r="AN112" s="119" t="n">
        <f aca="false">SUM(AG112,AT112)</f>
        <v>0</v>
      </c>
      <c r="AO112" s="119"/>
      <c r="AP112" s="119"/>
      <c r="AQ112" s="120" t="s">
        <v>85</v>
      </c>
      <c r="AR112" s="59"/>
      <c r="AS112" s="121" t="n">
        <f aca="false">ROUND(SUM(AS113:AS114),2)</f>
        <v>0</v>
      </c>
      <c r="AT112" s="122" t="n">
        <f aca="false">ROUND(SUM(AV112:AW112),2)</f>
        <v>0</v>
      </c>
      <c r="AU112" s="123" t="n">
        <f aca="false">ROUND(SUM(AU113:AU114),5)</f>
        <v>0</v>
      </c>
      <c r="AV112" s="122" t="n">
        <f aca="false">ROUND(AZ112*L29,2)</f>
        <v>0</v>
      </c>
      <c r="AW112" s="122" t="n">
        <f aca="false">ROUND(BA112*L30,2)</f>
        <v>0</v>
      </c>
      <c r="AX112" s="122" t="n">
        <f aca="false">ROUND(BB112*L29,2)</f>
        <v>0</v>
      </c>
      <c r="AY112" s="122" t="n">
        <f aca="false">ROUND(BC112*L30,2)</f>
        <v>0</v>
      </c>
      <c r="AZ112" s="122" t="n">
        <f aca="false">ROUND(SUM(AZ113:AZ114),2)</f>
        <v>0</v>
      </c>
      <c r="BA112" s="122" t="n">
        <f aca="false">ROUND(SUM(BA113:BA114),2)</f>
        <v>0</v>
      </c>
      <c r="BB112" s="122" t="n">
        <f aca="false">ROUND(SUM(BB113:BB114),2)</f>
        <v>0</v>
      </c>
      <c r="BC112" s="122" t="n">
        <f aca="false">ROUND(SUM(BC113:BC114),2)</f>
        <v>0</v>
      </c>
      <c r="BD112" s="124" t="n">
        <f aca="false">ROUND(SUM(BD113:BD114),2)</f>
        <v>0</v>
      </c>
      <c r="BS112" s="125" t="s">
        <v>71</v>
      </c>
      <c r="BT112" s="125" t="s">
        <v>81</v>
      </c>
      <c r="BU112" s="125" t="s">
        <v>73</v>
      </c>
      <c r="BV112" s="125" t="s">
        <v>74</v>
      </c>
      <c r="BW112" s="125" t="s">
        <v>121</v>
      </c>
      <c r="BX112" s="125" t="s">
        <v>111</v>
      </c>
      <c r="CL112" s="125"/>
    </row>
    <row r="113" s="56" customFormat="true" ht="16.5" hidden="false" customHeight="true" outlineLevel="0" collapsed="false">
      <c r="A113" s="116" t="s">
        <v>82</v>
      </c>
      <c r="B113" s="57"/>
      <c r="C113" s="117"/>
      <c r="D113" s="117"/>
      <c r="E113" s="117"/>
      <c r="F113" s="118" t="s">
        <v>122</v>
      </c>
      <c r="G113" s="118"/>
      <c r="H113" s="118"/>
      <c r="I113" s="118"/>
      <c r="J113" s="118"/>
      <c r="K113" s="117"/>
      <c r="L113" s="118" t="s">
        <v>9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05.1 - Dodávka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5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05.1 - Dodávka'!P126</f>
        <v>0</v>
      </c>
      <c r="AV113" s="122" t="n">
        <f aca="false">'SO 05.1 - Dodávka'!J37</f>
        <v>0</v>
      </c>
      <c r="AW113" s="122" t="n">
        <f aca="false">'SO 05.1 - Dodávka'!J38</f>
        <v>0</v>
      </c>
      <c r="AX113" s="122" t="n">
        <f aca="false">'SO 05.1 - Dodávka'!J39</f>
        <v>0</v>
      </c>
      <c r="AY113" s="122" t="n">
        <f aca="false">'SO 05.1 - Dodávka'!J40</f>
        <v>0</v>
      </c>
      <c r="AZ113" s="122" t="n">
        <f aca="false">'SO 05.1 - Dodávka'!F37</f>
        <v>0</v>
      </c>
      <c r="BA113" s="122" t="n">
        <f aca="false">'SO 05.1 - Dodávka'!F38</f>
        <v>0</v>
      </c>
      <c r="BB113" s="122" t="n">
        <f aca="false">'SO 05.1 - Dodávka'!F39</f>
        <v>0</v>
      </c>
      <c r="BC113" s="122" t="n">
        <f aca="false">'SO 05.1 - Dodávka'!F40</f>
        <v>0</v>
      </c>
      <c r="BD113" s="124" t="n">
        <f aca="false">'SO 05.1 - Dodávka'!F41</f>
        <v>0</v>
      </c>
      <c r="BT113" s="125" t="s">
        <v>98</v>
      </c>
      <c r="BV113" s="125" t="s">
        <v>74</v>
      </c>
      <c r="BW113" s="125" t="s">
        <v>123</v>
      </c>
      <c r="BX113" s="125" t="s">
        <v>121</v>
      </c>
      <c r="CL113" s="125"/>
    </row>
    <row r="114" s="56" customFormat="true" ht="16.5" hidden="false" customHeight="true" outlineLevel="0" collapsed="false">
      <c r="A114" s="116" t="s">
        <v>82</v>
      </c>
      <c r="B114" s="57"/>
      <c r="C114" s="117"/>
      <c r="D114" s="117"/>
      <c r="E114" s="117"/>
      <c r="F114" s="118" t="s">
        <v>124</v>
      </c>
      <c r="G114" s="118"/>
      <c r="H114" s="118"/>
      <c r="I114" s="118"/>
      <c r="J114" s="118"/>
      <c r="K114" s="117"/>
      <c r="L114" s="118" t="s">
        <v>101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05.2 - Montáž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5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05.2 - Montáž'!P126</f>
        <v>0</v>
      </c>
      <c r="AV114" s="122" t="n">
        <f aca="false">'SO 05.2 - Montáž'!J37</f>
        <v>0</v>
      </c>
      <c r="AW114" s="122" t="n">
        <f aca="false">'SO 05.2 - Montáž'!J38</f>
        <v>0</v>
      </c>
      <c r="AX114" s="122" t="n">
        <f aca="false">'SO 05.2 - Montáž'!J39</f>
        <v>0</v>
      </c>
      <c r="AY114" s="122" t="n">
        <f aca="false">'SO 05.2 - Montáž'!J40</f>
        <v>0</v>
      </c>
      <c r="AZ114" s="122" t="n">
        <f aca="false">'SO 05.2 - Montáž'!F37</f>
        <v>0</v>
      </c>
      <c r="BA114" s="122" t="n">
        <f aca="false">'SO 05.2 - Montáž'!F38</f>
        <v>0</v>
      </c>
      <c r="BB114" s="122" t="n">
        <f aca="false">'SO 05.2 - Montáž'!F39</f>
        <v>0</v>
      </c>
      <c r="BC114" s="122" t="n">
        <f aca="false">'SO 05.2 - Montáž'!F40</f>
        <v>0</v>
      </c>
      <c r="BD114" s="124" t="n">
        <f aca="false">'SO 05.2 - Montáž'!F41</f>
        <v>0</v>
      </c>
      <c r="BT114" s="125" t="s">
        <v>98</v>
      </c>
      <c r="BV114" s="125" t="s">
        <v>74</v>
      </c>
      <c r="BW114" s="125" t="s">
        <v>125</v>
      </c>
      <c r="BX114" s="125" t="s">
        <v>121</v>
      </c>
      <c r="CL114" s="125"/>
    </row>
    <row r="115" s="56" customFormat="true" ht="16.5" hidden="false" customHeight="true" outlineLevel="0" collapsed="false">
      <c r="A115" s="116" t="s">
        <v>82</v>
      </c>
      <c r="B115" s="57"/>
      <c r="C115" s="117"/>
      <c r="D115" s="117"/>
      <c r="E115" s="118" t="s">
        <v>106</v>
      </c>
      <c r="F115" s="118"/>
      <c r="G115" s="118"/>
      <c r="H115" s="118"/>
      <c r="I115" s="118"/>
      <c r="J115" s="117"/>
      <c r="K115" s="118" t="s">
        <v>107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VRN - Vedlejší rozpočtové..._01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5</v>
      </c>
      <c r="AR115" s="59"/>
      <c r="AS115" s="127" t="n">
        <v>0</v>
      </c>
      <c r="AT115" s="128" t="n">
        <f aca="false">ROUND(SUM(AV115:AW115),2)</f>
        <v>0</v>
      </c>
      <c r="AU115" s="129" t="n">
        <f aca="false">'VRN - Vedlejší rozpočtové..._01'!P121</f>
        <v>0</v>
      </c>
      <c r="AV115" s="128" t="n">
        <f aca="false">'VRN - Vedlejší rozpočtové..._01'!J35</f>
        <v>0</v>
      </c>
      <c r="AW115" s="128" t="n">
        <f aca="false">'VRN - Vedlejší rozpočtové..._01'!J36</f>
        <v>0</v>
      </c>
      <c r="AX115" s="128" t="n">
        <f aca="false">'VRN - Vedlejší rozpočtové..._01'!J37</f>
        <v>0</v>
      </c>
      <c r="AY115" s="128" t="n">
        <f aca="false">'VRN - Vedlejší rozpočtové..._01'!J38</f>
        <v>0</v>
      </c>
      <c r="AZ115" s="128" t="n">
        <f aca="false">'VRN - Vedlejší rozpočtové..._01'!F35</f>
        <v>0</v>
      </c>
      <c r="BA115" s="128" t="n">
        <f aca="false">'VRN - Vedlejší rozpočtové..._01'!F36</f>
        <v>0</v>
      </c>
      <c r="BB115" s="128" t="n">
        <f aca="false">'VRN - Vedlejší rozpočtové..._01'!F37</f>
        <v>0</v>
      </c>
      <c r="BC115" s="128" t="n">
        <f aca="false">'VRN - Vedlejší rozpočtové..._01'!F38</f>
        <v>0</v>
      </c>
      <c r="BD115" s="130" t="n">
        <f aca="false">'VRN - Vedlejší rozpočtové..._01'!F39</f>
        <v>0</v>
      </c>
      <c r="BT115" s="125" t="s">
        <v>81</v>
      </c>
      <c r="BV115" s="125" t="s">
        <v>74</v>
      </c>
      <c r="BW115" s="125" t="s">
        <v>126</v>
      </c>
      <c r="BX115" s="125" t="s">
        <v>111</v>
      </c>
      <c r="CL115" s="125"/>
    </row>
    <row r="116" s="31" customFormat="true" ht="30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</sheetData>
  <sheetProtection algorithmName="SHA-512" hashValue="UYJlKI30sM0RZd/GIM1V0KGIv3J+Xb6Ya5W8gtATZY4lDjZL7vZT7Iq/9Y2ux2jmOV20P2LpLxZaTnmFqfQbfQ==" saltValue="3zXIha+y6rckqcbOJnv3b1/mYxE9Czc35HV71gpV8opWtMp05VowuVKRevzxBUoBrugMp+rxu45BkRURCO0Msw==" spinCount="100000" sheet="true" password="cc35" objects="true" scenarios="true" formatColumns="false" formatRows="false"/>
  <mergeCells count="12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E112:I112"/>
    <mergeCell ref="K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E115:I115"/>
    <mergeCell ref="K115:AF115"/>
    <mergeCell ref="AG115:AM115"/>
    <mergeCell ref="AN115:AP115"/>
  </mergeCells>
  <hyperlinks>
    <hyperlink ref="A96" location="'SO 01 - Vlastní objekt'!C2" display="/"/>
    <hyperlink ref="A97" location="'SO 02 - Vodovodní přípojka'!C2" display="/"/>
    <hyperlink ref="A98" location="'SO 03 - Kanalizační přípojka'!C2" display="/"/>
    <hyperlink ref="A100" location="'SO 04.1 - Dodávka'!C2" display="/"/>
    <hyperlink ref="A101" location="'SO 04.2 - Montáž'!C2" display="/"/>
    <hyperlink ref="A102" location="'SO 04.3 - Ostatní'!C2" display="/"/>
    <hyperlink ref="A103" location="'VRN - Vedlejší rozpočtové...'!C2" display="/"/>
    <hyperlink ref="A105" location="'SO 01 - Vlastní objekt_01'!C2" display="/"/>
    <hyperlink ref="A106" location="'SO 02 - Vodovodní přípojka_01'!C2" display="/"/>
    <hyperlink ref="A107" location="'SO 03 - Kanalizační přípojka_01'!C2" display="/"/>
    <hyperlink ref="A109" location="'SO 04.1 - Dodávka_01'!C2" display="/"/>
    <hyperlink ref="A110" location="'SO 04.2 - Montáž_01'!C2" display="/"/>
    <hyperlink ref="A111" location="'SO 04.3 - Ostatní_01'!C2" display="/"/>
    <hyperlink ref="A113" location="'SO 05.1 - Dodávka'!C2" display="/"/>
    <hyperlink ref="A114" location="'SO 05.2 - Montáž'!C2" display="/"/>
    <hyperlink ref="A115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2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3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34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32:BE165)),  2)</f>
        <v>0</v>
      </c>
      <c r="G35" s="24"/>
      <c r="H35" s="24"/>
      <c r="I35" s="151" t="n">
        <v>0.21</v>
      </c>
      <c r="J35" s="150" t="n">
        <f aca="false">ROUND(((SUM(BE132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32:BF165)),  2)</f>
        <v>0</v>
      </c>
      <c r="G36" s="24"/>
      <c r="H36" s="24"/>
      <c r="I36" s="151" t="n">
        <v>0.15</v>
      </c>
      <c r="J36" s="150" t="n">
        <f aca="false">ROUND(((SUM(BF132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32:BG16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32:BH16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32:BI16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Vodovod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2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258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633</v>
      </c>
      <c r="E100" s="182"/>
      <c r="F100" s="182"/>
      <c r="G100" s="182"/>
      <c r="H100" s="182"/>
      <c r="I100" s="182"/>
      <c r="J100" s="183" t="n">
        <f aca="false">J134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634</v>
      </c>
      <c r="E101" s="182"/>
      <c r="F101" s="182"/>
      <c r="G101" s="182"/>
      <c r="H101" s="182"/>
      <c r="I101" s="182"/>
      <c r="J101" s="183" t="n">
        <f aca="false">J13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635</v>
      </c>
      <c r="E102" s="182"/>
      <c r="F102" s="182"/>
      <c r="G102" s="182"/>
      <c r="H102" s="182"/>
      <c r="I102" s="182"/>
      <c r="J102" s="183" t="n">
        <f aca="false">J140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636</v>
      </c>
      <c r="E103" s="182"/>
      <c r="F103" s="182"/>
      <c r="G103" s="182"/>
      <c r="H103" s="182"/>
      <c r="I103" s="182"/>
      <c r="J103" s="183" t="n">
        <f aca="false">J143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637</v>
      </c>
      <c r="E104" s="182"/>
      <c r="F104" s="182"/>
      <c r="G104" s="182"/>
      <c r="H104" s="182"/>
      <c r="I104" s="182"/>
      <c r="J104" s="183" t="n">
        <f aca="false">J147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638</v>
      </c>
      <c r="E105" s="182"/>
      <c r="F105" s="182"/>
      <c r="G105" s="182"/>
      <c r="H105" s="182"/>
      <c r="I105" s="182"/>
      <c r="J105" s="183" t="n">
        <f aca="false">J150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639</v>
      </c>
      <c r="E106" s="182"/>
      <c r="F106" s="182"/>
      <c r="G106" s="182"/>
      <c r="H106" s="182"/>
      <c r="I106" s="182"/>
      <c r="J106" s="183" t="n">
        <f aca="false">J152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640</v>
      </c>
      <c r="E107" s="182"/>
      <c r="F107" s="182"/>
      <c r="G107" s="182"/>
      <c r="H107" s="182"/>
      <c r="I107" s="182"/>
      <c r="J107" s="183" t="n">
        <f aca="false">J154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641</v>
      </c>
      <c r="E108" s="182"/>
      <c r="F108" s="182"/>
      <c r="G108" s="182"/>
      <c r="H108" s="182"/>
      <c r="I108" s="182"/>
      <c r="J108" s="183" t="n">
        <f aca="false">J157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642</v>
      </c>
      <c r="E109" s="182"/>
      <c r="F109" s="182"/>
      <c r="G109" s="182"/>
      <c r="H109" s="182"/>
      <c r="I109" s="182"/>
      <c r="J109" s="183" t="n">
        <f aca="false">J160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643</v>
      </c>
      <c r="E110" s="182"/>
      <c r="F110" s="182"/>
      <c r="G110" s="182"/>
      <c r="H110" s="182"/>
      <c r="I110" s="182"/>
      <c r="J110" s="183" t="n">
        <f aca="false">J164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Veřejná samočistící toaleta - Příprava území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627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02 - Vodovodní přípoj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Liberec</v>
      </c>
      <c r="G126" s="26"/>
      <c r="H126" s="26"/>
      <c r="I126" s="17" t="s">
        <v>21</v>
      </c>
      <c r="J126" s="171" t="str">
        <f aca="false">IF(J14="","",J14)</f>
        <v>15. 6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tatutární Město Liberec, nám.Dr.E.Beneše</v>
      </c>
      <c r="G128" s="26"/>
      <c r="H128" s="26"/>
      <c r="I128" s="17" t="s">
        <v>28</v>
      </c>
      <c r="J128" s="172" t="str">
        <f aca="false">E23</f>
        <v>Ing.Arch.Marie Procházk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2" t="str">
        <f aca="false">E26</f>
        <v>PROPOS Liberec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48</v>
      </c>
      <c r="D131" s="194" t="s">
        <v>57</v>
      </c>
      <c r="E131" s="194" t="s">
        <v>53</v>
      </c>
      <c r="F131" s="194" t="s">
        <v>54</v>
      </c>
      <c r="G131" s="194" t="s">
        <v>149</v>
      </c>
      <c r="H131" s="194" t="s">
        <v>150</v>
      </c>
      <c r="I131" s="194" t="s">
        <v>151</v>
      </c>
      <c r="J131" s="194" t="s">
        <v>138</v>
      </c>
      <c r="K131" s="195" t="s">
        <v>152</v>
      </c>
      <c r="L131" s="196"/>
      <c r="M131" s="82"/>
      <c r="N131" s="83" t="s">
        <v>36</v>
      </c>
      <c r="O131" s="83" t="s">
        <v>153</v>
      </c>
      <c r="P131" s="83" t="s">
        <v>154</v>
      </c>
      <c r="Q131" s="83" t="s">
        <v>155</v>
      </c>
      <c r="R131" s="83" t="s">
        <v>156</v>
      </c>
      <c r="S131" s="83" t="s">
        <v>157</v>
      </c>
      <c r="T131" s="84" t="s">
        <v>158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59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34+P138+P140+P143+P147+P150+P152+P154+P157+P160+P164</f>
        <v>0</v>
      </c>
      <c r="Q132" s="86"/>
      <c r="R132" s="200" t="n">
        <f aca="false">R133+R134+R138+R140+R143+R147+R150+R152+R154+R157+R160+R164</f>
        <v>0</v>
      </c>
      <c r="S132" s="86"/>
      <c r="T132" s="201" t="n">
        <f aca="false">T133+T134+T138+T140+T143+T147+T150+T152+T154+T157+T160+T16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40</v>
      </c>
      <c r="BK132" s="202" t="n">
        <f aca="false">BK133+BK134+BK138+BK140+BK143+BK147+BK150+BK152+BK154+BK157+BK160+BK164</f>
        <v>0</v>
      </c>
    </row>
    <row r="133" s="203" customFormat="true" ht="25.9" hidden="false" customHeight="true" outlineLevel="0" collapsed="false">
      <c r="B133" s="204"/>
      <c r="C133" s="205"/>
      <c r="D133" s="206" t="s">
        <v>71</v>
      </c>
      <c r="E133" s="207" t="s">
        <v>270</v>
      </c>
      <c r="F133" s="207" t="s">
        <v>88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v>0</v>
      </c>
      <c r="Q133" s="212"/>
      <c r="R133" s="213" t="n">
        <v>0</v>
      </c>
      <c r="S133" s="212"/>
      <c r="T133" s="214" t="n">
        <v>0</v>
      </c>
      <c r="AR133" s="215" t="s">
        <v>79</v>
      </c>
      <c r="AT133" s="216" t="s">
        <v>71</v>
      </c>
      <c r="AU133" s="216" t="s">
        <v>72</v>
      </c>
      <c r="AY133" s="215" t="s">
        <v>162</v>
      </c>
      <c r="BK133" s="217" t="n">
        <v>0</v>
      </c>
    </row>
    <row r="134" s="203" customFormat="true" ht="25.9" hidden="false" customHeight="true" outlineLevel="0" collapsed="false">
      <c r="B134" s="204"/>
      <c r="C134" s="205"/>
      <c r="D134" s="206" t="s">
        <v>71</v>
      </c>
      <c r="E134" s="207" t="s">
        <v>223</v>
      </c>
      <c r="F134" s="207" t="s">
        <v>271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SUM(P135:P137)</f>
        <v>0</v>
      </c>
      <c r="Q134" s="212"/>
      <c r="R134" s="213" t="n">
        <f aca="false">SUM(R135:R137)</f>
        <v>0</v>
      </c>
      <c r="S134" s="212"/>
      <c r="T134" s="214" t="n">
        <f aca="false">SUM(T135:T137)</f>
        <v>0</v>
      </c>
      <c r="AR134" s="215" t="s">
        <v>79</v>
      </c>
      <c r="AT134" s="216" t="s">
        <v>71</v>
      </c>
      <c r="AU134" s="216" t="s">
        <v>72</v>
      </c>
      <c r="AY134" s="215" t="s">
        <v>162</v>
      </c>
      <c r="BK134" s="217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20" t="s">
        <v>79</v>
      </c>
      <c r="D135" s="220" t="s">
        <v>164</v>
      </c>
      <c r="E135" s="221" t="s">
        <v>644</v>
      </c>
      <c r="F135" s="222" t="s">
        <v>645</v>
      </c>
      <c r="G135" s="223" t="s">
        <v>167</v>
      </c>
      <c r="H135" s="224" t="n">
        <v>11</v>
      </c>
      <c r="I135" s="225"/>
      <c r="J135" s="226" t="n">
        <f aca="false">ROUND(I135*H135,2)</f>
        <v>0</v>
      </c>
      <c r="K135" s="222" t="s">
        <v>274</v>
      </c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79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81</v>
      </c>
    </row>
    <row r="136" s="31" customFormat="true" ht="16.5" hidden="false" customHeight="true" outlineLevel="0" collapsed="false">
      <c r="A136" s="24"/>
      <c r="B136" s="25"/>
      <c r="C136" s="220" t="s">
        <v>81</v>
      </c>
      <c r="D136" s="220" t="s">
        <v>164</v>
      </c>
      <c r="E136" s="221" t="s">
        <v>275</v>
      </c>
      <c r="F136" s="222" t="s">
        <v>276</v>
      </c>
      <c r="G136" s="223" t="s">
        <v>176</v>
      </c>
      <c r="H136" s="224" t="n">
        <v>3</v>
      </c>
      <c r="I136" s="225"/>
      <c r="J136" s="226" t="n">
        <f aca="false">ROUND(I136*H136,2)</f>
        <v>0</v>
      </c>
      <c r="K136" s="222" t="s">
        <v>274</v>
      </c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79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169</v>
      </c>
    </row>
    <row r="137" s="31" customFormat="true" ht="16.5" hidden="false" customHeight="true" outlineLevel="0" collapsed="false">
      <c r="A137" s="24"/>
      <c r="B137" s="25"/>
      <c r="C137" s="220" t="s">
        <v>98</v>
      </c>
      <c r="D137" s="220" t="s">
        <v>164</v>
      </c>
      <c r="E137" s="221" t="s">
        <v>277</v>
      </c>
      <c r="F137" s="222" t="s">
        <v>278</v>
      </c>
      <c r="G137" s="223" t="s">
        <v>176</v>
      </c>
      <c r="H137" s="224" t="n">
        <v>2</v>
      </c>
      <c r="I137" s="225"/>
      <c r="J137" s="226" t="n">
        <f aca="false">ROUND(I137*H137,2)</f>
        <v>0</v>
      </c>
      <c r="K137" s="222" t="s">
        <v>274</v>
      </c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79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193</v>
      </c>
    </row>
    <row r="138" s="203" customFormat="true" ht="25.9" hidden="false" customHeight="true" outlineLevel="0" collapsed="false">
      <c r="B138" s="204"/>
      <c r="C138" s="205"/>
      <c r="D138" s="206" t="s">
        <v>71</v>
      </c>
      <c r="E138" s="207" t="s">
        <v>235</v>
      </c>
      <c r="F138" s="207" t="s">
        <v>279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79</v>
      </c>
      <c r="AT138" s="216" t="s">
        <v>71</v>
      </c>
      <c r="AU138" s="216" t="s">
        <v>72</v>
      </c>
      <c r="AY138" s="215" t="s">
        <v>162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64</v>
      </c>
      <c r="E139" s="221" t="s">
        <v>280</v>
      </c>
      <c r="F139" s="222" t="s">
        <v>281</v>
      </c>
      <c r="G139" s="223" t="s">
        <v>185</v>
      </c>
      <c r="H139" s="224" t="n">
        <v>19.56</v>
      </c>
      <c r="I139" s="225"/>
      <c r="J139" s="226" t="n">
        <f aca="false">ROUND(I139*H139,2)</f>
        <v>0</v>
      </c>
      <c r="K139" s="222" t="s">
        <v>274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79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205</v>
      </c>
    </row>
    <row r="140" s="203" customFormat="true" ht="25.9" hidden="false" customHeight="true" outlineLevel="0" collapsed="false">
      <c r="B140" s="204"/>
      <c r="C140" s="205"/>
      <c r="D140" s="206" t="s">
        <v>71</v>
      </c>
      <c r="E140" s="207" t="s">
        <v>7</v>
      </c>
      <c r="F140" s="207" t="s">
        <v>282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SUM(P141:P142)</f>
        <v>0</v>
      </c>
      <c r="Q140" s="212"/>
      <c r="R140" s="213" t="n">
        <f aca="false">SUM(R141:R142)</f>
        <v>0</v>
      </c>
      <c r="S140" s="212"/>
      <c r="T140" s="214" t="n">
        <f aca="false">SUM(T141:T142)</f>
        <v>0</v>
      </c>
      <c r="AR140" s="215" t="s">
        <v>79</v>
      </c>
      <c r="AT140" s="216" t="s">
        <v>71</v>
      </c>
      <c r="AU140" s="216" t="s">
        <v>72</v>
      </c>
      <c r="AY140" s="215" t="s">
        <v>162</v>
      </c>
      <c r="BK140" s="217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0" t="s">
        <v>188</v>
      </c>
      <c r="D141" s="220" t="s">
        <v>164</v>
      </c>
      <c r="E141" s="221" t="s">
        <v>283</v>
      </c>
      <c r="F141" s="222" t="s">
        <v>284</v>
      </c>
      <c r="G141" s="223" t="s">
        <v>167</v>
      </c>
      <c r="H141" s="224" t="n">
        <v>36.05</v>
      </c>
      <c r="I141" s="225"/>
      <c r="J141" s="226" t="n">
        <f aca="false">ROUND(I141*H141,2)</f>
        <v>0</v>
      </c>
      <c r="K141" s="222" t="s">
        <v>274</v>
      </c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79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218</v>
      </c>
    </row>
    <row r="142" s="31" customFormat="true" ht="16.5" hidden="false" customHeight="true" outlineLevel="0" collapsed="false">
      <c r="A142" s="24"/>
      <c r="B142" s="25"/>
      <c r="C142" s="220" t="s">
        <v>193</v>
      </c>
      <c r="D142" s="220" t="s">
        <v>164</v>
      </c>
      <c r="E142" s="221" t="s">
        <v>285</v>
      </c>
      <c r="F142" s="222" t="s">
        <v>286</v>
      </c>
      <c r="G142" s="223" t="s">
        <v>167</v>
      </c>
      <c r="H142" s="224" t="n">
        <v>36.05</v>
      </c>
      <c r="I142" s="225"/>
      <c r="J142" s="226" t="n">
        <f aca="false">ROUND(I142*H142,2)</f>
        <v>0</v>
      </c>
      <c r="K142" s="222" t="s">
        <v>274</v>
      </c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9</v>
      </c>
      <c r="AT142" s="231" t="s">
        <v>164</v>
      </c>
      <c r="AU142" s="231" t="s">
        <v>79</v>
      </c>
      <c r="AY142" s="3" t="s">
        <v>16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69</v>
      </c>
      <c r="BM142" s="231" t="s">
        <v>228</v>
      </c>
    </row>
    <row r="143" s="203" customFormat="true" ht="25.9" hidden="false" customHeight="true" outlineLevel="0" collapsed="false">
      <c r="B143" s="204"/>
      <c r="C143" s="205"/>
      <c r="D143" s="206" t="s">
        <v>71</v>
      </c>
      <c r="E143" s="207" t="s">
        <v>253</v>
      </c>
      <c r="F143" s="207" t="s">
        <v>287</v>
      </c>
      <c r="G143" s="205"/>
      <c r="H143" s="205"/>
      <c r="I143" s="208"/>
      <c r="J143" s="209" t="n">
        <f aca="false">BK143</f>
        <v>0</v>
      </c>
      <c r="K143" s="205"/>
      <c r="L143" s="210"/>
      <c r="M143" s="211"/>
      <c r="N143" s="212"/>
      <c r="O143" s="212"/>
      <c r="P143" s="213" t="n">
        <f aca="false">SUM(P144:P146)</f>
        <v>0</v>
      </c>
      <c r="Q143" s="212"/>
      <c r="R143" s="213" t="n">
        <f aca="false">SUM(R144:R146)</f>
        <v>0</v>
      </c>
      <c r="S143" s="212"/>
      <c r="T143" s="214" t="n">
        <f aca="false">SUM(T144:T146)</f>
        <v>0</v>
      </c>
      <c r="AR143" s="215" t="s">
        <v>79</v>
      </c>
      <c r="AT143" s="216" t="s">
        <v>71</v>
      </c>
      <c r="AU143" s="216" t="s">
        <v>72</v>
      </c>
      <c r="AY143" s="215" t="s">
        <v>162</v>
      </c>
      <c r="BK143" s="217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20" t="s">
        <v>199</v>
      </c>
      <c r="D144" s="220" t="s">
        <v>164</v>
      </c>
      <c r="E144" s="221" t="s">
        <v>288</v>
      </c>
      <c r="F144" s="222" t="s">
        <v>289</v>
      </c>
      <c r="G144" s="223" t="s">
        <v>185</v>
      </c>
      <c r="H144" s="224" t="n">
        <v>19.56</v>
      </c>
      <c r="I144" s="225"/>
      <c r="J144" s="226" t="n">
        <f aca="false">ROUND(I144*H144,2)</f>
        <v>0</v>
      </c>
      <c r="K144" s="222" t="s">
        <v>274</v>
      </c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79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244</v>
      </c>
    </row>
    <row r="145" s="31" customFormat="true" ht="16.5" hidden="false" customHeight="true" outlineLevel="0" collapsed="false">
      <c r="A145" s="24"/>
      <c r="B145" s="25"/>
      <c r="C145" s="220" t="s">
        <v>205</v>
      </c>
      <c r="D145" s="220" t="s">
        <v>164</v>
      </c>
      <c r="E145" s="221" t="s">
        <v>290</v>
      </c>
      <c r="F145" s="222" t="s">
        <v>291</v>
      </c>
      <c r="G145" s="223" t="s">
        <v>185</v>
      </c>
      <c r="H145" s="224" t="n">
        <v>19.56</v>
      </c>
      <c r="I145" s="225"/>
      <c r="J145" s="226" t="n">
        <f aca="false">ROUND(I145*H145,2)</f>
        <v>0</v>
      </c>
      <c r="K145" s="222" t="s">
        <v>274</v>
      </c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9</v>
      </c>
      <c r="AT145" s="231" t="s">
        <v>164</v>
      </c>
      <c r="AU145" s="231" t="s">
        <v>79</v>
      </c>
      <c r="AY145" s="3" t="s">
        <v>16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69</v>
      </c>
      <c r="BM145" s="231" t="s">
        <v>253</v>
      </c>
    </row>
    <row r="146" s="31" customFormat="true" ht="16.5" hidden="false" customHeight="true" outlineLevel="0" collapsed="false">
      <c r="A146" s="24"/>
      <c r="B146" s="25"/>
      <c r="C146" s="220" t="s">
        <v>213</v>
      </c>
      <c r="D146" s="220" t="s">
        <v>164</v>
      </c>
      <c r="E146" s="221" t="s">
        <v>292</v>
      </c>
      <c r="F146" s="222" t="s">
        <v>293</v>
      </c>
      <c r="G146" s="223" t="s">
        <v>185</v>
      </c>
      <c r="H146" s="224" t="n">
        <v>4.08</v>
      </c>
      <c r="I146" s="225"/>
      <c r="J146" s="226" t="n">
        <f aca="false">ROUND(I146*H146,2)</f>
        <v>0</v>
      </c>
      <c r="K146" s="222" t="s">
        <v>274</v>
      </c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79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294</v>
      </c>
    </row>
    <row r="147" s="203" customFormat="true" ht="25.9" hidden="false" customHeight="true" outlineLevel="0" collapsed="false">
      <c r="B147" s="204"/>
      <c r="C147" s="205"/>
      <c r="D147" s="206" t="s">
        <v>71</v>
      </c>
      <c r="E147" s="207" t="s">
        <v>295</v>
      </c>
      <c r="F147" s="207" t="s">
        <v>296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SUM(P148:P149)</f>
        <v>0</v>
      </c>
      <c r="Q147" s="212"/>
      <c r="R147" s="213" t="n">
        <f aca="false">SUM(R148:R149)</f>
        <v>0</v>
      </c>
      <c r="S147" s="212"/>
      <c r="T147" s="214" t="n">
        <f aca="false">SUM(T148:T149)</f>
        <v>0</v>
      </c>
      <c r="AR147" s="215" t="s">
        <v>79</v>
      </c>
      <c r="AT147" s="216" t="s">
        <v>71</v>
      </c>
      <c r="AU147" s="216" t="s">
        <v>72</v>
      </c>
      <c r="AY147" s="215" t="s">
        <v>162</v>
      </c>
      <c r="BK147" s="217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20" t="s">
        <v>218</v>
      </c>
      <c r="D148" s="220" t="s">
        <v>164</v>
      </c>
      <c r="E148" s="221" t="s">
        <v>297</v>
      </c>
      <c r="F148" s="222" t="s">
        <v>298</v>
      </c>
      <c r="G148" s="223" t="s">
        <v>185</v>
      </c>
      <c r="H148" s="224" t="n">
        <v>2.9</v>
      </c>
      <c r="I148" s="225"/>
      <c r="J148" s="226" t="n">
        <f aca="false">ROUND(I148*H148,2)</f>
        <v>0</v>
      </c>
      <c r="K148" s="222" t="s">
        <v>274</v>
      </c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9</v>
      </c>
      <c r="AT148" s="231" t="s">
        <v>164</v>
      </c>
      <c r="AU148" s="231" t="s">
        <v>79</v>
      </c>
      <c r="AY148" s="3" t="s">
        <v>16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69</v>
      </c>
      <c r="BM148" s="231" t="s">
        <v>299</v>
      </c>
    </row>
    <row r="149" s="31" customFormat="true" ht="16.5" hidden="false" customHeight="true" outlineLevel="0" collapsed="false">
      <c r="A149" s="24"/>
      <c r="B149" s="25"/>
      <c r="C149" s="220" t="s">
        <v>223</v>
      </c>
      <c r="D149" s="220" t="s">
        <v>164</v>
      </c>
      <c r="E149" s="221" t="s">
        <v>300</v>
      </c>
      <c r="F149" s="222" t="s">
        <v>301</v>
      </c>
      <c r="G149" s="223" t="s">
        <v>185</v>
      </c>
      <c r="H149" s="224" t="n">
        <v>15.5</v>
      </c>
      <c r="I149" s="225"/>
      <c r="J149" s="226" t="n">
        <f aca="false">ROUND(I149*H149,2)</f>
        <v>0</v>
      </c>
      <c r="K149" s="222" t="s">
        <v>274</v>
      </c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9</v>
      </c>
      <c r="AT149" s="231" t="s">
        <v>164</v>
      </c>
      <c r="AU149" s="231" t="s">
        <v>79</v>
      </c>
      <c r="AY149" s="3" t="s">
        <v>16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9</v>
      </c>
      <c r="BK149" s="232" t="n">
        <f aca="false">ROUND(I149*H149,2)</f>
        <v>0</v>
      </c>
      <c r="BL149" s="3" t="s">
        <v>169</v>
      </c>
      <c r="BM149" s="231" t="s">
        <v>302</v>
      </c>
    </row>
    <row r="150" s="203" customFormat="true" ht="25.9" hidden="false" customHeight="true" outlineLevel="0" collapsed="false">
      <c r="B150" s="204"/>
      <c r="C150" s="205"/>
      <c r="D150" s="206" t="s">
        <v>71</v>
      </c>
      <c r="E150" s="207" t="s">
        <v>303</v>
      </c>
      <c r="F150" s="207" t="s">
        <v>304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79</v>
      </c>
      <c r="AT150" s="216" t="s">
        <v>71</v>
      </c>
      <c r="AU150" s="216" t="s">
        <v>72</v>
      </c>
      <c r="AY150" s="215" t="s">
        <v>162</v>
      </c>
      <c r="BK150" s="217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0" t="s">
        <v>228</v>
      </c>
      <c r="D151" s="220" t="s">
        <v>164</v>
      </c>
      <c r="E151" s="221" t="s">
        <v>305</v>
      </c>
      <c r="F151" s="222" t="s">
        <v>306</v>
      </c>
      <c r="G151" s="223" t="s">
        <v>185</v>
      </c>
      <c r="H151" s="224" t="n">
        <v>4.08</v>
      </c>
      <c r="I151" s="225"/>
      <c r="J151" s="226" t="n">
        <f aca="false">ROUND(I151*H151,2)</f>
        <v>0</v>
      </c>
      <c r="K151" s="222" t="s">
        <v>274</v>
      </c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9</v>
      </c>
      <c r="AT151" s="231" t="s">
        <v>164</v>
      </c>
      <c r="AU151" s="231" t="s">
        <v>79</v>
      </c>
      <c r="AY151" s="3" t="s">
        <v>16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69</v>
      </c>
      <c r="BM151" s="231" t="s">
        <v>307</v>
      </c>
    </row>
    <row r="152" s="203" customFormat="true" ht="25.9" hidden="false" customHeight="true" outlineLevel="0" collapsed="false">
      <c r="B152" s="204"/>
      <c r="C152" s="205"/>
      <c r="D152" s="206" t="s">
        <v>71</v>
      </c>
      <c r="E152" s="207" t="s">
        <v>646</v>
      </c>
      <c r="F152" s="207" t="s">
        <v>647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</v>
      </c>
      <c r="S152" s="212"/>
      <c r="T152" s="214" t="n">
        <f aca="false">T153</f>
        <v>0</v>
      </c>
      <c r="AR152" s="215" t="s">
        <v>79</v>
      </c>
      <c r="AT152" s="216" t="s">
        <v>71</v>
      </c>
      <c r="AU152" s="216" t="s">
        <v>72</v>
      </c>
      <c r="AY152" s="215" t="s">
        <v>162</v>
      </c>
      <c r="BK152" s="217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20" t="s">
        <v>235</v>
      </c>
      <c r="D153" s="220" t="s">
        <v>164</v>
      </c>
      <c r="E153" s="221" t="s">
        <v>648</v>
      </c>
      <c r="F153" s="222" t="s">
        <v>649</v>
      </c>
      <c r="G153" s="223" t="s">
        <v>167</v>
      </c>
      <c r="H153" s="224" t="n">
        <v>11</v>
      </c>
      <c r="I153" s="225"/>
      <c r="J153" s="226" t="n">
        <f aca="false">ROUND(I153*H153,2)</f>
        <v>0</v>
      </c>
      <c r="K153" s="222" t="s">
        <v>274</v>
      </c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9</v>
      </c>
      <c r="AT153" s="231" t="s">
        <v>164</v>
      </c>
      <c r="AU153" s="231" t="s">
        <v>79</v>
      </c>
      <c r="AY153" s="3" t="s">
        <v>16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69</v>
      </c>
      <c r="BM153" s="231" t="s">
        <v>312</v>
      </c>
    </row>
    <row r="154" s="203" customFormat="true" ht="25.9" hidden="false" customHeight="true" outlineLevel="0" collapsed="false">
      <c r="B154" s="204"/>
      <c r="C154" s="205"/>
      <c r="D154" s="206" t="s">
        <v>71</v>
      </c>
      <c r="E154" s="207" t="s">
        <v>313</v>
      </c>
      <c r="F154" s="207" t="s">
        <v>314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SUM(P155:P156)</f>
        <v>0</v>
      </c>
      <c r="Q154" s="212"/>
      <c r="R154" s="213" t="n">
        <f aca="false">SUM(R155:R156)</f>
        <v>0</v>
      </c>
      <c r="S154" s="212"/>
      <c r="T154" s="214" t="n">
        <f aca="false">SUM(T155:T156)</f>
        <v>0</v>
      </c>
      <c r="AR154" s="215" t="s">
        <v>81</v>
      </c>
      <c r="AT154" s="216" t="s">
        <v>71</v>
      </c>
      <c r="AU154" s="216" t="s">
        <v>72</v>
      </c>
      <c r="AY154" s="215" t="s">
        <v>162</v>
      </c>
      <c r="BK154" s="217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20" t="s">
        <v>244</v>
      </c>
      <c r="D155" s="220" t="s">
        <v>164</v>
      </c>
      <c r="E155" s="221" t="s">
        <v>315</v>
      </c>
      <c r="F155" s="222" t="s">
        <v>316</v>
      </c>
      <c r="G155" s="223" t="s">
        <v>176</v>
      </c>
      <c r="H155" s="224" t="n">
        <v>26.7</v>
      </c>
      <c r="I155" s="225"/>
      <c r="J155" s="226" t="n">
        <f aca="false">ROUND(I155*H155,2)</f>
        <v>0</v>
      </c>
      <c r="K155" s="222" t="s">
        <v>274</v>
      </c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53</v>
      </c>
      <c r="AT155" s="231" t="s">
        <v>164</v>
      </c>
      <c r="AU155" s="231" t="s">
        <v>79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253</v>
      </c>
      <c r="BM155" s="231" t="s">
        <v>317</v>
      </c>
    </row>
    <row r="156" s="31" customFormat="true" ht="16.5" hidden="false" customHeight="true" outlineLevel="0" collapsed="false">
      <c r="A156" s="24"/>
      <c r="B156" s="25"/>
      <c r="C156" s="220" t="s">
        <v>7</v>
      </c>
      <c r="D156" s="220" t="s">
        <v>164</v>
      </c>
      <c r="E156" s="221" t="s">
        <v>650</v>
      </c>
      <c r="F156" s="222" t="s">
        <v>651</v>
      </c>
      <c r="G156" s="223" t="s">
        <v>336</v>
      </c>
      <c r="H156" s="224" t="n">
        <v>2</v>
      </c>
      <c r="I156" s="225"/>
      <c r="J156" s="226" t="n">
        <f aca="false">ROUND(I156*H156,2)</f>
        <v>0</v>
      </c>
      <c r="K156" s="222" t="s">
        <v>274</v>
      </c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53</v>
      </c>
      <c r="AT156" s="231" t="s">
        <v>164</v>
      </c>
      <c r="AU156" s="231" t="s">
        <v>79</v>
      </c>
      <c r="AY156" s="3" t="s">
        <v>16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253</v>
      </c>
      <c r="BM156" s="231" t="s">
        <v>322</v>
      </c>
    </row>
    <row r="157" s="203" customFormat="true" ht="25.9" hidden="false" customHeight="true" outlineLevel="0" collapsed="false">
      <c r="B157" s="204"/>
      <c r="C157" s="205"/>
      <c r="D157" s="206" t="s">
        <v>71</v>
      </c>
      <c r="E157" s="207" t="s">
        <v>318</v>
      </c>
      <c r="F157" s="207" t="s">
        <v>319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SUM(P158:P159)</f>
        <v>0</v>
      </c>
      <c r="Q157" s="212"/>
      <c r="R157" s="213" t="n">
        <f aca="false">SUM(R158:R159)</f>
        <v>0</v>
      </c>
      <c r="S157" s="212"/>
      <c r="T157" s="214" t="n">
        <f aca="false">SUM(T158:T159)</f>
        <v>0</v>
      </c>
      <c r="AR157" s="215" t="s">
        <v>79</v>
      </c>
      <c r="AT157" s="216" t="s">
        <v>71</v>
      </c>
      <c r="AU157" s="216" t="s">
        <v>72</v>
      </c>
      <c r="AY157" s="215" t="s">
        <v>162</v>
      </c>
      <c r="BK157" s="217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20" t="s">
        <v>253</v>
      </c>
      <c r="D158" s="220" t="s">
        <v>164</v>
      </c>
      <c r="E158" s="221" t="s">
        <v>320</v>
      </c>
      <c r="F158" s="222" t="s">
        <v>321</v>
      </c>
      <c r="G158" s="223" t="s">
        <v>176</v>
      </c>
      <c r="H158" s="224" t="n">
        <v>26.7</v>
      </c>
      <c r="I158" s="225"/>
      <c r="J158" s="226" t="n">
        <f aca="false">ROUND(I158*H158,2)</f>
        <v>0</v>
      </c>
      <c r="K158" s="222" t="s">
        <v>274</v>
      </c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79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25</v>
      </c>
    </row>
    <row r="159" s="31" customFormat="true" ht="16.5" hidden="false" customHeight="true" outlineLevel="0" collapsed="false">
      <c r="A159" s="24"/>
      <c r="B159" s="25"/>
      <c r="C159" s="220" t="s">
        <v>295</v>
      </c>
      <c r="D159" s="220" t="s">
        <v>164</v>
      </c>
      <c r="E159" s="221" t="s">
        <v>323</v>
      </c>
      <c r="F159" s="222" t="s">
        <v>652</v>
      </c>
      <c r="G159" s="223" t="s">
        <v>176</v>
      </c>
      <c r="H159" s="224" t="n">
        <v>30</v>
      </c>
      <c r="I159" s="225"/>
      <c r="J159" s="226" t="n">
        <f aca="false">ROUND(I159*H159,2)</f>
        <v>0</v>
      </c>
      <c r="K159" s="222" t="s">
        <v>274</v>
      </c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9</v>
      </c>
      <c r="AT159" s="231" t="s">
        <v>164</v>
      </c>
      <c r="AU159" s="231" t="s">
        <v>79</v>
      </c>
      <c r="AY159" s="3" t="s">
        <v>16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69</v>
      </c>
      <c r="BM159" s="231" t="s">
        <v>330</v>
      </c>
    </row>
    <row r="160" s="203" customFormat="true" ht="25.9" hidden="false" customHeight="true" outlineLevel="0" collapsed="false">
      <c r="B160" s="204"/>
      <c r="C160" s="205"/>
      <c r="D160" s="206" t="s">
        <v>71</v>
      </c>
      <c r="E160" s="207" t="s">
        <v>326</v>
      </c>
      <c r="F160" s="207" t="s">
        <v>327</v>
      </c>
      <c r="G160" s="205"/>
      <c r="H160" s="205"/>
      <c r="I160" s="208"/>
      <c r="J160" s="209" t="n">
        <f aca="false">BK160</f>
        <v>0</v>
      </c>
      <c r="K160" s="205"/>
      <c r="L160" s="210"/>
      <c r="M160" s="211"/>
      <c r="N160" s="212"/>
      <c r="O160" s="212"/>
      <c r="P160" s="213" t="n">
        <f aca="false">SUM(P161:P163)</f>
        <v>0</v>
      </c>
      <c r="Q160" s="212"/>
      <c r="R160" s="213" t="n">
        <f aca="false">SUM(R161:R163)</f>
        <v>0</v>
      </c>
      <c r="S160" s="212"/>
      <c r="T160" s="214" t="n">
        <f aca="false">SUM(T161:T163)</f>
        <v>0</v>
      </c>
      <c r="AR160" s="215" t="s">
        <v>79</v>
      </c>
      <c r="AT160" s="216" t="s">
        <v>71</v>
      </c>
      <c r="AU160" s="216" t="s">
        <v>72</v>
      </c>
      <c r="AY160" s="215" t="s">
        <v>162</v>
      </c>
      <c r="BK160" s="217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20" t="s">
        <v>294</v>
      </c>
      <c r="D161" s="220" t="s">
        <v>164</v>
      </c>
      <c r="E161" s="221" t="s">
        <v>328</v>
      </c>
      <c r="F161" s="222" t="s">
        <v>329</v>
      </c>
      <c r="G161" s="223" t="s">
        <v>176</v>
      </c>
      <c r="H161" s="224" t="n">
        <v>8.2</v>
      </c>
      <c r="I161" s="225"/>
      <c r="J161" s="226" t="n">
        <f aca="false">ROUND(I161*H161,2)</f>
        <v>0</v>
      </c>
      <c r="K161" s="222" t="s">
        <v>274</v>
      </c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9</v>
      </c>
      <c r="AT161" s="231" t="s">
        <v>164</v>
      </c>
      <c r="AU161" s="231" t="s">
        <v>79</v>
      </c>
      <c r="AY161" s="3" t="s">
        <v>16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9</v>
      </c>
      <c r="BK161" s="232" t="n">
        <f aca="false">ROUND(I161*H161,2)</f>
        <v>0</v>
      </c>
      <c r="BL161" s="3" t="s">
        <v>169</v>
      </c>
      <c r="BM161" s="231" t="s">
        <v>333</v>
      </c>
    </row>
    <row r="162" s="31" customFormat="true" ht="16.5" hidden="false" customHeight="true" outlineLevel="0" collapsed="false">
      <c r="A162" s="24"/>
      <c r="B162" s="25"/>
      <c r="C162" s="220" t="s">
        <v>303</v>
      </c>
      <c r="D162" s="220" t="s">
        <v>164</v>
      </c>
      <c r="E162" s="221" t="s">
        <v>331</v>
      </c>
      <c r="F162" s="222" t="s">
        <v>332</v>
      </c>
      <c r="G162" s="223" t="s">
        <v>176</v>
      </c>
      <c r="H162" s="224" t="n">
        <v>8.2</v>
      </c>
      <c r="I162" s="225"/>
      <c r="J162" s="226" t="n">
        <f aca="false">ROUND(I162*H162,2)</f>
        <v>0</v>
      </c>
      <c r="K162" s="222" t="s">
        <v>274</v>
      </c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9</v>
      </c>
      <c r="AT162" s="231" t="s">
        <v>164</v>
      </c>
      <c r="AU162" s="231" t="s">
        <v>79</v>
      </c>
      <c r="AY162" s="3" t="s">
        <v>16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69</v>
      </c>
      <c r="BM162" s="231" t="s">
        <v>337</v>
      </c>
    </row>
    <row r="163" s="31" customFormat="true" ht="16.5" hidden="false" customHeight="true" outlineLevel="0" collapsed="false">
      <c r="A163" s="24"/>
      <c r="B163" s="25"/>
      <c r="C163" s="220" t="s">
        <v>299</v>
      </c>
      <c r="D163" s="220" t="s">
        <v>164</v>
      </c>
      <c r="E163" s="221" t="s">
        <v>653</v>
      </c>
      <c r="F163" s="222" t="s">
        <v>654</v>
      </c>
      <c r="G163" s="223" t="s">
        <v>336</v>
      </c>
      <c r="H163" s="224" t="n">
        <v>1</v>
      </c>
      <c r="I163" s="225"/>
      <c r="J163" s="226" t="n">
        <f aca="false">ROUND(I163*H163,2)</f>
        <v>0</v>
      </c>
      <c r="K163" s="222" t="s">
        <v>274</v>
      </c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9</v>
      </c>
      <c r="AT163" s="231" t="s">
        <v>164</v>
      </c>
      <c r="AU163" s="231" t="s">
        <v>79</v>
      </c>
      <c r="AY163" s="3" t="s">
        <v>16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69</v>
      </c>
      <c r="BM163" s="231" t="s">
        <v>340</v>
      </c>
    </row>
    <row r="164" s="203" customFormat="true" ht="25.9" hidden="false" customHeight="true" outlineLevel="0" collapsed="false">
      <c r="B164" s="204"/>
      <c r="C164" s="205"/>
      <c r="D164" s="206" t="s">
        <v>71</v>
      </c>
      <c r="E164" s="207" t="s">
        <v>341</v>
      </c>
      <c r="F164" s="207" t="s">
        <v>342</v>
      </c>
      <c r="G164" s="205"/>
      <c r="H164" s="205"/>
      <c r="I164" s="208"/>
      <c r="J164" s="209" t="n">
        <f aca="false">BK164</f>
        <v>0</v>
      </c>
      <c r="K164" s="205"/>
      <c r="L164" s="210"/>
      <c r="M164" s="211"/>
      <c r="N164" s="212"/>
      <c r="O164" s="212"/>
      <c r="P164" s="213" t="n">
        <f aca="false">P165</f>
        <v>0</v>
      </c>
      <c r="Q164" s="212"/>
      <c r="R164" s="213" t="n">
        <f aca="false">R165</f>
        <v>0</v>
      </c>
      <c r="S164" s="212"/>
      <c r="T164" s="214" t="n">
        <f aca="false">T165</f>
        <v>0</v>
      </c>
      <c r="AR164" s="215" t="s">
        <v>79</v>
      </c>
      <c r="AT164" s="216" t="s">
        <v>71</v>
      </c>
      <c r="AU164" s="216" t="s">
        <v>72</v>
      </c>
      <c r="AY164" s="215" t="s">
        <v>162</v>
      </c>
      <c r="BK164" s="217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0" t="s">
        <v>6</v>
      </c>
      <c r="D165" s="220" t="s">
        <v>164</v>
      </c>
      <c r="E165" s="221" t="s">
        <v>343</v>
      </c>
      <c r="F165" s="222" t="s">
        <v>344</v>
      </c>
      <c r="G165" s="223" t="s">
        <v>202</v>
      </c>
      <c r="H165" s="224" t="n">
        <v>23.655</v>
      </c>
      <c r="I165" s="225"/>
      <c r="J165" s="226" t="n">
        <f aca="false">ROUND(I165*H165,2)</f>
        <v>0</v>
      </c>
      <c r="K165" s="222" t="s">
        <v>274</v>
      </c>
      <c r="L165" s="30"/>
      <c r="M165" s="273"/>
      <c r="N165" s="274" t="s">
        <v>37</v>
      </c>
      <c r="O165" s="275"/>
      <c r="P165" s="276" t="n">
        <f aca="false">O165*H165</f>
        <v>0</v>
      </c>
      <c r="Q165" s="276" t="n">
        <v>0</v>
      </c>
      <c r="R165" s="276" t="n">
        <f aca="false">Q165*H165</f>
        <v>0</v>
      </c>
      <c r="S165" s="276" t="n">
        <v>0</v>
      </c>
      <c r="T165" s="27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79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345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4TCl8c9/3qNV9pfjn79JPkqf3fHhM4txraXBkPdsbQ7eUQG346BWTsNQX3yeJYB2IzKAYtcK8mogtoD2rlmBzg==" saltValue="B/c4/W45z67u5v/bJDF7wGaKzW3JB2Js7LsysC7WyY8KCj5+QB+769+1JYFbIAzur2LHl8333He5+N8I6zuBIg==" spinCount="100000" sheet="true" password="cc35" objects="true" scenarios="true" formatColumns="false" formatRows="false" autoFilter="false"/>
  <autoFilter ref="C131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4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2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3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34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31:BE161)),  2)</f>
        <v>0</v>
      </c>
      <c r="G35" s="24"/>
      <c r="H35" s="24"/>
      <c r="I35" s="151" t="n">
        <v>0.21</v>
      </c>
      <c r="J35" s="150" t="n">
        <f aca="false">ROUND(((SUM(BE131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31:BF161)),  2)</f>
        <v>0</v>
      </c>
      <c r="G36" s="24"/>
      <c r="H36" s="24"/>
      <c r="I36" s="151" t="n">
        <v>0.15</v>
      </c>
      <c r="J36" s="150" t="n">
        <f aca="false">ROUND(((SUM(BF131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31:BG16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31:BH16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31:BI16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 -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2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347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634</v>
      </c>
      <c r="E100" s="182"/>
      <c r="F100" s="182"/>
      <c r="G100" s="182"/>
      <c r="H100" s="182"/>
      <c r="I100" s="182"/>
      <c r="J100" s="183" t="n">
        <f aca="false">J13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635</v>
      </c>
      <c r="E101" s="182"/>
      <c r="F101" s="182"/>
      <c r="G101" s="182"/>
      <c r="H101" s="182"/>
      <c r="I101" s="182"/>
      <c r="J101" s="183" t="n">
        <f aca="false">J135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636</v>
      </c>
      <c r="E102" s="182"/>
      <c r="F102" s="182"/>
      <c r="G102" s="182"/>
      <c r="H102" s="182"/>
      <c r="I102" s="182"/>
      <c r="J102" s="183" t="n">
        <f aca="false">J138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637</v>
      </c>
      <c r="E103" s="182"/>
      <c r="F103" s="182"/>
      <c r="G103" s="182"/>
      <c r="H103" s="182"/>
      <c r="I103" s="182"/>
      <c r="J103" s="183" t="n">
        <f aca="false">J142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638</v>
      </c>
      <c r="E104" s="182"/>
      <c r="F104" s="182"/>
      <c r="G104" s="182"/>
      <c r="H104" s="182"/>
      <c r="I104" s="182"/>
      <c r="J104" s="183" t="n">
        <f aca="false">J145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655</v>
      </c>
      <c r="E105" s="182"/>
      <c r="F105" s="182"/>
      <c r="G105" s="182"/>
      <c r="H105" s="182"/>
      <c r="I105" s="182"/>
      <c r="J105" s="183" t="n">
        <f aca="false">J147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656</v>
      </c>
      <c r="E106" s="182"/>
      <c r="F106" s="182"/>
      <c r="G106" s="182"/>
      <c r="H106" s="182"/>
      <c r="I106" s="182"/>
      <c r="J106" s="183" t="n">
        <f aca="false">J149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657</v>
      </c>
      <c r="E107" s="182"/>
      <c r="F107" s="182"/>
      <c r="G107" s="182"/>
      <c r="H107" s="182"/>
      <c r="I107" s="182"/>
      <c r="J107" s="183" t="n">
        <f aca="false">J151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642</v>
      </c>
      <c r="E108" s="182"/>
      <c r="F108" s="182"/>
      <c r="G108" s="182"/>
      <c r="H108" s="182"/>
      <c r="I108" s="182"/>
      <c r="J108" s="183" t="n">
        <f aca="false">J154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643</v>
      </c>
      <c r="E109" s="182"/>
      <c r="F109" s="182"/>
      <c r="G109" s="182"/>
      <c r="H109" s="182"/>
      <c r="I109" s="182"/>
      <c r="J109" s="183" t="n">
        <f aca="false">J160</f>
        <v>0</v>
      </c>
      <c r="K109" s="180"/>
      <c r="L109" s="18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Veřejná samočistící toaleta - Příprava území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8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0" t="s">
        <v>627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SO 03 - Kanalizační přípojk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Liberec</v>
      </c>
      <c r="G125" s="26"/>
      <c r="H125" s="26"/>
      <c r="I125" s="17" t="s">
        <v>21</v>
      </c>
      <c r="J125" s="171" t="str">
        <f aca="false">IF(J14="","",J14)</f>
        <v>15. 6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Statutární Město Liberec, nám.Dr.E.Beneše</v>
      </c>
      <c r="G127" s="26"/>
      <c r="H127" s="26"/>
      <c r="I127" s="17" t="s">
        <v>28</v>
      </c>
      <c r="J127" s="172" t="str">
        <f aca="false">E23</f>
        <v>Ing.Arch.Marie Procházk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0</v>
      </c>
      <c r="J128" s="172" t="str">
        <f aca="false">E26</f>
        <v>PROPOS Liberec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48</v>
      </c>
      <c r="D130" s="194" t="s">
        <v>57</v>
      </c>
      <c r="E130" s="194" t="s">
        <v>53</v>
      </c>
      <c r="F130" s="194" t="s">
        <v>54</v>
      </c>
      <c r="G130" s="194" t="s">
        <v>149</v>
      </c>
      <c r="H130" s="194" t="s">
        <v>150</v>
      </c>
      <c r="I130" s="194" t="s">
        <v>151</v>
      </c>
      <c r="J130" s="194" t="s">
        <v>138</v>
      </c>
      <c r="K130" s="195" t="s">
        <v>152</v>
      </c>
      <c r="L130" s="196"/>
      <c r="M130" s="82"/>
      <c r="N130" s="83" t="s">
        <v>36</v>
      </c>
      <c r="O130" s="83" t="s">
        <v>153</v>
      </c>
      <c r="P130" s="83" t="s">
        <v>154</v>
      </c>
      <c r="Q130" s="83" t="s">
        <v>155</v>
      </c>
      <c r="R130" s="83" t="s">
        <v>156</v>
      </c>
      <c r="S130" s="83" t="s">
        <v>157</v>
      </c>
      <c r="T130" s="84" t="s">
        <v>158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59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133+P135+P138+P142+P145+P147+P149+P151+P154+P160</f>
        <v>0</v>
      </c>
      <c r="Q131" s="86"/>
      <c r="R131" s="200" t="n">
        <f aca="false">R132+R133+R135+R138+R142+R145+R147+R149+R151+R154+R160</f>
        <v>0</v>
      </c>
      <c r="S131" s="86"/>
      <c r="T131" s="201" t="n">
        <f aca="false">T132+T133+T135+T138+T142+T145+T147+T149+T151+T154+T160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40</v>
      </c>
      <c r="BK131" s="202" t="n">
        <f aca="false">BK132+BK133+BK135+BK138+BK142+BK145+BK147+BK149+BK151+BK154+BK160</f>
        <v>0</v>
      </c>
    </row>
    <row r="132" s="203" customFormat="true" ht="25.9" hidden="false" customHeight="true" outlineLevel="0" collapsed="false">
      <c r="B132" s="204"/>
      <c r="C132" s="205"/>
      <c r="D132" s="206" t="s">
        <v>71</v>
      </c>
      <c r="E132" s="207" t="s">
        <v>351</v>
      </c>
      <c r="F132" s="207" t="s">
        <v>91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v>0</v>
      </c>
      <c r="Q132" s="212"/>
      <c r="R132" s="213" t="n">
        <v>0</v>
      </c>
      <c r="S132" s="212"/>
      <c r="T132" s="214" t="n">
        <v>0</v>
      </c>
      <c r="AR132" s="215" t="s">
        <v>79</v>
      </c>
      <c r="AT132" s="216" t="s">
        <v>71</v>
      </c>
      <c r="AU132" s="216" t="s">
        <v>72</v>
      </c>
      <c r="AY132" s="215" t="s">
        <v>162</v>
      </c>
      <c r="BK132" s="217" t="n">
        <v>0</v>
      </c>
    </row>
    <row r="133" s="203" customFormat="true" ht="25.9" hidden="false" customHeight="true" outlineLevel="0" collapsed="false">
      <c r="B133" s="204"/>
      <c r="C133" s="205"/>
      <c r="D133" s="206" t="s">
        <v>71</v>
      </c>
      <c r="E133" s="207" t="s">
        <v>235</v>
      </c>
      <c r="F133" s="207" t="s">
        <v>279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79</v>
      </c>
      <c r="AT133" s="216" t="s">
        <v>71</v>
      </c>
      <c r="AU133" s="216" t="s">
        <v>72</v>
      </c>
      <c r="AY133" s="215" t="s">
        <v>162</v>
      </c>
      <c r="BK133" s="21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20" t="s">
        <v>79</v>
      </c>
      <c r="D134" s="220" t="s">
        <v>164</v>
      </c>
      <c r="E134" s="221" t="s">
        <v>280</v>
      </c>
      <c r="F134" s="222" t="s">
        <v>281</v>
      </c>
      <c r="G134" s="223" t="s">
        <v>185</v>
      </c>
      <c r="H134" s="224" t="n">
        <v>3.7</v>
      </c>
      <c r="I134" s="225"/>
      <c r="J134" s="226" t="n">
        <f aca="false">ROUND(I134*H134,2)</f>
        <v>0</v>
      </c>
      <c r="K134" s="222" t="s">
        <v>274</v>
      </c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79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352</v>
      </c>
    </row>
    <row r="135" s="203" customFormat="true" ht="25.9" hidden="false" customHeight="true" outlineLevel="0" collapsed="false">
      <c r="B135" s="204"/>
      <c r="C135" s="205"/>
      <c r="D135" s="206" t="s">
        <v>71</v>
      </c>
      <c r="E135" s="207" t="s">
        <v>7</v>
      </c>
      <c r="F135" s="207" t="s">
        <v>282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79</v>
      </c>
      <c r="AT135" s="216" t="s">
        <v>71</v>
      </c>
      <c r="AU135" s="216" t="s">
        <v>72</v>
      </c>
      <c r="AY135" s="215" t="s">
        <v>162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81</v>
      </c>
      <c r="D136" s="220" t="s">
        <v>164</v>
      </c>
      <c r="E136" s="221" t="s">
        <v>283</v>
      </c>
      <c r="F136" s="222" t="s">
        <v>284</v>
      </c>
      <c r="G136" s="223" t="s">
        <v>167</v>
      </c>
      <c r="H136" s="224" t="n">
        <v>7.4</v>
      </c>
      <c r="I136" s="225"/>
      <c r="J136" s="226" t="n">
        <f aca="false">ROUND(I136*H136,2)</f>
        <v>0</v>
      </c>
      <c r="K136" s="222" t="s">
        <v>274</v>
      </c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79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353</v>
      </c>
    </row>
    <row r="137" s="31" customFormat="true" ht="16.5" hidden="false" customHeight="true" outlineLevel="0" collapsed="false">
      <c r="A137" s="24"/>
      <c r="B137" s="25"/>
      <c r="C137" s="220" t="s">
        <v>98</v>
      </c>
      <c r="D137" s="220" t="s">
        <v>164</v>
      </c>
      <c r="E137" s="221" t="s">
        <v>285</v>
      </c>
      <c r="F137" s="222" t="s">
        <v>286</v>
      </c>
      <c r="G137" s="223" t="s">
        <v>167</v>
      </c>
      <c r="H137" s="224" t="n">
        <v>7.4</v>
      </c>
      <c r="I137" s="225"/>
      <c r="J137" s="226" t="n">
        <f aca="false">ROUND(I137*H137,2)</f>
        <v>0</v>
      </c>
      <c r="K137" s="222" t="s">
        <v>274</v>
      </c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79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354</v>
      </c>
    </row>
    <row r="138" s="203" customFormat="true" ht="25.9" hidden="false" customHeight="true" outlineLevel="0" collapsed="false">
      <c r="B138" s="204"/>
      <c r="C138" s="205"/>
      <c r="D138" s="206" t="s">
        <v>71</v>
      </c>
      <c r="E138" s="207" t="s">
        <v>253</v>
      </c>
      <c r="F138" s="207" t="s">
        <v>287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SUM(P139:P141)</f>
        <v>0</v>
      </c>
      <c r="Q138" s="212"/>
      <c r="R138" s="213" t="n">
        <f aca="false">SUM(R139:R141)</f>
        <v>0</v>
      </c>
      <c r="S138" s="212"/>
      <c r="T138" s="214" t="n">
        <f aca="false">SUM(T139:T141)</f>
        <v>0</v>
      </c>
      <c r="AR138" s="215" t="s">
        <v>79</v>
      </c>
      <c r="AT138" s="216" t="s">
        <v>71</v>
      </c>
      <c r="AU138" s="216" t="s">
        <v>72</v>
      </c>
      <c r="AY138" s="215" t="s">
        <v>162</v>
      </c>
      <c r="BK138" s="217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64</v>
      </c>
      <c r="E139" s="221" t="s">
        <v>288</v>
      </c>
      <c r="F139" s="222" t="s">
        <v>289</v>
      </c>
      <c r="G139" s="223" t="s">
        <v>185</v>
      </c>
      <c r="H139" s="224" t="n">
        <v>3.7</v>
      </c>
      <c r="I139" s="225"/>
      <c r="J139" s="226" t="n">
        <f aca="false">ROUND(I139*H139,2)</f>
        <v>0</v>
      </c>
      <c r="K139" s="222" t="s">
        <v>274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79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355</v>
      </c>
    </row>
    <row r="140" s="31" customFormat="true" ht="16.5" hidden="false" customHeight="true" outlineLevel="0" collapsed="false">
      <c r="A140" s="24"/>
      <c r="B140" s="25"/>
      <c r="C140" s="220" t="s">
        <v>188</v>
      </c>
      <c r="D140" s="220" t="s">
        <v>164</v>
      </c>
      <c r="E140" s="221" t="s">
        <v>290</v>
      </c>
      <c r="F140" s="222" t="s">
        <v>291</v>
      </c>
      <c r="G140" s="223" t="s">
        <v>185</v>
      </c>
      <c r="H140" s="224" t="n">
        <v>3.7</v>
      </c>
      <c r="I140" s="225"/>
      <c r="J140" s="226" t="n">
        <f aca="false">ROUND(I140*H140,2)</f>
        <v>0</v>
      </c>
      <c r="K140" s="222" t="s">
        <v>274</v>
      </c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9</v>
      </c>
      <c r="AT140" s="231" t="s">
        <v>164</v>
      </c>
      <c r="AU140" s="231" t="s">
        <v>79</v>
      </c>
      <c r="AY140" s="3" t="s">
        <v>16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69</v>
      </c>
      <c r="BM140" s="231" t="s">
        <v>356</v>
      </c>
    </row>
    <row r="141" s="31" customFormat="true" ht="16.5" hidden="false" customHeight="true" outlineLevel="0" collapsed="false">
      <c r="A141" s="24"/>
      <c r="B141" s="25"/>
      <c r="C141" s="220" t="s">
        <v>193</v>
      </c>
      <c r="D141" s="220" t="s">
        <v>164</v>
      </c>
      <c r="E141" s="221" t="s">
        <v>292</v>
      </c>
      <c r="F141" s="222" t="s">
        <v>293</v>
      </c>
      <c r="G141" s="223" t="s">
        <v>185</v>
      </c>
      <c r="H141" s="224" t="n">
        <v>1.5</v>
      </c>
      <c r="I141" s="225"/>
      <c r="J141" s="226" t="n">
        <f aca="false">ROUND(I141*H141,2)</f>
        <v>0</v>
      </c>
      <c r="K141" s="222" t="s">
        <v>274</v>
      </c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79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357</v>
      </c>
    </row>
    <row r="142" s="203" customFormat="true" ht="25.9" hidden="false" customHeight="true" outlineLevel="0" collapsed="false">
      <c r="B142" s="204"/>
      <c r="C142" s="205"/>
      <c r="D142" s="206" t="s">
        <v>71</v>
      </c>
      <c r="E142" s="207" t="s">
        <v>295</v>
      </c>
      <c r="F142" s="207" t="s">
        <v>296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SUM(P143:P144)</f>
        <v>0</v>
      </c>
      <c r="Q142" s="212"/>
      <c r="R142" s="213" t="n">
        <f aca="false">SUM(R143:R144)</f>
        <v>0</v>
      </c>
      <c r="S142" s="212"/>
      <c r="T142" s="214" t="n">
        <f aca="false">SUM(T143:T144)</f>
        <v>0</v>
      </c>
      <c r="AR142" s="215" t="s">
        <v>79</v>
      </c>
      <c r="AT142" s="216" t="s">
        <v>71</v>
      </c>
      <c r="AU142" s="216" t="s">
        <v>72</v>
      </c>
      <c r="AY142" s="215" t="s">
        <v>162</v>
      </c>
      <c r="BK142" s="217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0" t="s">
        <v>199</v>
      </c>
      <c r="D143" s="220" t="s">
        <v>164</v>
      </c>
      <c r="E143" s="221" t="s">
        <v>297</v>
      </c>
      <c r="F143" s="222" t="s">
        <v>298</v>
      </c>
      <c r="G143" s="223" t="s">
        <v>185</v>
      </c>
      <c r="H143" s="224" t="n">
        <v>1.4</v>
      </c>
      <c r="I143" s="225"/>
      <c r="J143" s="226" t="n">
        <f aca="false">ROUND(I143*H143,2)</f>
        <v>0</v>
      </c>
      <c r="K143" s="222" t="s">
        <v>274</v>
      </c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9</v>
      </c>
      <c r="AT143" s="231" t="s">
        <v>164</v>
      </c>
      <c r="AU143" s="231" t="s">
        <v>79</v>
      </c>
      <c r="AY143" s="3" t="s">
        <v>16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9</v>
      </c>
      <c r="BK143" s="232" t="n">
        <f aca="false">ROUND(I143*H143,2)</f>
        <v>0</v>
      </c>
      <c r="BL143" s="3" t="s">
        <v>169</v>
      </c>
      <c r="BM143" s="231" t="s">
        <v>358</v>
      </c>
    </row>
    <row r="144" s="31" customFormat="true" ht="16.5" hidden="false" customHeight="true" outlineLevel="0" collapsed="false">
      <c r="A144" s="24"/>
      <c r="B144" s="25"/>
      <c r="C144" s="220" t="s">
        <v>205</v>
      </c>
      <c r="D144" s="220" t="s">
        <v>164</v>
      </c>
      <c r="E144" s="221" t="s">
        <v>300</v>
      </c>
      <c r="F144" s="222" t="s">
        <v>301</v>
      </c>
      <c r="G144" s="223" t="s">
        <v>185</v>
      </c>
      <c r="H144" s="224" t="n">
        <v>2.2</v>
      </c>
      <c r="I144" s="225"/>
      <c r="J144" s="226" t="n">
        <f aca="false">ROUND(I144*H144,2)</f>
        <v>0</v>
      </c>
      <c r="K144" s="222" t="s">
        <v>274</v>
      </c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79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359</v>
      </c>
    </row>
    <row r="145" s="203" customFormat="true" ht="25.9" hidden="false" customHeight="true" outlineLevel="0" collapsed="false">
      <c r="B145" s="204"/>
      <c r="C145" s="205"/>
      <c r="D145" s="206" t="s">
        <v>71</v>
      </c>
      <c r="E145" s="207" t="s">
        <v>303</v>
      </c>
      <c r="F145" s="207" t="s">
        <v>304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79</v>
      </c>
      <c r="AT145" s="216" t="s">
        <v>71</v>
      </c>
      <c r="AU145" s="216" t="s">
        <v>72</v>
      </c>
      <c r="AY145" s="215" t="s">
        <v>162</v>
      </c>
      <c r="BK145" s="217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0" t="s">
        <v>213</v>
      </c>
      <c r="D146" s="220" t="s">
        <v>164</v>
      </c>
      <c r="E146" s="221" t="s">
        <v>305</v>
      </c>
      <c r="F146" s="222" t="s">
        <v>306</v>
      </c>
      <c r="G146" s="223" t="s">
        <v>185</v>
      </c>
      <c r="H146" s="224" t="n">
        <v>1.5</v>
      </c>
      <c r="I146" s="225"/>
      <c r="J146" s="226" t="n">
        <f aca="false">ROUND(I146*H146,2)</f>
        <v>0</v>
      </c>
      <c r="K146" s="222" t="s">
        <v>274</v>
      </c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79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360</v>
      </c>
    </row>
    <row r="147" s="203" customFormat="true" ht="25.9" hidden="false" customHeight="true" outlineLevel="0" collapsed="false">
      <c r="B147" s="204"/>
      <c r="C147" s="205"/>
      <c r="D147" s="206" t="s">
        <v>71</v>
      </c>
      <c r="E147" s="207" t="s">
        <v>363</v>
      </c>
      <c r="F147" s="207" t="s">
        <v>364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</f>
        <v>0</v>
      </c>
      <c r="Q147" s="212"/>
      <c r="R147" s="213" t="n">
        <f aca="false">R148</f>
        <v>0</v>
      </c>
      <c r="S147" s="212"/>
      <c r="T147" s="214" t="n">
        <f aca="false">T148</f>
        <v>0</v>
      </c>
      <c r="AR147" s="215" t="s">
        <v>79</v>
      </c>
      <c r="AT147" s="216" t="s">
        <v>71</v>
      </c>
      <c r="AU147" s="216" t="s">
        <v>72</v>
      </c>
      <c r="AY147" s="215" t="s">
        <v>162</v>
      </c>
      <c r="BK147" s="217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20" t="s">
        <v>218</v>
      </c>
      <c r="D148" s="220" t="s">
        <v>164</v>
      </c>
      <c r="E148" s="221" t="s">
        <v>365</v>
      </c>
      <c r="F148" s="222" t="s">
        <v>366</v>
      </c>
      <c r="G148" s="223" t="s">
        <v>185</v>
      </c>
      <c r="H148" s="224" t="n">
        <v>0.1</v>
      </c>
      <c r="I148" s="225"/>
      <c r="J148" s="226" t="n">
        <f aca="false">ROUND(I148*H148,2)</f>
        <v>0</v>
      </c>
      <c r="K148" s="222" t="s">
        <v>274</v>
      </c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9</v>
      </c>
      <c r="AT148" s="231" t="s">
        <v>164</v>
      </c>
      <c r="AU148" s="231" t="s">
        <v>79</v>
      </c>
      <c r="AY148" s="3" t="s">
        <v>16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69</v>
      </c>
      <c r="BM148" s="231" t="s">
        <v>361</v>
      </c>
    </row>
    <row r="149" s="203" customFormat="true" ht="25.9" hidden="false" customHeight="true" outlineLevel="0" collapsed="false">
      <c r="B149" s="204"/>
      <c r="C149" s="205"/>
      <c r="D149" s="206" t="s">
        <v>71</v>
      </c>
      <c r="E149" s="207" t="s">
        <v>369</v>
      </c>
      <c r="F149" s="207" t="s">
        <v>370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1</v>
      </c>
      <c r="AT149" s="216" t="s">
        <v>71</v>
      </c>
      <c r="AU149" s="216" t="s">
        <v>72</v>
      </c>
      <c r="AY149" s="215" t="s">
        <v>162</v>
      </c>
      <c r="BK149" s="217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0" t="s">
        <v>223</v>
      </c>
      <c r="D150" s="220" t="s">
        <v>164</v>
      </c>
      <c r="E150" s="221" t="s">
        <v>371</v>
      </c>
      <c r="F150" s="222" t="s">
        <v>372</v>
      </c>
      <c r="G150" s="223" t="s">
        <v>176</v>
      </c>
      <c r="H150" s="224" t="n">
        <v>1.5</v>
      </c>
      <c r="I150" s="225"/>
      <c r="J150" s="226" t="n">
        <f aca="false">ROUND(I150*H150,2)</f>
        <v>0</v>
      </c>
      <c r="K150" s="222" t="s">
        <v>274</v>
      </c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53</v>
      </c>
      <c r="AT150" s="231" t="s">
        <v>164</v>
      </c>
      <c r="AU150" s="231" t="s">
        <v>79</v>
      </c>
      <c r="AY150" s="3" t="s">
        <v>16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253</v>
      </c>
      <c r="BM150" s="231" t="s">
        <v>362</v>
      </c>
    </row>
    <row r="151" s="203" customFormat="true" ht="25.9" hidden="false" customHeight="true" outlineLevel="0" collapsed="false">
      <c r="B151" s="204"/>
      <c r="C151" s="205"/>
      <c r="D151" s="206" t="s">
        <v>71</v>
      </c>
      <c r="E151" s="207" t="s">
        <v>374</v>
      </c>
      <c r="F151" s="207" t="s">
        <v>375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SUM(P152:P153)</f>
        <v>0</v>
      </c>
      <c r="Q151" s="212"/>
      <c r="R151" s="213" t="n">
        <f aca="false">SUM(R152:R153)</f>
        <v>0</v>
      </c>
      <c r="S151" s="212"/>
      <c r="T151" s="214" t="n">
        <f aca="false">SUM(T152:T153)</f>
        <v>0</v>
      </c>
      <c r="AR151" s="215" t="s">
        <v>79</v>
      </c>
      <c r="AT151" s="216" t="s">
        <v>71</v>
      </c>
      <c r="AU151" s="216" t="s">
        <v>72</v>
      </c>
      <c r="AY151" s="215" t="s">
        <v>162</v>
      </c>
      <c r="BK151" s="217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20" t="s">
        <v>228</v>
      </c>
      <c r="D152" s="220" t="s">
        <v>164</v>
      </c>
      <c r="E152" s="221" t="s">
        <v>376</v>
      </c>
      <c r="F152" s="222" t="s">
        <v>377</v>
      </c>
      <c r="G152" s="223" t="s">
        <v>176</v>
      </c>
      <c r="H152" s="224" t="n">
        <v>2.6</v>
      </c>
      <c r="I152" s="225"/>
      <c r="J152" s="226" t="n">
        <f aca="false">ROUND(I152*H152,2)</f>
        <v>0</v>
      </c>
      <c r="K152" s="222" t="s">
        <v>274</v>
      </c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9</v>
      </c>
      <c r="AT152" s="231" t="s">
        <v>164</v>
      </c>
      <c r="AU152" s="231" t="s">
        <v>79</v>
      </c>
      <c r="AY152" s="3" t="s">
        <v>16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69</v>
      </c>
      <c r="BM152" s="231" t="s">
        <v>367</v>
      </c>
    </row>
    <row r="153" s="31" customFormat="true" ht="16.5" hidden="false" customHeight="true" outlineLevel="0" collapsed="false">
      <c r="A153" s="24"/>
      <c r="B153" s="25"/>
      <c r="C153" s="220" t="s">
        <v>235</v>
      </c>
      <c r="D153" s="220" t="s">
        <v>164</v>
      </c>
      <c r="E153" s="221" t="s">
        <v>379</v>
      </c>
      <c r="F153" s="222" t="s">
        <v>380</v>
      </c>
      <c r="G153" s="223" t="s">
        <v>176</v>
      </c>
      <c r="H153" s="224" t="n">
        <v>3</v>
      </c>
      <c r="I153" s="225"/>
      <c r="J153" s="226" t="n">
        <f aca="false">ROUND(I153*H153,2)</f>
        <v>0</v>
      </c>
      <c r="K153" s="222" t="s">
        <v>274</v>
      </c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9</v>
      </c>
      <c r="AT153" s="231" t="s">
        <v>164</v>
      </c>
      <c r="AU153" s="231" t="s">
        <v>79</v>
      </c>
      <c r="AY153" s="3" t="s">
        <v>16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69</v>
      </c>
      <c r="BM153" s="231" t="s">
        <v>368</v>
      </c>
    </row>
    <row r="154" s="203" customFormat="true" ht="25.9" hidden="false" customHeight="true" outlineLevel="0" collapsed="false">
      <c r="B154" s="204"/>
      <c r="C154" s="205"/>
      <c r="D154" s="206" t="s">
        <v>71</v>
      </c>
      <c r="E154" s="207" t="s">
        <v>326</v>
      </c>
      <c r="F154" s="207" t="s">
        <v>327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SUM(P155:P159)</f>
        <v>0</v>
      </c>
      <c r="Q154" s="212"/>
      <c r="R154" s="213" t="n">
        <f aca="false">SUM(R155:R159)</f>
        <v>0</v>
      </c>
      <c r="S154" s="212"/>
      <c r="T154" s="214" t="n">
        <f aca="false">SUM(T155:T159)</f>
        <v>0</v>
      </c>
      <c r="AR154" s="215" t="s">
        <v>79</v>
      </c>
      <c r="AT154" s="216" t="s">
        <v>71</v>
      </c>
      <c r="AU154" s="216" t="s">
        <v>72</v>
      </c>
      <c r="AY154" s="215" t="s">
        <v>162</v>
      </c>
      <c r="BK154" s="217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20" t="s">
        <v>244</v>
      </c>
      <c r="D155" s="220" t="s">
        <v>164</v>
      </c>
      <c r="E155" s="221" t="s">
        <v>658</v>
      </c>
      <c r="F155" s="222" t="s">
        <v>659</v>
      </c>
      <c r="G155" s="223" t="s">
        <v>336</v>
      </c>
      <c r="H155" s="224" t="n">
        <v>1</v>
      </c>
      <c r="I155" s="225"/>
      <c r="J155" s="226" t="n">
        <f aca="false">ROUND(I155*H155,2)</f>
        <v>0</v>
      </c>
      <c r="K155" s="222" t="s">
        <v>274</v>
      </c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9</v>
      </c>
      <c r="AT155" s="231" t="s">
        <v>164</v>
      </c>
      <c r="AU155" s="231" t="s">
        <v>79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169</v>
      </c>
      <c r="BM155" s="231" t="s">
        <v>373</v>
      </c>
    </row>
    <row r="156" s="31" customFormat="true" ht="16.5" hidden="false" customHeight="true" outlineLevel="0" collapsed="false">
      <c r="A156" s="24"/>
      <c r="B156" s="25"/>
      <c r="C156" s="220" t="s">
        <v>7</v>
      </c>
      <c r="D156" s="220" t="s">
        <v>164</v>
      </c>
      <c r="E156" s="221" t="s">
        <v>391</v>
      </c>
      <c r="F156" s="222" t="s">
        <v>392</v>
      </c>
      <c r="G156" s="223" t="s">
        <v>176</v>
      </c>
      <c r="H156" s="224" t="n">
        <v>2.6</v>
      </c>
      <c r="I156" s="225"/>
      <c r="J156" s="226" t="n">
        <f aca="false">ROUND(I156*H156,2)</f>
        <v>0</v>
      </c>
      <c r="K156" s="222" t="s">
        <v>274</v>
      </c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9</v>
      </c>
      <c r="AT156" s="231" t="s">
        <v>164</v>
      </c>
      <c r="AU156" s="231" t="s">
        <v>79</v>
      </c>
      <c r="AY156" s="3" t="s">
        <v>16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69</v>
      </c>
      <c r="BM156" s="231" t="s">
        <v>378</v>
      </c>
    </row>
    <row r="157" s="31" customFormat="true" ht="16.5" hidden="false" customHeight="true" outlineLevel="0" collapsed="false">
      <c r="A157" s="24"/>
      <c r="B157" s="25"/>
      <c r="C157" s="220" t="s">
        <v>253</v>
      </c>
      <c r="D157" s="220" t="s">
        <v>164</v>
      </c>
      <c r="E157" s="221" t="s">
        <v>394</v>
      </c>
      <c r="F157" s="222" t="s">
        <v>395</v>
      </c>
      <c r="G157" s="223" t="s">
        <v>396</v>
      </c>
      <c r="H157" s="224" t="n">
        <v>1</v>
      </c>
      <c r="I157" s="225"/>
      <c r="J157" s="226" t="n">
        <f aca="false">ROUND(I157*H157,2)</f>
        <v>0</v>
      </c>
      <c r="K157" s="222" t="s">
        <v>274</v>
      </c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9</v>
      </c>
      <c r="AT157" s="231" t="s">
        <v>164</v>
      </c>
      <c r="AU157" s="231" t="s">
        <v>79</v>
      </c>
      <c r="AY157" s="3" t="s">
        <v>16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69</v>
      </c>
      <c r="BM157" s="231" t="s">
        <v>381</v>
      </c>
    </row>
    <row r="158" s="31" customFormat="true" ht="16.5" hidden="false" customHeight="true" outlineLevel="0" collapsed="false">
      <c r="A158" s="24"/>
      <c r="B158" s="25"/>
      <c r="C158" s="220" t="s">
        <v>295</v>
      </c>
      <c r="D158" s="220" t="s">
        <v>164</v>
      </c>
      <c r="E158" s="221" t="s">
        <v>398</v>
      </c>
      <c r="F158" s="222" t="s">
        <v>399</v>
      </c>
      <c r="G158" s="223" t="s">
        <v>176</v>
      </c>
      <c r="H158" s="224" t="n">
        <v>2.6</v>
      </c>
      <c r="I158" s="225"/>
      <c r="J158" s="226" t="n">
        <f aca="false">ROUND(I158*H158,2)</f>
        <v>0</v>
      </c>
      <c r="K158" s="222" t="s">
        <v>274</v>
      </c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79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84</v>
      </c>
    </row>
    <row r="159" s="31" customFormat="true" ht="16.5" hidden="false" customHeight="true" outlineLevel="0" collapsed="false">
      <c r="A159" s="24"/>
      <c r="B159" s="25"/>
      <c r="C159" s="220" t="s">
        <v>294</v>
      </c>
      <c r="D159" s="220" t="s">
        <v>164</v>
      </c>
      <c r="E159" s="221" t="s">
        <v>402</v>
      </c>
      <c r="F159" s="222" t="s">
        <v>403</v>
      </c>
      <c r="G159" s="223" t="s">
        <v>176</v>
      </c>
      <c r="H159" s="224" t="n">
        <v>2.6</v>
      </c>
      <c r="I159" s="225"/>
      <c r="J159" s="226" t="n">
        <f aca="false">ROUND(I159*H159,2)</f>
        <v>0</v>
      </c>
      <c r="K159" s="222" t="s">
        <v>274</v>
      </c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9</v>
      </c>
      <c r="AT159" s="231" t="s">
        <v>164</v>
      </c>
      <c r="AU159" s="231" t="s">
        <v>79</v>
      </c>
      <c r="AY159" s="3" t="s">
        <v>16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69</v>
      </c>
      <c r="BM159" s="231" t="s">
        <v>387</v>
      </c>
    </row>
    <row r="160" s="203" customFormat="true" ht="25.9" hidden="false" customHeight="true" outlineLevel="0" collapsed="false">
      <c r="B160" s="204"/>
      <c r="C160" s="205"/>
      <c r="D160" s="206" t="s">
        <v>71</v>
      </c>
      <c r="E160" s="207" t="s">
        <v>341</v>
      </c>
      <c r="F160" s="207" t="s">
        <v>342</v>
      </c>
      <c r="G160" s="205"/>
      <c r="H160" s="205"/>
      <c r="I160" s="208"/>
      <c r="J160" s="209" t="n">
        <f aca="false">BK160</f>
        <v>0</v>
      </c>
      <c r="K160" s="205"/>
      <c r="L160" s="210"/>
      <c r="M160" s="211"/>
      <c r="N160" s="212"/>
      <c r="O160" s="212"/>
      <c r="P160" s="213" t="n">
        <f aca="false">P161</f>
        <v>0</v>
      </c>
      <c r="Q160" s="212"/>
      <c r="R160" s="213" t="n">
        <f aca="false">R161</f>
        <v>0</v>
      </c>
      <c r="S160" s="212"/>
      <c r="T160" s="214" t="n">
        <f aca="false">T161</f>
        <v>0</v>
      </c>
      <c r="AR160" s="215" t="s">
        <v>79</v>
      </c>
      <c r="AT160" s="216" t="s">
        <v>71</v>
      </c>
      <c r="AU160" s="216" t="s">
        <v>72</v>
      </c>
      <c r="AY160" s="215" t="s">
        <v>162</v>
      </c>
      <c r="BK160" s="217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0" t="s">
        <v>303</v>
      </c>
      <c r="D161" s="220" t="s">
        <v>164</v>
      </c>
      <c r="E161" s="221" t="s">
        <v>343</v>
      </c>
      <c r="F161" s="222" t="s">
        <v>344</v>
      </c>
      <c r="G161" s="223" t="s">
        <v>202</v>
      </c>
      <c r="H161" s="224" t="n">
        <v>2.711</v>
      </c>
      <c r="I161" s="225"/>
      <c r="J161" s="226" t="n">
        <f aca="false">ROUND(I161*H161,2)</f>
        <v>0</v>
      </c>
      <c r="K161" s="222" t="s">
        <v>274</v>
      </c>
      <c r="L161" s="30"/>
      <c r="M161" s="273"/>
      <c r="N161" s="274" t="s">
        <v>37</v>
      </c>
      <c r="O161" s="275"/>
      <c r="P161" s="276" t="n">
        <f aca="false">O161*H161</f>
        <v>0</v>
      </c>
      <c r="Q161" s="276" t="n">
        <v>0</v>
      </c>
      <c r="R161" s="276" t="n">
        <f aca="false">Q161*H161</f>
        <v>0</v>
      </c>
      <c r="S161" s="276" t="n">
        <v>0</v>
      </c>
      <c r="T161" s="27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9</v>
      </c>
      <c r="AT161" s="231" t="s">
        <v>164</v>
      </c>
      <c r="AU161" s="231" t="s">
        <v>79</v>
      </c>
      <c r="AY161" s="3" t="s">
        <v>16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9</v>
      </c>
      <c r="BK161" s="232" t="n">
        <f aca="false">ROUND(I161*H161,2)</f>
        <v>0</v>
      </c>
      <c r="BL161" s="3" t="s">
        <v>169</v>
      </c>
      <c r="BM161" s="231" t="s">
        <v>390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tYfm//E0fWV5AcknZX8fkDC0hlJRWwSnhoXdLA7l5XJ7sA1zt0T0bIo/MCbRwa9T2KPHmlB5XqBTiuIOkOzfzw==" saltValue="2sYhBjxLwe+nsLhdDhm+nBPay1h1QjNmAfcqFIG04wHK+mcfjT4D/3+ZBzHO/e5bJ+lB3S+84TaCiMEFcrgIlw==" spinCount="100000" sheet="true" password="cc35" objects="true" scenarios="true" formatColumns="false" formatRows="false" autoFilter="false"/>
  <autoFilter ref="C130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406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0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132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133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34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35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71)),  2)</f>
        <v>0</v>
      </c>
      <c r="G37" s="24"/>
      <c r="H37" s="24"/>
      <c r="I37" s="151" t="n">
        <v>0.21</v>
      </c>
      <c r="J37" s="150" t="n">
        <f aca="false">ROUND(((SUM(BE126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71)),  2)</f>
        <v>0</v>
      </c>
      <c r="G38" s="24"/>
      <c r="H38" s="24"/>
      <c r="I38" s="151" t="n">
        <v>0.15</v>
      </c>
      <c r="J38" s="150" t="n">
        <f aca="false">ROUND(((SUM(BF126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7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71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7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406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4.1 - Dodáv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Liberec, nám.Dr.E.Beneše</v>
      </c>
      <c r="G95" s="26"/>
      <c r="H95" s="26"/>
      <c r="I95" s="17" t="s">
        <v>28</v>
      </c>
      <c r="J95" s="172" t="str">
        <f aca="false">E25</f>
        <v>Ing.Arch.Marie Procházk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PROPOS Liberec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40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10</v>
      </c>
      <c r="E102" s="182"/>
      <c r="F102" s="182"/>
      <c r="G102" s="182"/>
      <c r="H102" s="182"/>
      <c r="I102" s="182"/>
      <c r="J102" s="183" t="n">
        <f aca="false">J128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62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406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4.1 - Dodáv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tatutární Město Liberec, nám.Dr.E.Beneše</v>
      </c>
      <c r="G122" s="26"/>
      <c r="H122" s="26"/>
      <c r="I122" s="17" t="s">
        <v>28</v>
      </c>
      <c r="J122" s="172" t="str">
        <f aca="false">E25</f>
        <v>Ing.Arch.Marie Procház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PROPOS Liberec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28</f>
        <v>0</v>
      </c>
      <c r="Q126" s="86"/>
      <c r="R126" s="200" t="n">
        <f aca="false">R127+R128</f>
        <v>0</v>
      </c>
      <c r="S126" s="86"/>
      <c r="T126" s="201" t="n">
        <f aca="false">T127+T12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+BK128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41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v>0</v>
      </c>
      <c r="Q127" s="212"/>
      <c r="R127" s="213" t="n">
        <v>0</v>
      </c>
      <c r="S127" s="212"/>
      <c r="T127" s="214" t="n"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351</v>
      </c>
      <c r="F128" s="207" t="s">
        <v>41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71)</f>
        <v>0</v>
      </c>
      <c r="Q128" s="212"/>
      <c r="R128" s="213" t="n">
        <f aca="false">SUM(R129:R171)</f>
        <v>0</v>
      </c>
      <c r="S128" s="212"/>
      <c r="T128" s="214" t="n">
        <f aca="false">SUM(T129:T171)</f>
        <v>0</v>
      </c>
      <c r="AR128" s="215" t="s">
        <v>79</v>
      </c>
      <c r="AT128" s="216" t="s">
        <v>71</v>
      </c>
      <c r="AU128" s="216" t="s">
        <v>72</v>
      </c>
      <c r="AY128" s="215" t="s">
        <v>162</v>
      </c>
      <c r="BK128" s="217" t="n">
        <f aca="false">SUM(BK129:BK171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416</v>
      </c>
      <c r="F129" s="222" t="s">
        <v>417</v>
      </c>
      <c r="G129" s="223" t="s">
        <v>415</v>
      </c>
      <c r="H129" s="224" t="n">
        <v>36.75</v>
      </c>
      <c r="I129" s="225"/>
      <c r="J129" s="226" t="n">
        <f aca="false">ROUND(I129*H129,2)</f>
        <v>0</v>
      </c>
      <c r="K129" s="222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79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16.5" hidden="false" customHeight="true" outlineLevel="0" collapsed="false">
      <c r="A130" s="24"/>
      <c r="B130" s="25"/>
      <c r="C130" s="220" t="s">
        <v>81</v>
      </c>
      <c r="D130" s="220" t="s">
        <v>164</v>
      </c>
      <c r="E130" s="221" t="s">
        <v>418</v>
      </c>
      <c r="F130" s="222" t="s">
        <v>419</v>
      </c>
      <c r="G130" s="223" t="s">
        <v>415</v>
      </c>
      <c r="H130" s="224" t="n">
        <v>36.75</v>
      </c>
      <c r="I130" s="225"/>
      <c r="J130" s="226" t="n">
        <f aca="false">ROUND(I130*H130,2)</f>
        <v>0</v>
      </c>
      <c r="K130" s="222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9</v>
      </c>
      <c r="AT130" s="231" t="s">
        <v>164</v>
      </c>
      <c r="AU130" s="231" t="s">
        <v>79</v>
      </c>
      <c r="AY130" s="3" t="s">
        <v>16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169</v>
      </c>
      <c r="BM130" s="231" t="s">
        <v>169</v>
      </c>
    </row>
    <row r="131" s="31" customFormat="true" ht="16.5" hidden="false" customHeight="true" outlineLevel="0" collapsed="false">
      <c r="A131" s="24"/>
      <c r="B131" s="25"/>
      <c r="C131" s="220" t="s">
        <v>98</v>
      </c>
      <c r="D131" s="220" t="s">
        <v>164</v>
      </c>
      <c r="E131" s="221" t="s">
        <v>660</v>
      </c>
      <c r="F131" s="222" t="s">
        <v>661</v>
      </c>
      <c r="G131" s="223" t="s">
        <v>428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9</v>
      </c>
      <c r="AT131" s="231" t="s">
        <v>164</v>
      </c>
      <c r="AU131" s="231" t="s">
        <v>79</v>
      </c>
      <c r="AY131" s="3" t="s">
        <v>16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169</v>
      </c>
      <c r="BM131" s="231" t="s">
        <v>193</v>
      </c>
    </row>
    <row r="132" s="31" customFormat="true" ht="16.5" hidden="false" customHeight="true" outlineLevel="0" collapsed="false">
      <c r="A132" s="24"/>
      <c r="B132" s="25"/>
      <c r="C132" s="220" t="s">
        <v>169</v>
      </c>
      <c r="D132" s="220" t="s">
        <v>164</v>
      </c>
      <c r="E132" s="221" t="s">
        <v>662</v>
      </c>
      <c r="F132" s="222" t="s">
        <v>663</v>
      </c>
      <c r="G132" s="223" t="s">
        <v>428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79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205</v>
      </c>
    </row>
    <row r="133" s="31" customFormat="true" ht="16.5" hidden="false" customHeight="true" outlineLevel="0" collapsed="false">
      <c r="A133" s="24"/>
      <c r="B133" s="25"/>
      <c r="C133" s="220" t="s">
        <v>188</v>
      </c>
      <c r="D133" s="220" t="s">
        <v>164</v>
      </c>
      <c r="E133" s="221" t="s">
        <v>438</v>
      </c>
      <c r="F133" s="222" t="s">
        <v>439</v>
      </c>
      <c r="G133" s="223" t="s">
        <v>428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9</v>
      </c>
      <c r="AT133" s="231" t="s">
        <v>164</v>
      </c>
      <c r="AU133" s="231" t="s">
        <v>79</v>
      </c>
      <c r="AY133" s="3" t="s">
        <v>16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69</v>
      </c>
      <c r="BM133" s="231" t="s">
        <v>218</v>
      </c>
    </row>
    <row r="134" s="31" customFormat="true" ht="16.5" hidden="false" customHeight="true" outlineLevel="0" collapsed="false">
      <c r="A134" s="24"/>
      <c r="B134" s="25"/>
      <c r="C134" s="220" t="s">
        <v>193</v>
      </c>
      <c r="D134" s="220" t="s">
        <v>164</v>
      </c>
      <c r="E134" s="221" t="s">
        <v>426</v>
      </c>
      <c r="F134" s="222" t="s">
        <v>427</v>
      </c>
      <c r="G134" s="223" t="s">
        <v>428</v>
      </c>
      <c r="H134" s="224" t="n">
        <v>8</v>
      </c>
      <c r="I134" s="225"/>
      <c r="J134" s="226" t="n">
        <f aca="false">ROUND(I134*H134,2)</f>
        <v>0</v>
      </c>
      <c r="K134" s="222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79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228</v>
      </c>
    </row>
    <row r="135" s="31" customFormat="true" ht="16.5" hidden="false" customHeight="true" outlineLevel="0" collapsed="false">
      <c r="A135" s="24"/>
      <c r="B135" s="25"/>
      <c r="C135" s="220" t="s">
        <v>199</v>
      </c>
      <c r="D135" s="220" t="s">
        <v>164</v>
      </c>
      <c r="E135" s="221" t="s">
        <v>429</v>
      </c>
      <c r="F135" s="222" t="s">
        <v>430</v>
      </c>
      <c r="G135" s="223" t="s">
        <v>431</v>
      </c>
      <c r="H135" s="224" t="n">
        <v>0.08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79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244</v>
      </c>
    </row>
    <row r="136" s="31" customFormat="true" ht="16.5" hidden="false" customHeight="true" outlineLevel="0" collapsed="false">
      <c r="A136" s="24"/>
      <c r="B136" s="25"/>
      <c r="C136" s="220" t="s">
        <v>205</v>
      </c>
      <c r="D136" s="220" t="s">
        <v>164</v>
      </c>
      <c r="E136" s="221" t="s">
        <v>432</v>
      </c>
      <c r="F136" s="222" t="s">
        <v>433</v>
      </c>
      <c r="G136" s="223" t="s">
        <v>431</v>
      </c>
      <c r="H136" s="224" t="n">
        <v>0.08</v>
      </c>
      <c r="I136" s="225"/>
      <c r="J136" s="226" t="n">
        <f aca="false">ROUND(I136*H136,2)</f>
        <v>0</v>
      </c>
      <c r="K136" s="222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79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253</v>
      </c>
    </row>
    <row r="137" s="31" customFormat="true" ht="16.5" hidden="false" customHeight="true" outlineLevel="0" collapsed="false">
      <c r="A137" s="24"/>
      <c r="B137" s="25"/>
      <c r="C137" s="220" t="s">
        <v>213</v>
      </c>
      <c r="D137" s="220" t="s">
        <v>164</v>
      </c>
      <c r="E137" s="221" t="s">
        <v>434</v>
      </c>
      <c r="F137" s="222" t="s">
        <v>435</v>
      </c>
      <c r="G137" s="223" t="s">
        <v>431</v>
      </c>
      <c r="H137" s="224" t="n">
        <v>0.16</v>
      </c>
      <c r="I137" s="225"/>
      <c r="J137" s="226" t="n">
        <f aca="false">ROUND(I137*H137,2)</f>
        <v>0</v>
      </c>
      <c r="K137" s="222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79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294</v>
      </c>
    </row>
    <row r="138" s="31" customFormat="true" ht="16.5" hidden="false" customHeight="true" outlineLevel="0" collapsed="false">
      <c r="A138" s="24"/>
      <c r="B138" s="25"/>
      <c r="C138" s="220" t="s">
        <v>218</v>
      </c>
      <c r="D138" s="220" t="s">
        <v>164</v>
      </c>
      <c r="E138" s="221" t="s">
        <v>420</v>
      </c>
      <c r="F138" s="222" t="s">
        <v>421</v>
      </c>
      <c r="G138" s="223" t="s">
        <v>415</v>
      </c>
      <c r="H138" s="224" t="n">
        <v>18</v>
      </c>
      <c r="I138" s="225"/>
      <c r="J138" s="226" t="n">
        <f aca="false">ROUND(I138*H138,2)</f>
        <v>0</v>
      </c>
      <c r="K138" s="222"/>
      <c r="L138" s="30"/>
      <c r="M138" s="227"/>
      <c r="N138" s="228" t="s">
        <v>37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9</v>
      </c>
      <c r="AT138" s="231" t="s">
        <v>164</v>
      </c>
      <c r="AU138" s="231" t="s">
        <v>79</v>
      </c>
      <c r="AY138" s="3" t="s">
        <v>16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69</v>
      </c>
      <c r="BM138" s="231" t="s">
        <v>299</v>
      </c>
    </row>
    <row r="139" s="31" customFormat="true" ht="16.5" hidden="false" customHeight="true" outlineLevel="0" collapsed="false">
      <c r="A139" s="24"/>
      <c r="B139" s="25"/>
      <c r="C139" s="220" t="s">
        <v>223</v>
      </c>
      <c r="D139" s="220" t="s">
        <v>164</v>
      </c>
      <c r="E139" s="221" t="s">
        <v>422</v>
      </c>
      <c r="F139" s="222" t="s">
        <v>423</v>
      </c>
      <c r="G139" s="223" t="s">
        <v>415</v>
      </c>
      <c r="H139" s="224" t="n">
        <v>18</v>
      </c>
      <c r="I139" s="225"/>
      <c r="J139" s="226" t="n">
        <f aca="false">ROUND(I139*H139,2)</f>
        <v>0</v>
      </c>
      <c r="K139" s="222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79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302</v>
      </c>
    </row>
    <row r="140" s="31" customFormat="true" ht="16.5" hidden="false" customHeight="true" outlineLevel="0" collapsed="false">
      <c r="A140" s="24"/>
      <c r="B140" s="25"/>
      <c r="C140" s="220" t="s">
        <v>228</v>
      </c>
      <c r="D140" s="220" t="s">
        <v>164</v>
      </c>
      <c r="E140" s="221" t="s">
        <v>664</v>
      </c>
      <c r="F140" s="222" t="s">
        <v>665</v>
      </c>
      <c r="G140" s="223" t="s">
        <v>428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9</v>
      </c>
      <c r="AT140" s="231" t="s">
        <v>164</v>
      </c>
      <c r="AU140" s="231" t="s">
        <v>79</v>
      </c>
      <c r="AY140" s="3" t="s">
        <v>16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69</v>
      </c>
      <c r="BM140" s="231" t="s">
        <v>307</v>
      </c>
    </row>
    <row r="141" s="31" customFormat="true" ht="16.5" hidden="false" customHeight="true" outlineLevel="0" collapsed="false">
      <c r="A141" s="24"/>
      <c r="B141" s="25"/>
      <c r="C141" s="220" t="s">
        <v>235</v>
      </c>
      <c r="D141" s="220" t="s">
        <v>164</v>
      </c>
      <c r="E141" s="221" t="s">
        <v>666</v>
      </c>
      <c r="F141" s="222" t="s">
        <v>667</v>
      </c>
      <c r="G141" s="223" t="s">
        <v>428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79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312</v>
      </c>
    </row>
    <row r="142" s="31" customFormat="true" ht="16.5" hidden="false" customHeight="true" outlineLevel="0" collapsed="false">
      <c r="A142" s="24"/>
      <c r="B142" s="25"/>
      <c r="C142" s="220" t="s">
        <v>244</v>
      </c>
      <c r="D142" s="220" t="s">
        <v>164</v>
      </c>
      <c r="E142" s="221" t="s">
        <v>668</v>
      </c>
      <c r="F142" s="222" t="s">
        <v>669</v>
      </c>
      <c r="G142" s="223" t="s">
        <v>428</v>
      </c>
      <c r="H142" s="224" t="n">
        <v>3</v>
      </c>
      <c r="I142" s="225"/>
      <c r="J142" s="226" t="n">
        <f aca="false">ROUND(I142*H142,2)</f>
        <v>0</v>
      </c>
      <c r="K142" s="222"/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9</v>
      </c>
      <c r="AT142" s="231" t="s">
        <v>164</v>
      </c>
      <c r="AU142" s="231" t="s">
        <v>79</v>
      </c>
      <c r="AY142" s="3" t="s">
        <v>16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69</v>
      </c>
      <c r="BM142" s="231" t="s">
        <v>317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164</v>
      </c>
      <c r="E143" s="221" t="s">
        <v>670</v>
      </c>
      <c r="F143" s="222" t="s">
        <v>671</v>
      </c>
      <c r="G143" s="223" t="s">
        <v>428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9</v>
      </c>
      <c r="AT143" s="231" t="s">
        <v>164</v>
      </c>
      <c r="AU143" s="231" t="s">
        <v>79</v>
      </c>
      <c r="AY143" s="3" t="s">
        <v>16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9</v>
      </c>
      <c r="BK143" s="232" t="n">
        <f aca="false">ROUND(I143*H143,2)</f>
        <v>0</v>
      </c>
      <c r="BL143" s="3" t="s">
        <v>169</v>
      </c>
      <c r="BM143" s="231" t="s">
        <v>322</v>
      </c>
    </row>
    <row r="144" s="31" customFormat="true" ht="16.5" hidden="false" customHeight="true" outlineLevel="0" collapsed="false">
      <c r="A144" s="24"/>
      <c r="B144" s="25"/>
      <c r="C144" s="220" t="s">
        <v>253</v>
      </c>
      <c r="D144" s="220" t="s">
        <v>164</v>
      </c>
      <c r="E144" s="221" t="s">
        <v>449</v>
      </c>
      <c r="F144" s="222" t="s">
        <v>450</v>
      </c>
      <c r="G144" s="223" t="s">
        <v>451</v>
      </c>
      <c r="H144" s="224" t="n">
        <v>0.004</v>
      </c>
      <c r="I144" s="225"/>
      <c r="J144" s="226" t="n">
        <f aca="false">ROUND(I144*H144,2)</f>
        <v>0</v>
      </c>
      <c r="K144" s="222"/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79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325</v>
      </c>
    </row>
    <row r="145" s="31" customFormat="true" ht="12.8" hidden="false" customHeight="false" outlineLevel="0" collapsed="false">
      <c r="A145" s="24"/>
      <c r="B145" s="25"/>
      <c r="C145" s="26"/>
      <c r="D145" s="236" t="s">
        <v>209</v>
      </c>
      <c r="E145" s="26"/>
      <c r="F145" s="257" t="s">
        <v>452</v>
      </c>
      <c r="G145" s="26"/>
      <c r="H145" s="26"/>
      <c r="I145" s="258"/>
      <c r="J145" s="26"/>
      <c r="K145" s="26"/>
      <c r="L145" s="30"/>
      <c r="M145" s="259"/>
      <c r="N145" s="26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9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20" t="s">
        <v>295</v>
      </c>
      <c r="D146" s="220" t="s">
        <v>164</v>
      </c>
      <c r="E146" s="221" t="s">
        <v>453</v>
      </c>
      <c r="F146" s="222" t="s">
        <v>454</v>
      </c>
      <c r="G146" s="223" t="s">
        <v>451</v>
      </c>
      <c r="H146" s="224" t="n">
        <v>0.001</v>
      </c>
      <c r="I146" s="225"/>
      <c r="J146" s="226" t="n">
        <f aca="false">ROUND(I146*H146,2)</f>
        <v>0</v>
      </c>
      <c r="K146" s="222"/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79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330</v>
      </c>
    </row>
    <row r="147" s="31" customFormat="true" ht="12.8" hidden="false" customHeight="false" outlineLevel="0" collapsed="false">
      <c r="A147" s="24"/>
      <c r="B147" s="25"/>
      <c r="C147" s="26"/>
      <c r="D147" s="236" t="s">
        <v>209</v>
      </c>
      <c r="E147" s="26"/>
      <c r="F147" s="257" t="s">
        <v>455</v>
      </c>
      <c r="G147" s="26"/>
      <c r="H147" s="26"/>
      <c r="I147" s="258"/>
      <c r="J147" s="26"/>
      <c r="K147" s="26"/>
      <c r="L147" s="30"/>
      <c r="M147" s="259"/>
      <c r="N147" s="26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20" t="s">
        <v>294</v>
      </c>
      <c r="D148" s="220" t="s">
        <v>164</v>
      </c>
      <c r="E148" s="221" t="s">
        <v>456</v>
      </c>
      <c r="F148" s="222" t="s">
        <v>457</v>
      </c>
      <c r="G148" s="223" t="s">
        <v>428</v>
      </c>
      <c r="H148" s="224" t="n">
        <v>0.042</v>
      </c>
      <c r="I148" s="225"/>
      <c r="J148" s="226" t="n">
        <f aca="false">ROUND(I148*H148,2)</f>
        <v>0</v>
      </c>
      <c r="K148" s="222"/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9</v>
      </c>
      <c r="AT148" s="231" t="s">
        <v>164</v>
      </c>
      <c r="AU148" s="231" t="s">
        <v>79</v>
      </c>
      <c r="AY148" s="3" t="s">
        <v>16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69</v>
      </c>
      <c r="BM148" s="231" t="s">
        <v>333</v>
      </c>
    </row>
    <row r="149" s="31" customFormat="true" ht="16.5" hidden="false" customHeight="true" outlineLevel="0" collapsed="false">
      <c r="A149" s="24"/>
      <c r="B149" s="25"/>
      <c r="C149" s="220" t="s">
        <v>303</v>
      </c>
      <c r="D149" s="220" t="s">
        <v>164</v>
      </c>
      <c r="E149" s="221" t="s">
        <v>458</v>
      </c>
      <c r="F149" s="222" t="s">
        <v>459</v>
      </c>
      <c r="G149" s="223" t="s">
        <v>460</v>
      </c>
      <c r="H149" s="224" t="n">
        <v>13</v>
      </c>
      <c r="I149" s="225"/>
      <c r="J149" s="226" t="n">
        <f aca="false">ROUND(I149*H149,2)</f>
        <v>0</v>
      </c>
      <c r="K149" s="222"/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9</v>
      </c>
      <c r="AT149" s="231" t="s">
        <v>164</v>
      </c>
      <c r="AU149" s="231" t="s">
        <v>79</v>
      </c>
      <c r="AY149" s="3" t="s">
        <v>16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9</v>
      </c>
      <c r="BK149" s="232" t="n">
        <f aca="false">ROUND(I149*H149,2)</f>
        <v>0</v>
      </c>
      <c r="BL149" s="3" t="s">
        <v>169</v>
      </c>
      <c r="BM149" s="231" t="s">
        <v>337</v>
      </c>
    </row>
    <row r="150" s="31" customFormat="true" ht="16.5" hidden="false" customHeight="true" outlineLevel="0" collapsed="false">
      <c r="A150" s="24"/>
      <c r="B150" s="25"/>
      <c r="C150" s="220" t="s">
        <v>299</v>
      </c>
      <c r="D150" s="220" t="s">
        <v>164</v>
      </c>
      <c r="E150" s="221" t="s">
        <v>672</v>
      </c>
      <c r="F150" s="222" t="s">
        <v>673</v>
      </c>
      <c r="G150" s="223" t="s">
        <v>428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9</v>
      </c>
      <c r="AT150" s="231" t="s">
        <v>164</v>
      </c>
      <c r="AU150" s="231" t="s">
        <v>79</v>
      </c>
      <c r="AY150" s="3" t="s">
        <v>16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69</v>
      </c>
      <c r="BM150" s="231" t="s">
        <v>340</v>
      </c>
    </row>
    <row r="151" s="31" customFormat="true" ht="16.5" hidden="false" customHeight="true" outlineLevel="0" collapsed="false">
      <c r="A151" s="24"/>
      <c r="B151" s="25"/>
      <c r="C151" s="220" t="s">
        <v>6</v>
      </c>
      <c r="D151" s="220" t="s">
        <v>164</v>
      </c>
      <c r="E151" s="221" t="s">
        <v>674</v>
      </c>
      <c r="F151" s="222" t="s">
        <v>675</v>
      </c>
      <c r="G151" s="223" t="s">
        <v>428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9</v>
      </c>
      <c r="AT151" s="231" t="s">
        <v>164</v>
      </c>
      <c r="AU151" s="231" t="s">
        <v>79</v>
      </c>
      <c r="AY151" s="3" t="s">
        <v>16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69</v>
      </c>
      <c r="BM151" s="231" t="s">
        <v>345</v>
      </c>
    </row>
    <row r="152" s="31" customFormat="true" ht="12.8" hidden="false" customHeight="false" outlineLevel="0" collapsed="false">
      <c r="A152" s="24"/>
      <c r="B152" s="25"/>
      <c r="C152" s="26"/>
      <c r="D152" s="236" t="s">
        <v>209</v>
      </c>
      <c r="E152" s="26"/>
      <c r="F152" s="257" t="s">
        <v>676</v>
      </c>
      <c r="G152" s="26"/>
      <c r="H152" s="26"/>
      <c r="I152" s="258"/>
      <c r="J152" s="26"/>
      <c r="K152" s="26"/>
      <c r="L152" s="30"/>
      <c r="M152" s="259"/>
      <c r="N152" s="26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20" t="s">
        <v>302</v>
      </c>
      <c r="D153" s="220" t="s">
        <v>164</v>
      </c>
      <c r="E153" s="221" t="s">
        <v>677</v>
      </c>
      <c r="F153" s="222" t="s">
        <v>678</v>
      </c>
      <c r="G153" s="223" t="s">
        <v>428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9</v>
      </c>
      <c r="AT153" s="231" t="s">
        <v>164</v>
      </c>
      <c r="AU153" s="231" t="s">
        <v>79</v>
      </c>
      <c r="AY153" s="3" t="s">
        <v>16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69</v>
      </c>
      <c r="BM153" s="231" t="s">
        <v>352</v>
      </c>
    </row>
    <row r="154" s="31" customFormat="true" ht="12.8" hidden="false" customHeight="false" outlineLevel="0" collapsed="false">
      <c r="A154" s="24"/>
      <c r="B154" s="25"/>
      <c r="C154" s="26"/>
      <c r="D154" s="236" t="s">
        <v>209</v>
      </c>
      <c r="E154" s="26"/>
      <c r="F154" s="257" t="s">
        <v>679</v>
      </c>
      <c r="G154" s="26"/>
      <c r="H154" s="26"/>
      <c r="I154" s="258"/>
      <c r="J154" s="26"/>
      <c r="K154" s="26"/>
      <c r="L154" s="30"/>
      <c r="M154" s="259"/>
      <c r="N154" s="26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0" t="s">
        <v>401</v>
      </c>
      <c r="D155" s="220" t="s">
        <v>164</v>
      </c>
      <c r="E155" s="221" t="s">
        <v>680</v>
      </c>
      <c r="F155" s="222" t="s">
        <v>681</v>
      </c>
      <c r="G155" s="223" t="s">
        <v>428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9</v>
      </c>
      <c r="AT155" s="231" t="s">
        <v>164</v>
      </c>
      <c r="AU155" s="231" t="s">
        <v>79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169</v>
      </c>
      <c r="BM155" s="231" t="s">
        <v>353</v>
      </c>
    </row>
    <row r="156" s="31" customFormat="true" ht="12.8" hidden="false" customHeight="false" outlineLevel="0" collapsed="false">
      <c r="A156" s="24"/>
      <c r="B156" s="25"/>
      <c r="C156" s="26"/>
      <c r="D156" s="236" t="s">
        <v>209</v>
      </c>
      <c r="E156" s="26"/>
      <c r="F156" s="257" t="s">
        <v>682</v>
      </c>
      <c r="G156" s="26"/>
      <c r="H156" s="26"/>
      <c r="I156" s="258"/>
      <c r="J156" s="26"/>
      <c r="K156" s="26"/>
      <c r="L156" s="30"/>
      <c r="M156" s="259"/>
      <c r="N156" s="26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20" t="s">
        <v>307</v>
      </c>
      <c r="D157" s="220" t="s">
        <v>164</v>
      </c>
      <c r="E157" s="221" t="s">
        <v>466</v>
      </c>
      <c r="F157" s="222" t="s">
        <v>467</v>
      </c>
      <c r="G157" s="223" t="s">
        <v>428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9</v>
      </c>
      <c r="AT157" s="231" t="s">
        <v>164</v>
      </c>
      <c r="AU157" s="231" t="s">
        <v>79</v>
      </c>
      <c r="AY157" s="3" t="s">
        <v>16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69</v>
      </c>
      <c r="BM157" s="231" t="s">
        <v>354</v>
      </c>
    </row>
    <row r="158" s="31" customFormat="true" ht="16.5" hidden="false" customHeight="true" outlineLevel="0" collapsed="false">
      <c r="A158" s="24"/>
      <c r="B158" s="25"/>
      <c r="C158" s="220" t="s">
        <v>470</v>
      </c>
      <c r="D158" s="220" t="s">
        <v>164</v>
      </c>
      <c r="E158" s="221" t="s">
        <v>461</v>
      </c>
      <c r="F158" s="222" t="s">
        <v>462</v>
      </c>
      <c r="G158" s="223" t="s">
        <v>428</v>
      </c>
      <c r="H158" s="224" t="n">
        <v>0.5</v>
      </c>
      <c r="I158" s="225"/>
      <c r="J158" s="226" t="n">
        <f aca="false">ROUND(I158*H158,2)</f>
        <v>0</v>
      </c>
      <c r="K158" s="222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79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55</v>
      </c>
    </row>
    <row r="159" s="31" customFormat="true" ht="16.5" hidden="false" customHeight="true" outlineLevel="0" collapsed="false">
      <c r="A159" s="24"/>
      <c r="B159" s="25"/>
      <c r="C159" s="220" t="s">
        <v>312</v>
      </c>
      <c r="D159" s="220" t="s">
        <v>164</v>
      </c>
      <c r="E159" s="221" t="s">
        <v>468</v>
      </c>
      <c r="F159" s="222" t="s">
        <v>469</v>
      </c>
      <c r="G159" s="223" t="s">
        <v>460</v>
      </c>
      <c r="H159" s="224" t="n">
        <v>0.812</v>
      </c>
      <c r="I159" s="225"/>
      <c r="J159" s="226" t="n">
        <f aca="false">ROUND(I159*H159,2)</f>
        <v>0</v>
      </c>
      <c r="K159" s="222"/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9</v>
      </c>
      <c r="AT159" s="231" t="s">
        <v>164</v>
      </c>
      <c r="AU159" s="231" t="s">
        <v>79</v>
      </c>
      <c r="AY159" s="3" t="s">
        <v>16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69</v>
      </c>
      <c r="BM159" s="231" t="s">
        <v>356</v>
      </c>
    </row>
    <row r="160" s="31" customFormat="true" ht="16.5" hidden="false" customHeight="true" outlineLevel="0" collapsed="false">
      <c r="A160" s="24"/>
      <c r="B160" s="25"/>
      <c r="C160" s="220" t="s">
        <v>475</v>
      </c>
      <c r="D160" s="220" t="s">
        <v>164</v>
      </c>
      <c r="E160" s="221" t="s">
        <v>442</v>
      </c>
      <c r="F160" s="222" t="s">
        <v>443</v>
      </c>
      <c r="G160" s="223" t="s">
        <v>444</v>
      </c>
      <c r="H160" s="224" t="n">
        <v>27</v>
      </c>
      <c r="I160" s="225"/>
      <c r="J160" s="226" t="n">
        <f aca="false">ROUND(I160*H160,2)</f>
        <v>0</v>
      </c>
      <c r="K160" s="222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79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357</v>
      </c>
    </row>
    <row r="161" s="31" customFormat="true" ht="16.5" hidden="false" customHeight="true" outlineLevel="0" collapsed="false">
      <c r="A161" s="24"/>
      <c r="B161" s="25"/>
      <c r="C161" s="220" t="s">
        <v>317</v>
      </c>
      <c r="D161" s="220" t="s">
        <v>164</v>
      </c>
      <c r="E161" s="221" t="s">
        <v>445</v>
      </c>
      <c r="F161" s="222" t="s">
        <v>446</v>
      </c>
      <c r="G161" s="223" t="s">
        <v>444</v>
      </c>
      <c r="H161" s="224" t="n">
        <v>11.475</v>
      </c>
      <c r="I161" s="225"/>
      <c r="J161" s="226" t="n">
        <f aca="false">ROUND(I161*H161,2)</f>
        <v>0</v>
      </c>
      <c r="K161" s="222"/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9</v>
      </c>
      <c r="AT161" s="231" t="s">
        <v>164</v>
      </c>
      <c r="AU161" s="231" t="s">
        <v>79</v>
      </c>
      <c r="AY161" s="3" t="s">
        <v>16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9</v>
      </c>
      <c r="BK161" s="232" t="n">
        <f aca="false">ROUND(I161*H161,2)</f>
        <v>0</v>
      </c>
      <c r="BL161" s="3" t="s">
        <v>169</v>
      </c>
      <c r="BM161" s="231" t="s">
        <v>358</v>
      </c>
    </row>
    <row r="162" s="31" customFormat="true" ht="16.5" hidden="false" customHeight="true" outlineLevel="0" collapsed="false">
      <c r="A162" s="24"/>
      <c r="B162" s="25"/>
      <c r="C162" s="220" t="s">
        <v>480</v>
      </c>
      <c r="D162" s="220" t="s">
        <v>164</v>
      </c>
      <c r="E162" s="221" t="s">
        <v>484</v>
      </c>
      <c r="F162" s="222" t="s">
        <v>485</v>
      </c>
      <c r="G162" s="223" t="s">
        <v>460</v>
      </c>
      <c r="H162" s="224" t="n">
        <v>360.675</v>
      </c>
      <c r="I162" s="225"/>
      <c r="J162" s="226" t="n">
        <f aca="false">ROUND(I162*H162,2)</f>
        <v>0</v>
      </c>
      <c r="K162" s="222"/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9</v>
      </c>
      <c r="AT162" s="231" t="s">
        <v>164</v>
      </c>
      <c r="AU162" s="231" t="s">
        <v>79</v>
      </c>
      <c r="AY162" s="3" t="s">
        <v>16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69</v>
      </c>
      <c r="BM162" s="231" t="s">
        <v>359</v>
      </c>
    </row>
    <row r="163" s="31" customFormat="true" ht="16.5" hidden="false" customHeight="true" outlineLevel="0" collapsed="false">
      <c r="A163" s="24"/>
      <c r="B163" s="25"/>
      <c r="C163" s="220" t="s">
        <v>322</v>
      </c>
      <c r="D163" s="220" t="s">
        <v>164</v>
      </c>
      <c r="E163" s="221" t="s">
        <v>487</v>
      </c>
      <c r="F163" s="222" t="s">
        <v>488</v>
      </c>
      <c r="G163" s="223" t="s">
        <v>460</v>
      </c>
      <c r="H163" s="224" t="n">
        <v>3246.075</v>
      </c>
      <c r="I163" s="225"/>
      <c r="J163" s="226" t="n">
        <f aca="false">ROUND(I163*H163,2)</f>
        <v>0</v>
      </c>
      <c r="K163" s="222"/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9</v>
      </c>
      <c r="AT163" s="231" t="s">
        <v>164</v>
      </c>
      <c r="AU163" s="231" t="s">
        <v>79</v>
      </c>
      <c r="AY163" s="3" t="s">
        <v>16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69</v>
      </c>
      <c r="BM163" s="231" t="s">
        <v>360</v>
      </c>
    </row>
    <row r="164" s="31" customFormat="true" ht="16.5" hidden="false" customHeight="true" outlineLevel="0" collapsed="false">
      <c r="A164" s="24"/>
      <c r="B164" s="25"/>
      <c r="C164" s="220" t="s">
        <v>486</v>
      </c>
      <c r="D164" s="220" t="s">
        <v>164</v>
      </c>
      <c r="E164" s="221" t="s">
        <v>499</v>
      </c>
      <c r="F164" s="222" t="s">
        <v>500</v>
      </c>
      <c r="G164" s="223" t="s">
        <v>460</v>
      </c>
      <c r="H164" s="224" t="n">
        <v>2099.55</v>
      </c>
      <c r="I164" s="225"/>
      <c r="J164" s="226" t="n">
        <f aca="false">ROUND(I164*H164,2)</f>
        <v>0</v>
      </c>
      <c r="K164" s="222"/>
      <c r="L164" s="30"/>
      <c r="M164" s="227"/>
      <c r="N164" s="228" t="s">
        <v>37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69</v>
      </c>
      <c r="AT164" s="231" t="s">
        <v>164</v>
      </c>
      <c r="AU164" s="231" t="s">
        <v>79</v>
      </c>
      <c r="AY164" s="3" t="s">
        <v>16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9</v>
      </c>
      <c r="BK164" s="232" t="n">
        <f aca="false">ROUND(I164*H164,2)</f>
        <v>0</v>
      </c>
      <c r="BL164" s="3" t="s">
        <v>169</v>
      </c>
      <c r="BM164" s="231" t="s">
        <v>361</v>
      </c>
    </row>
    <row r="165" s="31" customFormat="true" ht="16.5" hidden="false" customHeight="true" outlineLevel="0" collapsed="false">
      <c r="A165" s="24"/>
      <c r="B165" s="25"/>
      <c r="C165" s="220" t="s">
        <v>325</v>
      </c>
      <c r="D165" s="220" t="s">
        <v>164</v>
      </c>
      <c r="E165" s="221" t="s">
        <v>489</v>
      </c>
      <c r="F165" s="222" t="s">
        <v>490</v>
      </c>
      <c r="G165" s="223" t="s">
        <v>460</v>
      </c>
      <c r="H165" s="224" t="n">
        <v>3857.7</v>
      </c>
      <c r="I165" s="225"/>
      <c r="J165" s="226" t="n">
        <f aca="false">ROUND(I165*H165,2)</f>
        <v>0</v>
      </c>
      <c r="K165" s="222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79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362</v>
      </c>
    </row>
    <row r="166" s="31" customFormat="true" ht="16.5" hidden="false" customHeight="true" outlineLevel="0" collapsed="false">
      <c r="A166" s="24"/>
      <c r="B166" s="25"/>
      <c r="C166" s="220" t="s">
        <v>491</v>
      </c>
      <c r="D166" s="220" t="s">
        <v>164</v>
      </c>
      <c r="E166" s="221" t="s">
        <v>492</v>
      </c>
      <c r="F166" s="222" t="s">
        <v>493</v>
      </c>
      <c r="G166" s="223" t="s">
        <v>460</v>
      </c>
      <c r="H166" s="224" t="n">
        <v>1260</v>
      </c>
      <c r="I166" s="225"/>
      <c r="J166" s="226" t="n">
        <f aca="false">ROUND(I166*H166,2)</f>
        <v>0</v>
      </c>
      <c r="K166" s="222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9</v>
      </c>
      <c r="AT166" s="231" t="s">
        <v>164</v>
      </c>
      <c r="AU166" s="231" t="s">
        <v>79</v>
      </c>
      <c r="AY166" s="3" t="s">
        <v>16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69</v>
      </c>
      <c r="BM166" s="231" t="s">
        <v>367</v>
      </c>
    </row>
    <row r="167" s="31" customFormat="true" ht="16.5" hidden="false" customHeight="true" outlineLevel="0" collapsed="false">
      <c r="A167" s="24"/>
      <c r="B167" s="25"/>
      <c r="C167" s="220" t="s">
        <v>330</v>
      </c>
      <c r="D167" s="220" t="s">
        <v>164</v>
      </c>
      <c r="E167" s="221" t="s">
        <v>517</v>
      </c>
      <c r="F167" s="222" t="s">
        <v>518</v>
      </c>
      <c r="G167" s="223" t="s">
        <v>519</v>
      </c>
      <c r="H167" s="224" t="n">
        <v>0.002</v>
      </c>
      <c r="I167" s="225"/>
      <c r="J167" s="226" t="n">
        <f aca="false">ROUND(I167*H167,2)</f>
        <v>0</v>
      </c>
      <c r="K167" s="222"/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69</v>
      </c>
      <c r="AT167" s="231" t="s">
        <v>164</v>
      </c>
      <c r="AU167" s="231" t="s">
        <v>79</v>
      </c>
      <c r="AY167" s="3" t="s">
        <v>16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9</v>
      </c>
      <c r="BK167" s="232" t="n">
        <f aca="false">ROUND(I167*H167,2)</f>
        <v>0</v>
      </c>
      <c r="BL167" s="3" t="s">
        <v>169</v>
      </c>
      <c r="BM167" s="231" t="s">
        <v>368</v>
      </c>
    </row>
    <row r="168" s="31" customFormat="true" ht="16.5" hidden="false" customHeight="true" outlineLevel="0" collapsed="false">
      <c r="A168" s="24"/>
      <c r="B168" s="25"/>
      <c r="C168" s="220" t="s">
        <v>496</v>
      </c>
      <c r="D168" s="220" t="s">
        <v>164</v>
      </c>
      <c r="E168" s="221" t="s">
        <v>520</v>
      </c>
      <c r="F168" s="222" t="s">
        <v>521</v>
      </c>
      <c r="G168" s="223" t="s">
        <v>519</v>
      </c>
      <c r="H168" s="224" t="n">
        <v>0.052</v>
      </c>
      <c r="I168" s="225"/>
      <c r="J168" s="226" t="n">
        <f aca="false">ROUND(I168*H168,2)</f>
        <v>0</v>
      </c>
      <c r="K168" s="222"/>
      <c r="L168" s="30"/>
      <c r="M168" s="227"/>
      <c r="N168" s="228" t="s">
        <v>37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9</v>
      </c>
      <c r="AT168" s="231" t="s">
        <v>164</v>
      </c>
      <c r="AU168" s="231" t="s">
        <v>79</v>
      </c>
      <c r="AY168" s="3" t="s">
        <v>16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69</v>
      </c>
      <c r="BM168" s="231" t="s">
        <v>373</v>
      </c>
    </row>
    <row r="169" s="31" customFormat="true" ht="16.5" hidden="false" customHeight="true" outlineLevel="0" collapsed="false">
      <c r="A169" s="24"/>
      <c r="B169" s="25"/>
      <c r="C169" s="220" t="s">
        <v>333</v>
      </c>
      <c r="D169" s="220" t="s">
        <v>164</v>
      </c>
      <c r="E169" s="221" t="s">
        <v>522</v>
      </c>
      <c r="F169" s="222" t="s">
        <v>523</v>
      </c>
      <c r="G169" s="223" t="s">
        <v>428</v>
      </c>
      <c r="H169" s="224" t="n">
        <v>0.5</v>
      </c>
      <c r="I169" s="225"/>
      <c r="J169" s="226" t="n">
        <f aca="false">ROUND(I169*H169,2)</f>
        <v>0</v>
      </c>
      <c r="K169" s="222"/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69</v>
      </c>
      <c r="AT169" s="231" t="s">
        <v>164</v>
      </c>
      <c r="AU169" s="231" t="s">
        <v>79</v>
      </c>
      <c r="AY169" s="3" t="s">
        <v>16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169</v>
      </c>
      <c r="BM169" s="231" t="s">
        <v>378</v>
      </c>
    </row>
    <row r="170" s="31" customFormat="true" ht="16.5" hidden="false" customHeight="true" outlineLevel="0" collapsed="false">
      <c r="A170" s="24"/>
      <c r="B170" s="25"/>
      <c r="C170" s="220" t="s">
        <v>501</v>
      </c>
      <c r="D170" s="220" t="s">
        <v>164</v>
      </c>
      <c r="E170" s="221" t="s">
        <v>683</v>
      </c>
      <c r="F170" s="222" t="s">
        <v>684</v>
      </c>
      <c r="G170" s="223" t="s">
        <v>428</v>
      </c>
      <c r="H170" s="224" t="n">
        <v>0.27</v>
      </c>
      <c r="I170" s="225"/>
      <c r="J170" s="226" t="n">
        <f aca="false">ROUND(I170*H170,2)</f>
        <v>0</v>
      </c>
      <c r="K170" s="222"/>
      <c r="L170" s="30"/>
      <c r="M170" s="227"/>
      <c r="N170" s="228" t="s">
        <v>37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69</v>
      </c>
      <c r="AT170" s="231" t="s">
        <v>164</v>
      </c>
      <c r="AU170" s="231" t="s">
        <v>79</v>
      </c>
      <c r="AY170" s="3" t="s">
        <v>16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79</v>
      </c>
      <c r="BK170" s="232" t="n">
        <f aca="false">ROUND(I170*H170,2)</f>
        <v>0</v>
      </c>
      <c r="BL170" s="3" t="s">
        <v>169</v>
      </c>
      <c r="BM170" s="231" t="s">
        <v>381</v>
      </c>
    </row>
    <row r="171" s="31" customFormat="true" ht="12.8" hidden="false" customHeight="false" outlineLevel="0" collapsed="false">
      <c r="A171" s="24"/>
      <c r="B171" s="25"/>
      <c r="C171" s="26"/>
      <c r="D171" s="236" t="s">
        <v>209</v>
      </c>
      <c r="E171" s="26"/>
      <c r="F171" s="257" t="s">
        <v>685</v>
      </c>
      <c r="G171" s="26"/>
      <c r="H171" s="26"/>
      <c r="I171" s="258"/>
      <c r="J171" s="26"/>
      <c r="K171" s="26"/>
      <c r="L171" s="30"/>
      <c r="M171" s="280"/>
      <c r="N171" s="281"/>
      <c r="O171" s="275"/>
      <c r="P171" s="275"/>
      <c r="Q171" s="275"/>
      <c r="R171" s="275"/>
      <c r="S171" s="275"/>
      <c r="T171" s="282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9</v>
      </c>
      <c r="AU171" s="3" t="s">
        <v>79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IBJ09nxsVH4HMlQ7a1ZYBy20q1cdh0IvTSL1DHqCwipNcgJYh5g/s/Xx2n/1hDR9iwDYoTWSKWZTGZ6+x/gGYw==" saltValue="OqN5O332qHeoaRfw1inDsJPGPInT++F4UZEtdOcnolPInHs8xLa+gcs5lvCRkoM7aJzowrq3xlDRRoB/J7fxTw==" spinCount="100000" sheet="true" password="cc35" objects="true" scenarios="true" formatColumns="false" formatRows="false" autoFilter="false"/>
  <autoFilter ref="C125:K1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406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2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132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133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34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35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60)),  2)</f>
        <v>0</v>
      </c>
      <c r="G37" s="24"/>
      <c r="H37" s="24"/>
      <c r="I37" s="151" t="n">
        <v>0.21</v>
      </c>
      <c r="J37" s="150" t="n">
        <f aca="false">ROUND(((SUM(BE126:BE16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60)),  2)</f>
        <v>0</v>
      </c>
      <c r="G38" s="24"/>
      <c r="H38" s="24"/>
      <c r="I38" s="151" t="n">
        <v>0.15</v>
      </c>
      <c r="J38" s="150" t="n">
        <f aca="false">ROUND(((SUM(BF126:BF16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6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6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6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406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4.2 - Mont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Liberec, nám.Dr.E.Beneše</v>
      </c>
      <c r="G95" s="26"/>
      <c r="H95" s="26"/>
      <c r="I95" s="17" t="s">
        <v>28</v>
      </c>
      <c r="J95" s="172" t="str">
        <f aca="false">E25</f>
        <v>Ing.Arch.Marie Procházk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PROPOS Liberec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40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10</v>
      </c>
      <c r="E102" s="182"/>
      <c r="F102" s="182"/>
      <c r="G102" s="182"/>
      <c r="H102" s="182"/>
      <c r="I102" s="182"/>
      <c r="J102" s="183" t="n">
        <f aca="false">J128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62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406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4.2 - Montáž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tatutární Město Liberec, nám.Dr.E.Beneše</v>
      </c>
      <c r="G122" s="26"/>
      <c r="H122" s="26"/>
      <c r="I122" s="17" t="s">
        <v>28</v>
      </c>
      <c r="J122" s="172" t="str">
        <f aca="false">E25</f>
        <v>Ing.Arch.Marie Procház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PROPOS Liberec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28</f>
        <v>0</v>
      </c>
      <c r="Q126" s="86"/>
      <c r="R126" s="200" t="n">
        <f aca="false">R127+R128</f>
        <v>0</v>
      </c>
      <c r="S126" s="86"/>
      <c r="T126" s="201" t="n">
        <f aca="false">T127+T12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+BK128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41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v>0</v>
      </c>
      <c r="Q127" s="212"/>
      <c r="R127" s="213" t="n">
        <v>0</v>
      </c>
      <c r="S127" s="212"/>
      <c r="T127" s="214" t="n"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351</v>
      </c>
      <c r="F128" s="207" t="s">
        <v>41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60)</f>
        <v>0</v>
      </c>
      <c r="Q128" s="212"/>
      <c r="R128" s="213" t="n">
        <f aca="false">SUM(R129:R160)</f>
        <v>0</v>
      </c>
      <c r="S128" s="212"/>
      <c r="T128" s="214" t="n">
        <f aca="false">SUM(T129:T160)</f>
        <v>0</v>
      </c>
      <c r="AR128" s="215" t="s">
        <v>79</v>
      </c>
      <c r="AT128" s="216" t="s">
        <v>71</v>
      </c>
      <c r="AU128" s="216" t="s">
        <v>72</v>
      </c>
      <c r="AY128" s="215" t="s">
        <v>162</v>
      </c>
      <c r="BK128" s="217" t="n">
        <f aca="false">SUM(BK129:BK160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527</v>
      </c>
      <c r="F129" s="222" t="s">
        <v>528</v>
      </c>
      <c r="G129" s="223" t="s">
        <v>415</v>
      </c>
      <c r="H129" s="224" t="n">
        <v>35</v>
      </c>
      <c r="I129" s="225"/>
      <c r="J129" s="226" t="n">
        <f aca="false">ROUND(I129*H129,2)</f>
        <v>0</v>
      </c>
      <c r="K129" s="222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79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16.5" hidden="false" customHeight="true" outlineLevel="0" collapsed="false">
      <c r="A130" s="24"/>
      <c r="B130" s="25"/>
      <c r="C130" s="220" t="s">
        <v>81</v>
      </c>
      <c r="D130" s="220" t="s">
        <v>164</v>
      </c>
      <c r="E130" s="221" t="s">
        <v>529</v>
      </c>
      <c r="F130" s="222" t="s">
        <v>530</v>
      </c>
      <c r="G130" s="223" t="s">
        <v>415</v>
      </c>
      <c r="H130" s="224" t="n">
        <v>35</v>
      </c>
      <c r="I130" s="225"/>
      <c r="J130" s="226" t="n">
        <f aca="false">ROUND(I130*H130,2)</f>
        <v>0</v>
      </c>
      <c r="K130" s="222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9</v>
      </c>
      <c r="AT130" s="231" t="s">
        <v>164</v>
      </c>
      <c r="AU130" s="231" t="s">
        <v>79</v>
      </c>
      <c r="AY130" s="3" t="s">
        <v>16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169</v>
      </c>
      <c r="BM130" s="231" t="s">
        <v>169</v>
      </c>
    </row>
    <row r="131" s="31" customFormat="true" ht="16.5" hidden="false" customHeight="true" outlineLevel="0" collapsed="false">
      <c r="A131" s="24"/>
      <c r="B131" s="25"/>
      <c r="C131" s="220" t="s">
        <v>98</v>
      </c>
      <c r="D131" s="220" t="s">
        <v>164</v>
      </c>
      <c r="E131" s="221" t="s">
        <v>686</v>
      </c>
      <c r="F131" s="222" t="s">
        <v>687</v>
      </c>
      <c r="G131" s="223" t="s">
        <v>428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9</v>
      </c>
      <c r="AT131" s="231" t="s">
        <v>164</v>
      </c>
      <c r="AU131" s="231" t="s">
        <v>79</v>
      </c>
      <c r="AY131" s="3" t="s">
        <v>16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169</v>
      </c>
      <c r="BM131" s="231" t="s">
        <v>193</v>
      </c>
    </row>
    <row r="132" s="31" customFormat="true" ht="16.5" hidden="false" customHeight="true" outlineLevel="0" collapsed="false">
      <c r="A132" s="24"/>
      <c r="B132" s="25"/>
      <c r="C132" s="220" t="s">
        <v>169</v>
      </c>
      <c r="D132" s="220" t="s">
        <v>164</v>
      </c>
      <c r="E132" s="221" t="s">
        <v>688</v>
      </c>
      <c r="F132" s="222" t="s">
        <v>689</v>
      </c>
      <c r="G132" s="223" t="s">
        <v>428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79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205</v>
      </c>
    </row>
    <row r="133" s="31" customFormat="true" ht="16.5" hidden="false" customHeight="true" outlineLevel="0" collapsed="false">
      <c r="A133" s="24"/>
      <c r="B133" s="25"/>
      <c r="C133" s="220" t="s">
        <v>188</v>
      </c>
      <c r="D133" s="220" t="s">
        <v>164</v>
      </c>
      <c r="E133" s="221" t="s">
        <v>537</v>
      </c>
      <c r="F133" s="222" t="s">
        <v>538</v>
      </c>
      <c r="G133" s="223" t="s">
        <v>428</v>
      </c>
      <c r="H133" s="224" t="n">
        <v>8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9</v>
      </c>
      <c r="AT133" s="231" t="s">
        <v>164</v>
      </c>
      <c r="AU133" s="231" t="s">
        <v>79</v>
      </c>
      <c r="AY133" s="3" t="s">
        <v>16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69</v>
      </c>
      <c r="BM133" s="231" t="s">
        <v>218</v>
      </c>
    </row>
    <row r="134" s="31" customFormat="true" ht="16.5" hidden="false" customHeight="true" outlineLevel="0" collapsed="false">
      <c r="A134" s="24"/>
      <c r="B134" s="25"/>
      <c r="C134" s="220" t="s">
        <v>193</v>
      </c>
      <c r="D134" s="220" t="s">
        <v>164</v>
      </c>
      <c r="E134" s="221" t="s">
        <v>539</v>
      </c>
      <c r="F134" s="222" t="s">
        <v>540</v>
      </c>
      <c r="G134" s="223" t="s">
        <v>428</v>
      </c>
      <c r="H134" s="224" t="n">
        <v>8</v>
      </c>
      <c r="I134" s="225"/>
      <c r="J134" s="226" t="n">
        <f aca="false">ROUND(I134*H134,2)</f>
        <v>0</v>
      </c>
      <c r="K134" s="222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79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228</v>
      </c>
    </row>
    <row r="135" s="31" customFormat="true" ht="16.5" hidden="false" customHeight="true" outlineLevel="0" collapsed="false">
      <c r="A135" s="24"/>
      <c r="B135" s="25"/>
      <c r="C135" s="220" t="s">
        <v>199</v>
      </c>
      <c r="D135" s="220" t="s">
        <v>164</v>
      </c>
      <c r="E135" s="221" t="s">
        <v>531</v>
      </c>
      <c r="F135" s="222" t="s">
        <v>532</v>
      </c>
      <c r="G135" s="223" t="s">
        <v>415</v>
      </c>
      <c r="H135" s="224" t="n">
        <v>18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79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244</v>
      </c>
    </row>
    <row r="136" s="31" customFormat="true" ht="16.5" hidden="false" customHeight="true" outlineLevel="0" collapsed="false">
      <c r="A136" s="24"/>
      <c r="B136" s="25"/>
      <c r="C136" s="220" t="s">
        <v>205</v>
      </c>
      <c r="D136" s="220" t="s">
        <v>164</v>
      </c>
      <c r="E136" s="221" t="s">
        <v>533</v>
      </c>
      <c r="F136" s="222" t="s">
        <v>534</v>
      </c>
      <c r="G136" s="223" t="s">
        <v>415</v>
      </c>
      <c r="H136" s="224" t="n">
        <v>18</v>
      </c>
      <c r="I136" s="225"/>
      <c r="J136" s="226" t="n">
        <f aca="false">ROUND(I136*H136,2)</f>
        <v>0</v>
      </c>
      <c r="K136" s="222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79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253</v>
      </c>
    </row>
    <row r="137" s="31" customFormat="true" ht="16.5" hidden="false" customHeight="true" outlineLevel="0" collapsed="false">
      <c r="A137" s="24"/>
      <c r="B137" s="25"/>
      <c r="C137" s="220" t="s">
        <v>213</v>
      </c>
      <c r="D137" s="220" t="s">
        <v>164</v>
      </c>
      <c r="E137" s="221" t="s">
        <v>690</v>
      </c>
      <c r="F137" s="222" t="s">
        <v>691</v>
      </c>
      <c r="G137" s="223" t="s">
        <v>428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79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294</v>
      </c>
    </row>
    <row r="138" s="31" customFormat="true" ht="16.5" hidden="false" customHeight="true" outlineLevel="0" collapsed="false">
      <c r="A138" s="24"/>
      <c r="B138" s="25"/>
      <c r="C138" s="220" t="s">
        <v>218</v>
      </c>
      <c r="D138" s="220" t="s">
        <v>164</v>
      </c>
      <c r="E138" s="221" t="s">
        <v>692</v>
      </c>
      <c r="F138" s="222" t="s">
        <v>693</v>
      </c>
      <c r="G138" s="223" t="s">
        <v>428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37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9</v>
      </c>
      <c r="AT138" s="231" t="s">
        <v>164</v>
      </c>
      <c r="AU138" s="231" t="s">
        <v>79</v>
      </c>
      <c r="AY138" s="3" t="s">
        <v>16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69</v>
      </c>
      <c r="BM138" s="231" t="s">
        <v>299</v>
      </c>
    </row>
    <row r="139" s="31" customFormat="true" ht="16.5" hidden="false" customHeight="true" outlineLevel="0" collapsed="false">
      <c r="A139" s="24"/>
      <c r="B139" s="25"/>
      <c r="C139" s="220" t="s">
        <v>223</v>
      </c>
      <c r="D139" s="220" t="s">
        <v>164</v>
      </c>
      <c r="E139" s="221" t="s">
        <v>694</v>
      </c>
      <c r="F139" s="222" t="s">
        <v>695</v>
      </c>
      <c r="G139" s="223" t="s">
        <v>428</v>
      </c>
      <c r="H139" s="224" t="n">
        <v>3</v>
      </c>
      <c r="I139" s="225"/>
      <c r="J139" s="226" t="n">
        <f aca="false">ROUND(I139*H139,2)</f>
        <v>0</v>
      </c>
      <c r="K139" s="222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79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302</v>
      </c>
    </row>
    <row r="140" s="31" customFormat="true" ht="16.5" hidden="false" customHeight="true" outlineLevel="0" collapsed="false">
      <c r="A140" s="24"/>
      <c r="B140" s="25"/>
      <c r="C140" s="220" t="s">
        <v>228</v>
      </c>
      <c r="D140" s="220" t="s">
        <v>164</v>
      </c>
      <c r="E140" s="221" t="s">
        <v>547</v>
      </c>
      <c r="F140" s="222" t="s">
        <v>548</v>
      </c>
      <c r="G140" s="223" t="s">
        <v>428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9</v>
      </c>
      <c r="AT140" s="231" t="s">
        <v>164</v>
      </c>
      <c r="AU140" s="231" t="s">
        <v>79</v>
      </c>
      <c r="AY140" s="3" t="s">
        <v>16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69</v>
      </c>
      <c r="BM140" s="231" t="s">
        <v>307</v>
      </c>
    </row>
    <row r="141" s="31" customFormat="true" ht="16.5" hidden="false" customHeight="true" outlineLevel="0" collapsed="false">
      <c r="A141" s="24"/>
      <c r="B141" s="25"/>
      <c r="C141" s="220" t="s">
        <v>235</v>
      </c>
      <c r="D141" s="220" t="s">
        <v>164</v>
      </c>
      <c r="E141" s="221" t="s">
        <v>696</v>
      </c>
      <c r="F141" s="222" t="s">
        <v>697</v>
      </c>
      <c r="G141" s="223" t="s">
        <v>428</v>
      </c>
      <c r="H141" s="224" t="n">
        <v>4</v>
      </c>
      <c r="I141" s="225"/>
      <c r="J141" s="226" t="n">
        <f aca="false">ROUND(I141*H141,2)</f>
        <v>0</v>
      </c>
      <c r="K141" s="222"/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79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312</v>
      </c>
    </row>
    <row r="142" s="31" customFormat="true" ht="16.5" hidden="false" customHeight="true" outlineLevel="0" collapsed="false">
      <c r="A142" s="24"/>
      <c r="B142" s="25"/>
      <c r="C142" s="220" t="s">
        <v>244</v>
      </c>
      <c r="D142" s="220" t="s">
        <v>164</v>
      </c>
      <c r="E142" s="221" t="s">
        <v>543</v>
      </c>
      <c r="F142" s="222" t="s">
        <v>544</v>
      </c>
      <c r="G142" s="223" t="s">
        <v>428</v>
      </c>
      <c r="H142" s="224" t="n">
        <v>10</v>
      </c>
      <c r="I142" s="225"/>
      <c r="J142" s="226" t="n">
        <f aca="false">ROUND(I142*H142,2)</f>
        <v>0</v>
      </c>
      <c r="K142" s="222"/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9</v>
      </c>
      <c r="AT142" s="231" t="s">
        <v>164</v>
      </c>
      <c r="AU142" s="231" t="s">
        <v>79</v>
      </c>
      <c r="AY142" s="3" t="s">
        <v>16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69</v>
      </c>
      <c r="BM142" s="231" t="s">
        <v>317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164</v>
      </c>
      <c r="E143" s="221" t="s">
        <v>545</v>
      </c>
      <c r="F143" s="222" t="s">
        <v>546</v>
      </c>
      <c r="G143" s="223" t="s">
        <v>428</v>
      </c>
      <c r="H143" s="224" t="n">
        <v>6</v>
      </c>
      <c r="I143" s="225"/>
      <c r="J143" s="226" t="n">
        <f aca="false">ROUND(I143*H143,2)</f>
        <v>0</v>
      </c>
      <c r="K143" s="222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9</v>
      </c>
      <c r="AT143" s="231" t="s">
        <v>164</v>
      </c>
      <c r="AU143" s="231" t="s">
        <v>79</v>
      </c>
      <c r="AY143" s="3" t="s">
        <v>16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9</v>
      </c>
      <c r="BK143" s="232" t="n">
        <f aca="false">ROUND(I143*H143,2)</f>
        <v>0</v>
      </c>
      <c r="BL143" s="3" t="s">
        <v>169</v>
      </c>
      <c r="BM143" s="231" t="s">
        <v>322</v>
      </c>
    </row>
    <row r="144" s="31" customFormat="true" ht="16.5" hidden="false" customHeight="true" outlineLevel="0" collapsed="false">
      <c r="A144" s="24"/>
      <c r="B144" s="25"/>
      <c r="C144" s="220" t="s">
        <v>253</v>
      </c>
      <c r="D144" s="220" t="s">
        <v>164</v>
      </c>
      <c r="E144" s="221" t="s">
        <v>559</v>
      </c>
      <c r="F144" s="222" t="s">
        <v>560</v>
      </c>
      <c r="G144" s="223" t="s">
        <v>415</v>
      </c>
      <c r="H144" s="224" t="n">
        <v>10</v>
      </c>
      <c r="I144" s="225"/>
      <c r="J144" s="226" t="n">
        <f aca="false">ROUND(I144*H144,2)</f>
        <v>0</v>
      </c>
      <c r="K144" s="222"/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79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325</v>
      </c>
    </row>
    <row r="145" s="31" customFormat="true" ht="16.5" hidden="false" customHeight="true" outlineLevel="0" collapsed="false">
      <c r="A145" s="24"/>
      <c r="B145" s="25"/>
      <c r="C145" s="220" t="s">
        <v>295</v>
      </c>
      <c r="D145" s="220" t="s">
        <v>164</v>
      </c>
      <c r="E145" s="221" t="s">
        <v>563</v>
      </c>
      <c r="F145" s="222" t="s">
        <v>564</v>
      </c>
      <c r="G145" s="223" t="s">
        <v>415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9</v>
      </c>
      <c r="AT145" s="231" t="s">
        <v>164</v>
      </c>
      <c r="AU145" s="231" t="s">
        <v>79</v>
      </c>
      <c r="AY145" s="3" t="s">
        <v>16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69</v>
      </c>
      <c r="BM145" s="231" t="s">
        <v>330</v>
      </c>
    </row>
    <row r="146" s="31" customFormat="true" ht="16.5" hidden="false" customHeight="true" outlineLevel="0" collapsed="false">
      <c r="A146" s="24"/>
      <c r="B146" s="25"/>
      <c r="C146" s="220" t="s">
        <v>294</v>
      </c>
      <c r="D146" s="220" t="s">
        <v>164</v>
      </c>
      <c r="E146" s="221" t="s">
        <v>565</v>
      </c>
      <c r="F146" s="222" t="s">
        <v>566</v>
      </c>
      <c r="G146" s="223" t="s">
        <v>415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79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333</v>
      </c>
    </row>
    <row r="147" s="31" customFormat="true" ht="16.5" hidden="false" customHeight="true" outlineLevel="0" collapsed="false">
      <c r="A147" s="24"/>
      <c r="B147" s="25"/>
      <c r="C147" s="220" t="s">
        <v>303</v>
      </c>
      <c r="D147" s="220" t="s">
        <v>164</v>
      </c>
      <c r="E147" s="221" t="s">
        <v>567</v>
      </c>
      <c r="F147" s="222" t="s">
        <v>568</v>
      </c>
      <c r="G147" s="223" t="s">
        <v>428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37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69</v>
      </c>
      <c r="AT147" s="231" t="s">
        <v>164</v>
      </c>
      <c r="AU147" s="231" t="s">
        <v>79</v>
      </c>
      <c r="AY147" s="3" t="s">
        <v>16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9</v>
      </c>
      <c r="BK147" s="232" t="n">
        <f aca="false">ROUND(I147*H147,2)</f>
        <v>0</v>
      </c>
      <c r="BL147" s="3" t="s">
        <v>169</v>
      </c>
      <c r="BM147" s="231" t="s">
        <v>337</v>
      </c>
    </row>
    <row r="148" s="31" customFormat="true" ht="16.5" hidden="false" customHeight="true" outlineLevel="0" collapsed="false">
      <c r="A148" s="24"/>
      <c r="B148" s="25"/>
      <c r="C148" s="220" t="s">
        <v>299</v>
      </c>
      <c r="D148" s="220" t="s">
        <v>164</v>
      </c>
      <c r="E148" s="221" t="s">
        <v>569</v>
      </c>
      <c r="F148" s="222" t="s">
        <v>570</v>
      </c>
      <c r="G148" s="223" t="s">
        <v>415</v>
      </c>
      <c r="H148" s="224" t="n">
        <v>12</v>
      </c>
      <c r="I148" s="225"/>
      <c r="J148" s="226" t="n">
        <f aca="false">ROUND(I148*H148,2)</f>
        <v>0</v>
      </c>
      <c r="K148" s="222"/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9</v>
      </c>
      <c r="AT148" s="231" t="s">
        <v>164</v>
      </c>
      <c r="AU148" s="231" t="s">
        <v>79</v>
      </c>
      <c r="AY148" s="3" t="s">
        <v>16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69</v>
      </c>
      <c r="BM148" s="231" t="s">
        <v>340</v>
      </c>
    </row>
    <row r="149" s="31" customFormat="true" ht="16.5" hidden="false" customHeight="true" outlineLevel="0" collapsed="false">
      <c r="A149" s="24"/>
      <c r="B149" s="25"/>
      <c r="C149" s="220" t="s">
        <v>6</v>
      </c>
      <c r="D149" s="220" t="s">
        <v>164</v>
      </c>
      <c r="E149" s="221" t="s">
        <v>571</v>
      </c>
      <c r="F149" s="222" t="s">
        <v>572</v>
      </c>
      <c r="G149" s="223" t="s">
        <v>428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9</v>
      </c>
      <c r="AT149" s="231" t="s">
        <v>164</v>
      </c>
      <c r="AU149" s="231" t="s">
        <v>79</v>
      </c>
      <c r="AY149" s="3" t="s">
        <v>16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9</v>
      </c>
      <c r="BK149" s="232" t="n">
        <f aca="false">ROUND(I149*H149,2)</f>
        <v>0</v>
      </c>
      <c r="BL149" s="3" t="s">
        <v>169</v>
      </c>
      <c r="BM149" s="231" t="s">
        <v>345</v>
      </c>
    </row>
    <row r="150" s="31" customFormat="true" ht="16.5" hidden="false" customHeight="true" outlineLevel="0" collapsed="false">
      <c r="A150" s="24"/>
      <c r="B150" s="25"/>
      <c r="C150" s="220" t="s">
        <v>302</v>
      </c>
      <c r="D150" s="220" t="s">
        <v>164</v>
      </c>
      <c r="E150" s="221" t="s">
        <v>573</v>
      </c>
      <c r="F150" s="222" t="s">
        <v>574</v>
      </c>
      <c r="G150" s="223" t="s">
        <v>428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9</v>
      </c>
      <c r="AT150" s="231" t="s">
        <v>164</v>
      </c>
      <c r="AU150" s="231" t="s">
        <v>79</v>
      </c>
      <c r="AY150" s="3" t="s">
        <v>16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69</v>
      </c>
      <c r="BM150" s="231" t="s">
        <v>352</v>
      </c>
    </row>
    <row r="151" s="31" customFormat="true" ht="16.5" hidden="false" customHeight="true" outlineLevel="0" collapsed="false">
      <c r="A151" s="24"/>
      <c r="B151" s="25"/>
      <c r="C151" s="220" t="s">
        <v>401</v>
      </c>
      <c r="D151" s="220" t="s">
        <v>164</v>
      </c>
      <c r="E151" s="221" t="s">
        <v>698</v>
      </c>
      <c r="F151" s="222" t="s">
        <v>699</v>
      </c>
      <c r="G151" s="223" t="s">
        <v>415</v>
      </c>
      <c r="H151" s="224" t="n">
        <v>2</v>
      </c>
      <c r="I151" s="225"/>
      <c r="J151" s="226" t="n">
        <f aca="false">ROUND(I151*H151,2)</f>
        <v>0</v>
      </c>
      <c r="K151" s="222"/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9</v>
      </c>
      <c r="AT151" s="231" t="s">
        <v>164</v>
      </c>
      <c r="AU151" s="231" t="s">
        <v>79</v>
      </c>
      <c r="AY151" s="3" t="s">
        <v>16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69</v>
      </c>
      <c r="BM151" s="231" t="s">
        <v>353</v>
      </c>
    </row>
    <row r="152" s="31" customFormat="true" ht="16.5" hidden="false" customHeight="true" outlineLevel="0" collapsed="false">
      <c r="A152" s="24"/>
      <c r="B152" s="25"/>
      <c r="C152" s="220" t="s">
        <v>307</v>
      </c>
      <c r="D152" s="220" t="s">
        <v>164</v>
      </c>
      <c r="E152" s="221" t="s">
        <v>549</v>
      </c>
      <c r="F152" s="222" t="s">
        <v>550</v>
      </c>
      <c r="G152" s="223" t="s">
        <v>415</v>
      </c>
      <c r="H152" s="224" t="n">
        <v>60</v>
      </c>
      <c r="I152" s="225"/>
      <c r="J152" s="226" t="n">
        <f aca="false">ROUND(I152*H152,2)</f>
        <v>0</v>
      </c>
      <c r="K152" s="222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9</v>
      </c>
      <c r="AT152" s="231" t="s">
        <v>164</v>
      </c>
      <c r="AU152" s="231" t="s">
        <v>79</v>
      </c>
      <c r="AY152" s="3" t="s">
        <v>16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69</v>
      </c>
      <c r="BM152" s="231" t="s">
        <v>354</v>
      </c>
    </row>
    <row r="153" s="31" customFormat="true" ht="16.5" hidden="false" customHeight="true" outlineLevel="0" collapsed="false">
      <c r="A153" s="24"/>
      <c r="B153" s="25"/>
      <c r="C153" s="220" t="s">
        <v>470</v>
      </c>
      <c r="D153" s="220" t="s">
        <v>164</v>
      </c>
      <c r="E153" s="221" t="s">
        <v>700</v>
      </c>
      <c r="F153" s="222" t="s">
        <v>701</v>
      </c>
      <c r="G153" s="223" t="s">
        <v>415</v>
      </c>
      <c r="H153" s="224" t="n">
        <v>27</v>
      </c>
      <c r="I153" s="225"/>
      <c r="J153" s="226" t="n">
        <f aca="false">ROUND(I153*H153,2)</f>
        <v>0</v>
      </c>
      <c r="K153" s="222"/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9</v>
      </c>
      <c r="AT153" s="231" t="s">
        <v>164</v>
      </c>
      <c r="AU153" s="231" t="s">
        <v>79</v>
      </c>
      <c r="AY153" s="3" t="s">
        <v>16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69</v>
      </c>
      <c r="BM153" s="231" t="s">
        <v>355</v>
      </c>
    </row>
    <row r="154" s="31" customFormat="true" ht="16.5" hidden="false" customHeight="true" outlineLevel="0" collapsed="false">
      <c r="A154" s="24"/>
      <c r="B154" s="25"/>
      <c r="C154" s="220" t="s">
        <v>312</v>
      </c>
      <c r="D154" s="220" t="s">
        <v>164</v>
      </c>
      <c r="E154" s="221" t="s">
        <v>585</v>
      </c>
      <c r="F154" s="222" t="s">
        <v>586</v>
      </c>
      <c r="G154" s="223" t="s">
        <v>483</v>
      </c>
      <c r="H154" s="224" t="n">
        <v>7.5</v>
      </c>
      <c r="I154" s="225"/>
      <c r="J154" s="226" t="n">
        <f aca="false">ROUND(I154*H154,2)</f>
        <v>0</v>
      </c>
      <c r="K154" s="222"/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69</v>
      </c>
      <c r="AT154" s="231" t="s">
        <v>164</v>
      </c>
      <c r="AU154" s="231" t="s">
        <v>79</v>
      </c>
      <c r="AY154" s="3" t="s">
        <v>16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69</v>
      </c>
      <c r="BM154" s="231" t="s">
        <v>356</v>
      </c>
    </row>
    <row r="155" s="31" customFormat="true" ht="16.5" hidden="false" customHeight="true" outlineLevel="0" collapsed="false">
      <c r="A155" s="24"/>
      <c r="B155" s="25"/>
      <c r="C155" s="220" t="s">
        <v>475</v>
      </c>
      <c r="D155" s="220" t="s">
        <v>164</v>
      </c>
      <c r="E155" s="221" t="s">
        <v>587</v>
      </c>
      <c r="F155" s="222" t="s">
        <v>588</v>
      </c>
      <c r="G155" s="223" t="s">
        <v>483</v>
      </c>
      <c r="H155" s="224" t="n">
        <v>7.5</v>
      </c>
      <c r="I155" s="225"/>
      <c r="J155" s="226" t="n">
        <f aca="false">ROUND(I155*H155,2)</f>
        <v>0</v>
      </c>
      <c r="K155" s="222"/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9</v>
      </c>
      <c r="AT155" s="231" t="s">
        <v>164</v>
      </c>
      <c r="AU155" s="231" t="s">
        <v>79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169</v>
      </c>
      <c r="BM155" s="231" t="s">
        <v>357</v>
      </c>
    </row>
    <row r="156" s="31" customFormat="true" ht="16.5" hidden="false" customHeight="true" outlineLevel="0" collapsed="false">
      <c r="A156" s="24"/>
      <c r="B156" s="25"/>
      <c r="C156" s="220" t="s">
        <v>317</v>
      </c>
      <c r="D156" s="220" t="s">
        <v>164</v>
      </c>
      <c r="E156" s="221" t="s">
        <v>589</v>
      </c>
      <c r="F156" s="222" t="s">
        <v>590</v>
      </c>
      <c r="G156" s="223" t="s">
        <v>483</v>
      </c>
      <c r="H156" s="224" t="n">
        <v>13.5</v>
      </c>
      <c r="I156" s="225"/>
      <c r="J156" s="226" t="n">
        <f aca="false">ROUND(I156*H156,2)</f>
        <v>0</v>
      </c>
      <c r="K156" s="222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9</v>
      </c>
      <c r="AT156" s="231" t="s">
        <v>164</v>
      </c>
      <c r="AU156" s="231" t="s">
        <v>79</v>
      </c>
      <c r="AY156" s="3" t="s">
        <v>16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69</v>
      </c>
      <c r="BM156" s="231" t="s">
        <v>358</v>
      </c>
    </row>
    <row r="157" s="31" customFormat="true" ht="16.5" hidden="false" customHeight="true" outlineLevel="0" collapsed="false">
      <c r="A157" s="24"/>
      <c r="B157" s="25"/>
      <c r="C157" s="220" t="s">
        <v>480</v>
      </c>
      <c r="D157" s="220" t="s">
        <v>164</v>
      </c>
      <c r="E157" s="221" t="s">
        <v>591</v>
      </c>
      <c r="F157" s="222" t="s">
        <v>592</v>
      </c>
      <c r="G157" s="223" t="s">
        <v>483</v>
      </c>
      <c r="H157" s="224" t="n">
        <v>13.5</v>
      </c>
      <c r="I157" s="225"/>
      <c r="J157" s="226" t="n">
        <f aca="false">ROUND(I157*H157,2)</f>
        <v>0</v>
      </c>
      <c r="K157" s="222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9</v>
      </c>
      <c r="AT157" s="231" t="s">
        <v>164</v>
      </c>
      <c r="AU157" s="231" t="s">
        <v>79</v>
      </c>
      <c r="AY157" s="3" t="s">
        <v>16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69</v>
      </c>
      <c r="BM157" s="231" t="s">
        <v>359</v>
      </c>
    </row>
    <row r="158" s="31" customFormat="true" ht="16.5" hidden="false" customHeight="true" outlineLevel="0" collapsed="false">
      <c r="A158" s="24"/>
      <c r="B158" s="25"/>
      <c r="C158" s="220" t="s">
        <v>322</v>
      </c>
      <c r="D158" s="220" t="s">
        <v>164</v>
      </c>
      <c r="E158" s="221" t="s">
        <v>601</v>
      </c>
      <c r="F158" s="222" t="s">
        <v>602</v>
      </c>
      <c r="G158" s="223" t="s">
        <v>415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79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60</v>
      </c>
    </row>
    <row r="159" s="31" customFormat="true" ht="16.5" hidden="false" customHeight="true" outlineLevel="0" collapsed="false">
      <c r="A159" s="24"/>
      <c r="B159" s="25"/>
      <c r="C159" s="220" t="s">
        <v>486</v>
      </c>
      <c r="D159" s="220" t="s">
        <v>164</v>
      </c>
      <c r="E159" s="221" t="s">
        <v>603</v>
      </c>
      <c r="F159" s="222" t="s">
        <v>604</v>
      </c>
      <c r="G159" s="223" t="s">
        <v>415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9</v>
      </c>
      <c r="AT159" s="231" t="s">
        <v>164</v>
      </c>
      <c r="AU159" s="231" t="s">
        <v>79</v>
      </c>
      <c r="AY159" s="3" t="s">
        <v>16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69</v>
      </c>
      <c r="BM159" s="231" t="s">
        <v>361</v>
      </c>
    </row>
    <row r="160" s="31" customFormat="true" ht="16.5" hidden="false" customHeight="true" outlineLevel="0" collapsed="false">
      <c r="A160" s="24"/>
      <c r="B160" s="25"/>
      <c r="C160" s="220" t="s">
        <v>325</v>
      </c>
      <c r="D160" s="220" t="s">
        <v>164</v>
      </c>
      <c r="E160" s="221" t="s">
        <v>702</v>
      </c>
      <c r="F160" s="222" t="s">
        <v>703</v>
      </c>
      <c r="G160" s="223" t="s">
        <v>415</v>
      </c>
      <c r="H160" s="224" t="n">
        <v>30</v>
      </c>
      <c r="I160" s="225"/>
      <c r="J160" s="226" t="n">
        <f aca="false">ROUND(I160*H160,2)</f>
        <v>0</v>
      </c>
      <c r="K160" s="222"/>
      <c r="L160" s="30"/>
      <c r="M160" s="273"/>
      <c r="N160" s="274" t="s">
        <v>37</v>
      </c>
      <c r="O160" s="275"/>
      <c r="P160" s="276" t="n">
        <f aca="false">O160*H160</f>
        <v>0</v>
      </c>
      <c r="Q160" s="276" t="n">
        <v>0</v>
      </c>
      <c r="R160" s="276" t="n">
        <f aca="false">Q160*H160</f>
        <v>0</v>
      </c>
      <c r="S160" s="276" t="n">
        <v>0</v>
      </c>
      <c r="T160" s="27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79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362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EMUi7HpzzYU23+xOCrBP/Llz8vq682qjCZxPJpg281IY4IM5tZVP1ldD/Xm7u1cxCznjCZwyILkKBx4ukWJFOA==" saltValue="kIOqsfarzcaub/XP1LNgxlcUFkPQMJyksIL1TIyx0sSGzmqzTASutSF2dip+YnLXjnpdusxj04gjw3nnfAyBZA==" spinCount="100000" sheet="true" password="cc35" objects="true" scenarios="true" formatColumns="false" formatRows="false" autoFilter="false"/>
  <autoFilter ref="C125:K1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406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0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132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133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34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35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29)),  2)</f>
        <v>0</v>
      </c>
      <c r="G37" s="24"/>
      <c r="H37" s="24"/>
      <c r="I37" s="151" t="n">
        <v>0.21</v>
      </c>
      <c r="J37" s="150" t="n">
        <f aca="false">ROUND(((SUM(BE126:BE12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29)),  2)</f>
        <v>0</v>
      </c>
      <c r="G38" s="24"/>
      <c r="H38" s="24"/>
      <c r="I38" s="151" t="n">
        <v>0.15</v>
      </c>
      <c r="J38" s="150" t="n">
        <f aca="false">ROUND(((SUM(BF126:BF12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2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2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2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406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4.3 - Ostat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Liberec, nám.Dr.E.Beneše</v>
      </c>
      <c r="G95" s="26"/>
      <c r="H95" s="26"/>
      <c r="I95" s="17" t="s">
        <v>28</v>
      </c>
      <c r="J95" s="172" t="str">
        <f aca="false">E25</f>
        <v>Ing.Arch.Marie Procházk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PROPOS Liberec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40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10</v>
      </c>
      <c r="E102" s="182"/>
      <c r="F102" s="182"/>
      <c r="G102" s="182"/>
      <c r="H102" s="182"/>
      <c r="I102" s="182"/>
      <c r="J102" s="183" t="n">
        <f aca="false">J128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62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406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4.3 - Ostat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tatutární Město Liberec, nám.Dr.E.Beneše</v>
      </c>
      <c r="G122" s="26"/>
      <c r="H122" s="26"/>
      <c r="I122" s="17" t="s">
        <v>28</v>
      </c>
      <c r="J122" s="172" t="str">
        <f aca="false">E25</f>
        <v>Ing.Arch.Marie Procház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PROPOS Liberec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28</f>
        <v>0</v>
      </c>
      <c r="Q126" s="86"/>
      <c r="R126" s="200" t="n">
        <f aca="false">R127+R128</f>
        <v>0</v>
      </c>
      <c r="S126" s="86"/>
      <c r="T126" s="201" t="n">
        <f aca="false">T127+T12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+BK128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41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v>0</v>
      </c>
      <c r="Q127" s="212"/>
      <c r="R127" s="213" t="n">
        <v>0</v>
      </c>
      <c r="S127" s="212"/>
      <c r="T127" s="214" t="n"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351</v>
      </c>
      <c r="F128" s="207" t="s">
        <v>41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79</v>
      </c>
      <c r="AT128" s="216" t="s">
        <v>71</v>
      </c>
      <c r="AU128" s="216" t="s">
        <v>72</v>
      </c>
      <c r="AY128" s="215" t="s">
        <v>162</v>
      </c>
      <c r="BK128" s="217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670</v>
      </c>
      <c r="F129" s="222" t="s">
        <v>671</v>
      </c>
      <c r="G129" s="223" t="s">
        <v>428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73"/>
      <c r="N129" s="274" t="s">
        <v>37</v>
      </c>
      <c r="O129" s="275"/>
      <c r="P129" s="276" t="n">
        <f aca="false">O129*H129</f>
        <v>0</v>
      </c>
      <c r="Q129" s="276" t="n">
        <v>0</v>
      </c>
      <c r="R129" s="276" t="n">
        <f aca="false">Q129*H129</f>
        <v>0</v>
      </c>
      <c r="S129" s="276" t="n">
        <v>0</v>
      </c>
      <c r="T129" s="27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79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0ATOPA6wwESxzVOu2GEsp6uu5Q2ufn2N/gKVZ6gjwtbKboAXg9j+7TRLT0vT6/+hHLAzQIAHa1cUTlO4q226Mg==" saltValue="8p8YDofIH7Hw2mtIY2qEdNKPMtiGELDee1S03BAiOzGfD8ThLNCgzXqwL53algKBl1dvTVqCP5BU4HtE9BMh+w==" spinCount="100000" sheet="true" password="cc35" objects="true" scenarios="true" formatColumns="false" formatRows="false" autoFilter="false"/>
  <autoFilter ref="C125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704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0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132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133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34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35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704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5.1 - Dodáv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Liberec, nám.Dr.E.Beneše</v>
      </c>
      <c r="G95" s="26"/>
      <c r="H95" s="26"/>
      <c r="I95" s="17" t="s">
        <v>28</v>
      </c>
      <c r="J95" s="172" t="str">
        <f aca="false">E25</f>
        <v>Ing.Arch.Marie Procházk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PROPOS Liberec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706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707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62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704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5.1 - Dodáv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tatutární Město Liberec, nám.Dr.E.Beneše</v>
      </c>
      <c r="G122" s="26"/>
      <c r="H122" s="26"/>
      <c r="I122" s="17" t="s">
        <v>28</v>
      </c>
      <c r="J122" s="172" t="str">
        <f aca="false">E25</f>
        <v>Ing.Arch.Marie Procház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PROPOS Liberec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70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351</v>
      </c>
      <c r="F128" s="218" t="s">
        <v>41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0)</f>
        <v>0</v>
      </c>
      <c r="Q128" s="212"/>
      <c r="R128" s="213" t="n">
        <f aca="false">SUM(R129:R140)</f>
        <v>0</v>
      </c>
      <c r="S128" s="212"/>
      <c r="T128" s="214" t="n">
        <f aca="false">SUM(T129:T140)</f>
        <v>0</v>
      </c>
      <c r="AR128" s="215" t="s">
        <v>79</v>
      </c>
      <c r="AT128" s="216" t="s">
        <v>71</v>
      </c>
      <c r="AU128" s="216" t="s">
        <v>79</v>
      </c>
      <c r="AY128" s="215" t="s">
        <v>162</v>
      </c>
      <c r="BK128" s="217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413</v>
      </c>
      <c r="F129" s="222" t="s">
        <v>414</v>
      </c>
      <c r="G129" s="223" t="s">
        <v>415</v>
      </c>
      <c r="H129" s="224" t="n">
        <v>8.4</v>
      </c>
      <c r="I129" s="225"/>
      <c r="J129" s="226" t="n">
        <f aca="false">ROUND(I129*H129,2)</f>
        <v>0</v>
      </c>
      <c r="K129" s="222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81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16.5" hidden="false" customHeight="true" outlineLevel="0" collapsed="false">
      <c r="A130" s="24"/>
      <c r="B130" s="25"/>
      <c r="C130" s="220" t="s">
        <v>81</v>
      </c>
      <c r="D130" s="220" t="s">
        <v>164</v>
      </c>
      <c r="E130" s="221" t="s">
        <v>420</v>
      </c>
      <c r="F130" s="222" t="s">
        <v>421</v>
      </c>
      <c r="G130" s="223" t="s">
        <v>415</v>
      </c>
      <c r="H130" s="224" t="n">
        <v>6</v>
      </c>
      <c r="I130" s="225"/>
      <c r="J130" s="226" t="n">
        <f aca="false">ROUND(I130*H130,2)</f>
        <v>0</v>
      </c>
      <c r="K130" s="222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9</v>
      </c>
      <c r="AT130" s="231" t="s">
        <v>164</v>
      </c>
      <c r="AU130" s="231" t="s">
        <v>81</v>
      </c>
      <c r="AY130" s="3" t="s">
        <v>16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169</v>
      </c>
      <c r="BM130" s="231" t="s">
        <v>169</v>
      </c>
    </row>
    <row r="131" s="31" customFormat="true" ht="16.5" hidden="false" customHeight="true" outlineLevel="0" collapsed="false">
      <c r="A131" s="24"/>
      <c r="B131" s="25"/>
      <c r="C131" s="220" t="s">
        <v>98</v>
      </c>
      <c r="D131" s="220" t="s">
        <v>164</v>
      </c>
      <c r="E131" s="221" t="s">
        <v>442</v>
      </c>
      <c r="F131" s="222" t="s">
        <v>443</v>
      </c>
      <c r="G131" s="223" t="s">
        <v>444</v>
      </c>
      <c r="H131" s="224" t="n">
        <v>6</v>
      </c>
      <c r="I131" s="225"/>
      <c r="J131" s="226" t="n">
        <f aca="false">ROUND(I131*H131,2)</f>
        <v>0</v>
      </c>
      <c r="K131" s="222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9</v>
      </c>
      <c r="AT131" s="231" t="s">
        <v>164</v>
      </c>
      <c r="AU131" s="231" t="s">
        <v>81</v>
      </c>
      <c r="AY131" s="3" t="s">
        <v>16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169</v>
      </c>
      <c r="BM131" s="231" t="s">
        <v>193</v>
      </c>
    </row>
    <row r="132" s="31" customFormat="true" ht="16.5" hidden="false" customHeight="true" outlineLevel="0" collapsed="false">
      <c r="A132" s="24"/>
      <c r="B132" s="25"/>
      <c r="C132" s="220" t="s">
        <v>169</v>
      </c>
      <c r="D132" s="220" t="s">
        <v>164</v>
      </c>
      <c r="E132" s="221" t="s">
        <v>445</v>
      </c>
      <c r="F132" s="222" t="s">
        <v>446</v>
      </c>
      <c r="G132" s="223" t="s">
        <v>444</v>
      </c>
      <c r="H132" s="224" t="n">
        <v>1.788</v>
      </c>
      <c r="I132" s="225"/>
      <c r="J132" s="226" t="n">
        <f aca="false">ROUND(I132*H132,2)</f>
        <v>0</v>
      </c>
      <c r="K132" s="222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81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205</v>
      </c>
    </row>
    <row r="133" s="31" customFormat="true" ht="16.5" hidden="false" customHeight="true" outlineLevel="0" collapsed="false">
      <c r="A133" s="24"/>
      <c r="B133" s="25"/>
      <c r="C133" s="220" t="s">
        <v>188</v>
      </c>
      <c r="D133" s="220" t="s">
        <v>164</v>
      </c>
      <c r="E133" s="221" t="s">
        <v>709</v>
      </c>
      <c r="F133" s="222" t="s">
        <v>710</v>
      </c>
      <c r="G133" s="223" t="s">
        <v>428</v>
      </c>
      <c r="H133" s="224" t="n">
        <v>2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9</v>
      </c>
      <c r="AT133" s="231" t="s">
        <v>164</v>
      </c>
      <c r="AU133" s="231" t="s">
        <v>81</v>
      </c>
      <c r="AY133" s="3" t="s">
        <v>16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69</v>
      </c>
      <c r="BM133" s="231" t="s">
        <v>218</v>
      </c>
    </row>
    <row r="134" s="31" customFormat="true" ht="12.8" hidden="false" customHeight="false" outlineLevel="0" collapsed="false">
      <c r="A134" s="24"/>
      <c r="B134" s="25"/>
      <c r="C134" s="26"/>
      <c r="D134" s="236" t="s">
        <v>209</v>
      </c>
      <c r="E134" s="26"/>
      <c r="F134" s="257" t="s">
        <v>711</v>
      </c>
      <c r="G134" s="26"/>
      <c r="H134" s="26"/>
      <c r="I134" s="258"/>
      <c r="J134" s="26"/>
      <c r="K134" s="26"/>
      <c r="L134" s="30"/>
      <c r="M134" s="259"/>
      <c r="N134" s="26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9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20" t="s">
        <v>193</v>
      </c>
      <c r="D135" s="220" t="s">
        <v>164</v>
      </c>
      <c r="E135" s="221" t="s">
        <v>712</v>
      </c>
      <c r="F135" s="222" t="s">
        <v>713</v>
      </c>
      <c r="G135" s="223" t="s">
        <v>428</v>
      </c>
      <c r="H135" s="224" t="n">
        <v>8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81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228</v>
      </c>
    </row>
    <row r="136" s="31" customFormat="true" ht="16.5" hidden="false" customHeight="true" outlineLevel="0" collapsed="false">
      <c r="A136" s="24"/>
      <c r="B136" s="25"/>
      <c r="C136" s="220" t="s">
        <v>199</v>
      </c>
      <c r="D136" s="220" t="s">
        <v>164</v>
      </c>
      <c r="E136" s="221" t="s">
        <v>484</v>
      </c>
      <c r="F136" s="222" t="s">
        <v>485</v>
      </c>
      <c r="G136" s="223" t="s">
        <v>460</v>
      </c>
      <c r="H136" s="224" t="n">
        <v>57.708</v>
      </c>
      <c r="I136" s="225"/>
      <c r="J136" s="226" t="n">
        <f aca="false">ROUND(I136*H136,2)</f>
        <v>0</v>
      </c>
      <c r="K136" s="222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81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244</v>
      </c>
    </row>
    <row r="137" s="31" customFormat="true" ht="16.5" hidden="false" customHeight="true" outlineLevel="0" collapsed="false">
      <c r="A137" s="24"/>
      <c r="B137" s="25"/>
      <c r="C137" s="220" t="s">
        <v>205</v>
      </c>
      <c r="D137" s="220" t="s">
        <v>164</v>
      </c>
      <c r="E137" s="221" t="s">
        <v>487</v>
      </c>
      <c r="F137" s="222" t="s">
        <v>488</v>
      </c>
      <c r="G137" s="223" t="s">
        <v>460</v>
      </c>
      <c r="H137" s="224" t="n">
        <v>519.372</v>
      </c>
      <c r="I137" s="225"/>
      <c r="J137" s="226" t="n">
        <f aca="false">ROUND(I137*H137,2)</f>
        <v>0</v>
      </c>
      <c r="K137" s="222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81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253</v>
      </c>
    </row>
    <row r="138" s="31" customFormat="true" ht="16.5" hidden="false" customHeight="true" outlineLevel="0" collapsed="false">
      <c r="A138" s="24"/>
      <c r="B138" s="25"/>
      <c r="C138" s="220" t="s">
        <v>213</v>
      </c>
      <c r="D138" s="220" t="s">
        <v>164</v>
      </c>
      <c r="E138" s="221" t="s">
        <v>499</v>
      </c>
      <c r="F138" s="222" t="s">
        <v>500</v>
      </c>
      <c r="G138" s="223" t="s">
        <v>460</v>
      </c>
      <c r="H138" s="224" t="n">
        <v>335.928</v>
      </c>
      <c r="I138" s="225"/>
      <c r="J138" s="226" t="n">
        <f aca="false">ROUND(I138*H138,2)</f>
        <v>0</v>
      </c>
      <c r="K138" s="222"/>
      <c r="L138" s="30"/>
      <c r="M138" s="227"/>
      <c r="N138" s="228" t="s">
        <v>37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9</v>
      </c>
      <c r="AT138" s="231" t="s">
        <v>164</v>
      </c>
      <c r="AU138" s="231" t="s">
        <v>81</v>
      </c>
      <c r="AY138" s="3" t="s">
        <v>16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69</v>
      </c>
      <c r="BM138" s="231" t="s">
        <v>294</v>
      </c>
    </row>
    <row r="139" s="31" customFormat="true" ht="16.5" hidden="false" customHeight="true" outlineLevel="0" collapsed="false">
      <c r="A139" s="24"/>
      <c r="B139" s="25"/>
      <c r="C139" s="220" t="s">
        <v>218</v>
      </c>
      <c r="D139" s="220" t="s">
        <v>164</v>
      </c>
      <c r="E139" s="221" t="s">
        <v>489</v>
      </c>
      <c r="F139" s="222" t="s">
        <v>490</v>
      </c>
      <c r="G139" s="223" t="s">
        <v>460</v>
      </c>
      <c r="H139" s="224" t="n">
        <v>826.65</v>
      </c>
      <c r="I139" s="225"/>
      <c r="J139" s="226" t="n">
        <f aca="false">ROUND(I139*H139,2)</f>
        <v>0</v>
      </c>
      <c r="K139" s="222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81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299</v>
      </c>
    </row>
    <row r="140" s="31" customFormat="true" ht="16.5" hidden="false" customHeight="true" outlineLevel="0" collapsed="false">
      <c r="A140" s="24"/>
      <c r="B140" s="25"/>
      <c r="C140" s="220" t="s">
        <v>223</v>
      </c>
      <c r="D140" s="220" t="s">
        <v>164</v>
      </c>
      <c r="E140" s="221" t="s">
        <v>492</v>
      </c>
      <c r="F140" s="222" t="s">
        <v>493</v>
      </c>
      <c r="G140" s="223" t="s">
        <v>460</v>
      </c>
      <c r="H140" s="224" t="n">
        <v>270</v>
      </c>
      <c r="I140" s="225"/>
      <c r="J140" s="226" t="n">
        <f aca="false">ROUND(I140*H140,2)</f>
        <v>0</v>
      </c>
      <c r="K140" s="222"/>
      <c r="L140" s="30"/>
      <c r="M140" s="273"/>
      <c r="N140" s="274" t="s">
        <v>37</v>
      </c>
      <c r="O140" s="275"/>
      <c r="P140" s="276" t="n">
        <f aca="false">O140*H140</f>
        <v>0</v>
      </c>
      <c r="Q140" s="276" t="n">
        <v>0</v>
      </c>
      <c r="R140" s="276" t="n">
        <f aca="false">Q140*H140</f>
        <v>0</v>
      </c>
      <c r="S140" s="276" t="n">
        <v>0</v>
      </c>
      <c r="T140" s="27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9</v>
      </c>
      <c r="AT140" s="231" t="s">
        <v>164</v>
      </c>
      <c r="AU140" s="231" t="s">
        <v>81</v>
      </c>
      <c r="AY140" s="3" t="s">
        <v>16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69</v>
      </c>
      <c r="BM140" s="231" t="s">
        <v>30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1oV1PqUylWsSK8eRBtv7+JXhEJ2WThDT4j5Z963g/4p5eVeH6vHomlO6DIGm0XgDT2QnQrgQXLkzAQBTe+qsOg==" saltValue="IIzJfi5dA8aqLaq8h4vetSlW9b4yOWNVLcsy4Y01WUz18+JWlNYoanfjIpB6Srp/qmLqf6q/qV1nLo+krGMx3w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704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1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132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133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34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35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37)),  2)</f>
        <v>0</v>
      </c>
      <c r="G37" s="24"/>
      <c r="H37" s="24"/>
      <c r="I37" s="151" t="n">
        <v>0.21</v>
      </c>
      <c r="J37" s="150" t="n">
        <f aca="false">ROUND(((SUM(BE126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37)),  2)</f>
        <v>0</v>
      </c>
      <c r="G38" s="24"/>
      <c r="H38" s="24"/>
      <c r="I38" s="151" t="n">
        <v>0.15</v>
      </c>
      <c r="J38" s="150" t="n">
        <f aca="false">ROUND(((SUM(BF126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3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3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3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704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5.2 - Mont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Liberec, nám.Dr.E.Beneše</v>
      </c>
      <c r="G95" s="26"/>
      <c r="H95" s="26"/>
      <c r="I95" s="17" t="s">
        <v>28</v>
      </c>
      <c r="J95" s="172" t="str">
        <f aca="false">E25</f>
        <v>Ing.Arch.Marie Procházk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PROPOS Liberec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706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707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62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704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5.2 - Montáž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tatutární Město Liberec, nám.Dr.E.Beneše</v>
      </c>
      <c r="G122" s="26"/>
      <c r="H122" s="26"/>
      <c r="I122" s="17" t="s">
        <v>28</v>
      </c>
      <c r="J122" s="172" t="str">
        <f aca="false">E25</f>
        <v>Ing.Arch.Marie Procház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PROPOS Liberec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70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351</v>
      </c>
      <c r="F128" s="218" t="s">
        <v>41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7)</f>
        <v>0</v>
      </c>
      <c r="Q128" s="212"/>
      <c r="R128" s="213" t="n">
        <f aca="false">SUM(R129:R137)</f>
        <v>0</v>
      </c>
      <c r="S128" s="212"/>
      <c r="T128" s="214" t="n">
        <f aca="false">SUM(T129:T137)</f>
        <v>0</v>
      </c>
      <c r="AR128" s="215" t="s">
        <v>79</v>
      </c>
      <c r="AT128" s="216" t="s">
        <v>71</v>
      </c>
      <c r="AU128" s="216" t="s">
        <v>79</v>
      </c>
      <c r="AY128" s="215" t="s">
        <v>162</v>
      </c>
      <c r="BK128" s="217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525</v>
      </c>
      <c r="F129" s="222" t="s">
        <v>526</v>
      </c>
      <c r="G129" s="223" t="s">
        <v>415</v>
      </c>
      <c r="H129" s="224" t="n">
        <v>8</v>
      </c>
      <c r="I129" s="225"/>
      <c r="J129" s="226" t="n">
        <f aca="false">ROUND(I129*H129,2)</f>
        <v>0</v>
      </c>
      <c r="K129" s="222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81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16.5" hidden="false" customHeight="true" outlineLevel="0" collapsed="false">
      <c r="A130" s="24"/>
      <c r="B130" s="25"/>
      <c r="C130" s="220" t="s">
        <v>81</v>
      </c>
      <c r="D130" s="220" t="s">
        <v>164</v>
      </c>
      <c r="E130" s="221" t="s">
        <v>531</v>
      </c>
      <c r="F130" s="222" t="s">
        <v>532</v>
      </c>
      <c r="G130" s="223" t="s">
        <v>415</v>
      </c>
      <c r="H130" s="224" t="n">
        <v>6</v>
      </c>
      <c r="I130" s="225"/>
      <c r="J130" s="226" t="n">
        <f aca="false">ROUND(I130*H130,2)</f>
        <v>0</v>
      </c>
      <c r="K130" s="222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9</v>
      </c>
      <c r="AT130" s="231" t="s">
        <v>164</v>
      </c>
      <c r="AU130" s="231" t="s">
        <v>81</v>
      </c>
      <c r="AY130" s="3" t="s">
        <v>16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169</v>
      </c>
      <c r="BM130" s="231" t="s">
        <v>169</v>
      </c>
    </row>
    <row r="131" s="31" customFormat="true" ht="16.5" hidden="false" customHeight="true" outlineLevel="0" collapsed="false">
      <c r="A131" s="24"/>
      <c r="B131" s="25"/>
      <c r="C131" s="220" t="s">
        <v>98</v>
      </c>
      <c r="D131" s="220" t="s">
        <v>164</v>
      </c>
      <c r="E131" s="221" t="s">
        <v>557</v>
      </c>
      <c r="F131" s="222" t="s">
        <v>558</v>
      </c>
      <c r="G131" s="223" t="s">
        <v>415</v>
      </c>
      <c r="H131" s="224" t="n">
        <v>6</v>
      </c>
      <c r="I131" s="225"/>
      <c r="J131" s="226" t="n">
        <f aca="false">ROUND(I131*H131,2)</f>
        <v>0</v>
      </c>
      <c r="K131" s="222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9</v>
      </c>
      <c r="AT131" s="231" t="s">
        <v>164</v>
      </c>
      <c r="AU131" s="231" t="s">
        <v>81</v>
      </c>
      <c r="AY131" s="3" t="s">
        <v>16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169</v>
      </c>
      <c r="BM131" s="231" t="s">
        <v>193</v>
      </c>
    </row>
    <row r="132" s="31" customFormat="true" ht="16.5" hidden="false" customHeight="true" outlineLevel="0" collapsed="false">
      <c r="A132" s="24"/>
      <c r="B132" s="25"/>
      <c r="C132" s="220" t="s">
        <v>169</v>
      </c>
      <c r="D132" s="220" t="s">
        <v>164</v>
      </c>
      <c r="E132" s="221" t="s">
        <v>715</v>
      </c>
      <c r="F132" s="222" t="s">
        <v>716</v>
      </c>
      <c r="G132" s="223" t="s">
        <v>428</v>
      </c>
      <c r="H132" s="224" t="n">
        <v>2</v>
      </c>
      <c r="I132" s="225"/>
      <c r="J132" s="226" t="n">
        <f aca="false">ROUND(I132*H132,2)</f>
        <v>0</v>
      </c>
      <c r="K132" s="222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81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205</v>
      </c>
    </row>
    <row r="133" s="31" customFormat="true" ht="16.5" hidden="false" customHeight="true" outlineLevel="0" collapsed="false">
      <c r="A133" s="24"/>
      <c r="B133" s="25"/>
      <c r="C133" s="220" t="s">
        <v>188</v>
      </c>
      <c r="D133" s="220" t="s">
        <v>164</v>
      </c>
      <c r="E133" s="221" t="s">
        <v>717</v>
      </c>
      <c r="F133" s="222" t="s">
        <v>718</v>
      </c>
      <c r="G133" s="223" t="s">
        <v>428</v>
      </c>
      <c r="H133" s="224" t="n">
        <v>2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9</v>
      </c>
      <c r="AT133" s="231" t="s">
        <v>164</v>
      </c>
      <c r="AU133" s="231" t="s">
        <v>81</v>
      </c>
      <c r="AY133" s="3" t="s">
        <v>16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69</v>
      </c>
      <c r="BM133" s="231" t="s">
        <v>218</v>
      </c>
    </row>
    <row r="134" s="31" customFormat="true" ht="16.5" hidden="false" customHeight="true" outlineLevel="0" collapsed="false">
      <c r="A134" s="24"/>
      <c r="B134" s="25"/>
      <c r="C134" s="220" t="s">
        <v>193</v>
      </c>
      <c r="D134" s="220" t="s">
        <v>164</v>
      </c>
      <c r="E134" s="221" t="s">
        <v>585</v>
      </c>
      <c r="F134" s="222" t="s">
        <v>586</v>
      </c>
      <c r="G134" s="223" t="s">
        <v>483</v>
      </c>
      <c r="H134" s="224" t="n">
        <v>1.2</v>
      </c>
      <c r="I134" s="225"/>
      <c r="J134" s="226" t="n">
        <f aca="false">ROUND(I134*H134,2)</f>
        <v>0</v>
      </c>
      <c r="K134" s="222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81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228</v>
      </c>
    </row>
    <row r="135" s="31" customFormat="true" ht="16.5" hidden="false" customHeight="true" outlineLevel="0" collapsed="false">
      <c r="A135" s="24"/>
      <c r="B135" s="25"/>
      <c r="C135" s="220" t="s">
        <v>199</v>
      </c>
      <c r="D135" s="220" t="s">
        <v>164</v>
      </c>
      <c r="E135" s="221" t="s">
        <v>587</v>
      </c>
      <c r="F135" s="222" t="s">
        <v>588</v>
      </c>
      <c r="G135" s="223" t="s">
        <v>483</v>
      </c>
      <c r="H135" s="224" t="n">
        <v>1.2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81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244</v>
      </c>
    </row>
    <row r="136" s="31" customFormat="true" ht="16.5" hidden="false" customHeight="true" outlineLevel="0" collapsed="false">
      <c r="A136" s="24"/>
      <c r="B136" s="25"/>
      <c r="C136" s="220" t="s">
        <v>205</v>
      </c>
      <c r="D136" s="220" t="s">
        <v>164</v>
      </c>
      <c r="E136" s="221" t="s">
        <v>589</v>
      </c>
      <c r="F136" s="222" t="s">
        <v>590</v>
      </c>
      <c r="G136" s="223" t="s">
        <v>483</v>
      </c>
      <c r="H136" s="224" t="n">
        <v>3.3</v>
      </c>
      <c r="I136" s="225"/>
      <c r="J136" s="226" t="n">
        <f aca="false">ROUND(I136*H136,2)</f>
        <v>0</v>
      </c>
      <c r="K136" s="222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81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253</v>
      </c>
    </row>
    <row r="137" s="31" customFormat="true" ht="16.5" hidden="false" customHeight="true" outlineLevel="0" collapsed="false">
      <c r="A137" s="24"/>
      <c r="B137" s="25"/>
      <c r="C137" s="220" t="s">
        <v>213</v>
      </c>
      <c r="D137" s="220" t="s">
        <v>164</v>
      </c>
      <c r="E137" s="221" t="s">
        <v>591</v>
      </c>
      <c r="F137" s="222" t="s">
        <v>592</v>
      </c>
      <c r="G137" s="223" t="s">
        <v>483</v>
      </c>
      <c r="H137" s="224" t="n">
        <v>3.3</v>
      </c>
      <c r="I137" s="225"/>
      <c r="J137" s="226" t="n">
        <f aca="false">ROUND(I137*H137,2)</f>
        <v>0</v>
      </c>
      <c r="K137" s="222"/>
      <c r="L137" s="30"/>
      <c r="M137" s="273"/>
      <c r="N137" s="274" t="s">
        <v>37</v>
      </c>
      <c r="O137" s="275"/>
      <c r="P137" s="276" t="n">
        <f aca="false">O137*H137</f>
        <v>0</v>
      </c>
      <c r="Q137" s="276" t="n">
        <v>0</v>
      </c>
      <c r="R137" s="276" t="n">
        <f aca="false">Q137*H137</f>
        <v>0</v>
      </c>
      <c r="S137" s="276" t="n">
        <v>0</v>
      </c>
      <c r="T137" s="27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81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294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B/BovpnHJWMKkLT+93zOLAYsoo1TS0y5337uf1dq9rQSU3u9rzVWT4xDQA9nPLI9GWVcD+BDv07d09ms9aBzWw==" saltValue="PU63cNGUGFH/woI81ZBGTtU7QbePbXQFml2vCYV6INRIjMfecuchRJDHk7eEgU2CAstNDCUldHh08+9U7t/Txg==" spinCount="100000" sheet="true" password="cc35" objects="true" scenarios="true" formatColumns="false" formatRows="false" autoFilter="false"/>
  <autoFilter ref="C125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0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2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3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34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1:BE128)),  2)</f>
        <v>0</v>
      </c>
      <c r="G35" s="24"/>
      <c r="H35" s="24"/>
      <c r="I35" s="151" t="n">
        <v>0.21</v>
      </c>
      <c r="J35" s="150" t="n">
        <f aca="false">ROUND(((SUM(BE121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1:BF128)),  2)</f>
        <v>0</v>
      </c>
      <c r="G36" s="24"/>
      <c r="H36" s="24"/>
      <c r="I36" s="151" t="n">
        <v>0.15</v>
      </c>
      <c r="J36" s="150" t="n">
        <f aca="false">ROUND(((SUM(BF121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1:BG1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1:BH12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1:BI1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2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606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Veřejná samočistící toaleta - Příprava území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8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627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Liberec</v>
      </c>
      <c r="G115" s="26"/>
      <c r="H115" s="26"/>
      <c r="I115" s="17" t="s">
        <v>21</v>
      </c>
      <c r="J115" s="171" t="str">
        <f aca="false">IF(J14="","",J14)</f>
        <v>15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atutární Město Liberec, nám.Dr.E.Beneše</v>
      </c>
      <c r="G117" s="26"/>
      <c r="H117" s="26"/>
      <c r="I117" s="17" t="s">
        <v>28</v>
      </c>
      <c r="J117" s="172" t="str">
        <f aca="false">E23</f>
        <v>Ing.Arch.Marie Procház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2" t="str">
        <f aca="false">E26</f>
        <v>PROPOS Liberec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1"/>
      <c r="B120" s="192"/>
      <c r="C120" s="193" t="s">
        <v>148</v>
      </c>
      <c r="D120" s="194" t="s">
        <v>57</v>
      </c>
      <c r="E120" s="194" t="s">
        <v>53</v>
      </c>
      <c r="F120" s="194" t="s">
        <v>54</v>
      </c>
      <c r="G120" s="194" t="s">
        <v>149</v>
      </c>
      <c r="H120" s="194" t="s">
        <v>150</v>
      </c>
      <c r="I120" s="194" t="s">
        <v>151</v>
      </c>
      <c r="J120" s="194" t="s">
        <v>138</v>
      </c>
      <c r="K120" s="195" t="s">
        <v>152</v>
      </c>
      <c r="L120" s="196"/>
      <c r="M120" s="82"/>
      <c r="N120" s="83" t="s">
        <v>36</v>
      </c>
      <c r="O120" s="83" t="s">
        <v>153</v>
      </c>
      <c r="P120" s="83" t="s">
        <v>154</v>
      </c>
      <c r="Q120" s="83" t="s">
        <v>155</v>
      </c>
      <c r="R120" s="83" t="s">
        <v>156</v>
      </c>
      <c r="S120" s="83" t="s">
        <v>157</v>
      </c>
      <c r="T120" s="84" t="s">
        <v>158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159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0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1</v>
      </c>
      <c r="E122" s="207" t="s">
        <v>106</v>
      </c>
      <c r="F122" s="207" t="s">
        <v>107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28)</f>
        <v>0</v>
      </c>
      <c r="Q122" s="212"/>
      <c r="R122" s="213" t="n">
        <f aca="false">SUM(R123:R128)</f>
        <v>0</v>
      </c>
      <c r="S122" s="212"/>
      <c r="T122" s="214" t="n">
        <f aca="false">SUM(T123:T128)</f>
        <v>0</v>
      </c>
      <c r="AR122" s="215" t="s">
        <v>188</v>
      </c>
      <c r="AT122" s="216" t="s">
        <v>71</v>
      </c>
      <c r="AU122" s="216" t="s">
        <v>72</v>
      </c>
      <c r="AY122" s="215" t="s">
        <v>162</v>
      </c>
      <c r="BK122" s="217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20" t="s">
        <v>79</v>
      </c>
      <c r="D123" s="220" t="s">
        <v>164</v>
      </c>
      <c r="E123" s="221" t="s">
        <v>607</v>
      </c>
      <c r="F123" s="222" t="s">
        <v>608</v>
      </c>
      <c r="G123" s="223" t="s">
        <v>60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37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610</v>
      </c>
      <c r="AT123" s="231" t="s">
        <v>164</v>
      </c>
      <c r="AU123" s="231" t="s">
        <v>79</v>
      </c>
      <c r="AY123" s="3" t="s">
        <v>16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9</v>
      </c>
      <c r="BK123" s="232" t="n">
        <f aca="false">ROUND(I123*H123,2)</f>
        <v>0</v>
      </c>
      <c r="BL123" s="3" t="s">
        <v>610</v>
      </c>
      <c r="BM123" s="231" t="s">
        <v>719</v>
      </c>
    </row>
    <row r="124" s="31" customFormat="true" ht="16.5" hidden="false" customHeight="true" outlineLevel="0" collapsed="false">
      <c r="A124" s="24"/>
      <c r="B124" s="25"/>
      <c r="C124" s="220" t="s">
        <v>81</v>
      </c>
      <c r="D124" s="220" t="s">
        <v>164</v>
      </c>
      <c r="E124" s="221" t="s">
        <v>612</v>
      </c>
      <c r="F124" s="222" t="s">
        <v>613</v>
      </c>
      <c r="G124" s="223" t="s">
        <v>609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37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610</v>
      </c>
      <c r="AT124" s="231" t="s">
        <v>164</v>
      </c>
      <c r="AU124" s="231" t="s">
        <v>79</v>
      </c>
      <c r="AY124" s="3" t="s">
        <v>16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9</v>
      </c>
      <c r="BK124" s="232" t="n">
        <f aca="false">ROUND(I124*H124,2)</f>
        <v>0</v>
      </c>
      <c r="BL124" s="3" t="s">
        <v>610</v>
      </c>
      <c r="BM124" s="231" t="s">
        <v>720</v>
      </c>
    </row>
    <row r="125" s="31" customFormat="true" ht="16.5" hidden="false" customHeight="true" outlineLevel="0" collapsed="false">
      <c r="A125" s="24"/>
      <c r="B125" s="25"/>
      <c r="C125" s="220" t="s">
        <v>98</v>
      </c>
      <c r="D125" s="220" t="s">
        <v>164</v>
      </c>
      <c r="E125" s="221" t="s">
        <v>615</v>
      </c>
      <c r="F125" s="222" t="s">
        <v>616</v>
      </c>
      <c r="G125" s="223" t="s">
        <v>609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37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610</v>
      </c>
      <c r="AT125" s="231" t="s">
        <v>164</v>
      </c>
      <c r="AU125" s="231" t="s">
        <v>79</v>
      </c>
      <c r="AY125" s="3" t="s">
        <v>16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9</v>
      </c>
      <c r="BK125" s="232" t="n">
        <f aca="false">ROUND(I125*H125,2)</f>
        <v>0</v>
      </c>
      <c r="BL125" s="3" t="s">
        <v>610</v>
      </c>
      <c r="BM125" s="231" t="s">
        <v>721</v>
      </c>
    </row>
    <row r="126" s="31" customFormat="true" ht="16.5" hidden="false" customHeight="true" outlineLevel="0" collapsed="false">
      <c r="A126" s="24"/>
      <c r="B126" s="25"/>
      <c r="C126" s="220" t="s">
        <v>169</v>
      </c>
      <c r="D126" s="220" t="s">
        <v>164</v>
      </c>
      <c r="E126" s="221" t="s">
        <v>618</v>
      </c>
      <c r="F126" s="222" t="s">
        <v>619</v>
      </c>
      <c r="G126" s="223" t="s">
        <v>609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37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610</v>
      </c>
      <c r="AT126" s="231" t="s">
        <v>164</v>
      </c>
      <c r="AU126" s="231" t="s">
        <v>79</v>
      </c>
      <c r="AY126" s="3" t="s">
        <v>16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9</v>
      </c>
      <c r="BK126" s="232" t="n">
        <f aca="false">ROUND(I126*H126,2)</f>
        <v>0</v>
      </c>
      <c r="BL126" s="3" t="s">
        <v>610</v>
      </c>
      <c r="BM126" s="231" t="s">
        <v>722</v>
      </c>
    </row>
    <row r="127" s="31" customFormat="true" ht="16.5" hidden="false" customHeight="true" outlineLevel="0" collapsed="false">
      <c r="A127" s="24"/>
      <c r="B127" s="25"/>
      <c r="C127" s="220" t="s">
        <v>188</v>
      </c>
      <c r="D127" s="220" t="s">
        <v>164</v>
      </c>
      <c r="E127" s="221" t="s">
        <v>621</v>
      </c>
      <c r="F127" s="222" t="s">
        <v>622</v>
      </c>
      <c r="G127" s="223" t="s">
        <v>60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37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610</v>
      </c>
      <c r="AT127" s="231" t="s">
        <v>164</v>
      </c>
      <c r="AU127" s="231" t="s">
        <v>79</v>
      </c>
      <c r="AY127" s="3" t="s">
        <v>16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9</v>
      </c>
      <c r="BK127" s="232" t="n">
        <f aca="false">ROUND(I127*H127,2)</f>
        <v>0</v>
      </c>
      <c r="BL127" s="3" t="s">
        <v>610</v>
      </c>
      <c r="BM127" s="231" t="s">
        <v>723</v>
      </c>
    </row>
    <row r="128" s="31" customFormat="true" ht="16.5" hidden="false" customHeight="true" outlineLevel="0" collapsed="false">
      <c r="A128" s="24"/>
      <c r="B128" s="25"/>
      <c r="C128" s="220" t="s">
        <v>193</v>
      </c>
      <c r="D128" s="220" t="s">
        <v>164</v>
      </c>
      <c r="E128" s="221" t="s">
        <v>624</v>
      </c>
      <c r="F128" s="222" t="s">
        <v>625</v>
      </c>
      <c r="G128" s="223" t="s">
        <v>609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73"/>
      <c r="N128" s="274" t="s">
        <v>37</v>
      </c>
      <c r="O128" s="275"/>
      <c r="P128" s="276" t="n">
        <f aca="false">O128*H128</f>
        <v>0</v>
      </c>
      <c r="Q128" s="276" t="n">
        <v>0</v>
      </c>
      <c r="R128" s="276" t="n">
        <f aca="false">Q128*H128</f>
        <v>0</v>
      </c>
      <c r="S128" s="276" t="n">
        <v>0</v>
      </c>
      <c r="T128" s="27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610</v>
      </c>
      <c r="AT128" s="231" t="s">
        <v>164</v>
      </c>
      <c r="AU128" s="231" t="s">
        <v>79</v>
      </c>
      <c r="AY128" s="3" t="s">
        <v>16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9</v>
      </c>
      <c r="BK128" s="232" t="n">
        <f aca="false">ROUND(I128*H128,2)</f>
        <v>0</v>
      </c>
      <c r="BL128" s="3" t="s">
        <v>610</v>
      </c>
      <c r="BM128" s="231" t="s">
        <v>724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rvTYB3UhdbtAZEVAfjflqYXM3ipKAsRaYsrez6w0pPdF0DwIzSPdKGSh9T9/mgikIykIb8vIG0Ev/QV06z1aqA==" saltValue="DQHHwE7oiqnZxz9CGqNXWg3GEO3XT8SKvjNVqrVOHNobfW/WYge7b74Mb9a525xRp+VKU1/xOnsQvH/ceV7/KA==" spinCount="100000" sheet="true" password="cc35" objects="true" scenarios="true" formatColumns="false" formatRows="false" autoFilter="false"/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2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3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34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6:BE168)),  2)</f>
        <v>0</v>
      </c>
      <c r="G35" s="24"/>
      <c r="H35" s="24"/>
      <c r="I35" s="151" t="n">
        <v>0.21</v>
      </c>
      <c r="J35" s="150" t="n">
        <f aca="false">ROUND(((SUM(BE126:BE1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6:BF168)),  2)</f>
        <v>0</v>
      </c>
      <c r="G36" s="24"/>
      <c r="H36" s="24"/>
      <c r="I36" s="151" t="n">
        <v>0.15</v>
      </c>
      <c r="J36" s="150" t="n">
        <f aca="false">ROUND(((SUM(BF126:BF1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6:BG1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6:BH16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6:BI1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Vlastní objek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2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141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2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</v>
      </c>
      <c r="E101" s="188"/>
      <c r="F101" s="188"/>
      <c r="G101" s="188"/>
      <c r="H101" s="188"/>
      <c r="I101" s="188"/>
      <c r="J101" s="189" t="n">
        <f aca="false">J14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4</v>
      </c>
      <c r="E102" s="188"/>
      <c r="F102" s="188"/>
      <c r="G102" s="188"/>
      <c r="H102" s="188"/>
      <c r="I102" s="188"/>
      <c r="J102" s="189" t="n">
        <f aca="false">J15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5</v>
      </c>
      <c r="E103" s="188"/>
      <c r="F103" s="188"/>
      <c r="G103" s="188"/>
      <c r="H103" s="188"/>
      <c r="I103" s="188"/>
      <c r="J103" s="189" t="n">
        <f aca="false">J16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6</v>
      </c>
      <c r="E104" s="188"/>
      <c r="F104" s="188"/>
      <c r="G104" s="188"/>
      <c r="H104" s="188"/>
      <c r="I104" s="188"/>
      <c r="J104" s="189" t="n">
        <f aca="false">J167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Veřejná samočistící toaleta - Příprava území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29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 - Vlastní objek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Liberec</v>
      </c>
      <c r="G120" s="26"/>
      <c r="H120" s="26"/>
      <c r="I120" s="17" t="s">
        <v>21</v>
      </c>
      <c r="J120" s="171" t="str">
        <f aca="false">IF(J14="","",J14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Liberec, nám.Dr.E.Beneše</v>
      </c>
      <c r="G122" s="26"/>
      <c r="H122" s="26"/>
      <c r="I122" s="17" t="s">
        <v>28</v>
      </c>
      <c r="J122" s="172" t="str">
        <f aca="false">E23</f>
        <v>Ing.Arch.Marie Procház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2" t="str">
        <f aca="false">E26</f>
        <v>PROPOS Liberec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9.6575148</v>
      </c>
      <c r="S126" s="86"/>
      <c r="T126" s="201" t="n">
        <f aca="false">T127</f>
        <v>1.0508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160</v>
      </c>
      <c r="F127" s="207" t="s">
        <v>16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49+P159+P164+P167</f>
        <v>0</v>
      </c>
      <c r="Q127" s="212"/>
      <c r="R127" s="213" t="n">
        <f aca="false">R128+R149+R159+R164+R167</f>
        <v>9.6575148</v>
      </c>
      <c r="S127" s="212"/>
      <c r="T127" s="214" t="n">
        <f aca="false">T128+T149+T159+T164+T167</f>
        <v>1.05085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f aca="false">BK128+BK149+BK159+BK164+BK167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63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0</v>
      </c>
      <c r="S128" s="212"/>
      <c r="T128" s="214" t="n">
        <f aca="false">SUM(T129:T148)</f>
        <v>1.05085</v>
      </c>
      <c r="AR128" s="215" t="s">
        <v>79</v>
      </c>
      <c r="AT128" s="216" t="s">
        <v>71</v>
      </c>
      <c r="AU128" s="216" t="s">
        <v>79</v>
      </c>
      <c r="AY128" s="215" t="s">
        <v>162</v>
      </c>
      <c r="BK128" s="217" t="n">
        <f aca="false">SUM(BK129:BK148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165</v>
      </c>
      <c r="F129" s="222" t="s">
        <v>166</v>
      </c>
      <c r="G129" s="223" t="s">
        <v>167</v>
      </c>
      <c r="H129" s="224" t="n">
        <v>1.5</v>
      </c>
      <c r="I129" s="225"/>
      <c r="J129" s="226" t="n">
        <f aca="false">ROUND(I129*H129,2)</f>
        <v>0</v>
      </c>
      <c r="K129" s="222" t="s">
        <v>168</v>
      </c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.281</v>
      </c>
      <c r="T129" s="230" t="n">
        <f aca="false">S129*H129</f>
        <v>0.421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81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170</v>
      </c>
    </row>
    <row r="130" s="233" customFormat="true" ht="12.8" hidden="false" customHeight="false" outlineLevel="0" collapsed="false">
      <c r="B130" s="234"/>
      <c r="C130" s="235"/>
      <c r="D130" s="236" t="s">
        <v>171</v>
      </c>
      <c r="E130" s="237"/>
      <c r="F130" s="238" t="s">
        <v>172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1</v>
      </c>
      <c r="AU130" s="244" t="s">
        <v>81</v>
      </c>
      <c r="AV130" s="233" t="s">
        <v>79</v>
      </c>
      <c r="AW130" s="233" t="s">
        <v>29</v>
      </c>
      <c r="AX130" s="233" t="s">
        <v>72</v>
      </c>
      <c r="AY130" s="244" t="s">
        <v>162</v>
      </c>
    </row>
    <row r="131" s="245" customFormat="true" ht="12.8" hidden="false" customHeight="false" outlineLevel="0" collapsed="false">
      <c r="B131" s="246"/>
      <c r="C131" s="247"/>
      <c r="D131" s="236" t="s">
        <v>171</v>
      </c>
      <c r="E131" s="248"/>
      <c r="F131" s="249" t="s">
        <v>173</v>
      </c>
      <c r="G131" s="247"/>
      <c r="H131" s="250" t="n">
        <v>1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71</v>
      </c>
      <c r="AU131" s="256" t="s">
        <v>81</v>
      </c>
      <c r="AV131" s="245" t="s">
        <v>81</v>
      </c>
      <c r="AW131" s="245" t="s">
        <v>29</v>
      </c>
      <c r="AX131" s="245" t="s">
        <v>79</v>
      </c>
      <c r="AY131" s="256" t="s">
        <v>162</v>
      </c>
    </row>
    <row r="132" s="31" customFormat="true" ht="16.5" hidden="false" customHeight="true" outlineLevel="0" collapsed="false">
      <c r="A132" s="24"/>
      <c r="B132" s="25"/>
      <c r="C132" s="220" t="s">
        <v>81</v>
      </c>
      <c r="D132" s="220" t="s">
        <v>164</v>
      </c>
      <c r="E132" s="221" t="s">
        <v>174</v>
      </c>
      <c r="F132" s="222" t="s">
        <v>175</v>
      </c>
      <c r="G132" s="223" t="s">
        <v>176</v>
      </c>
      <c r="H132" s="224" t="n">
        <v>3.07</v>
      </c>
      <c r="I132" s="225"/>
      <c r="J132" s="226" t="n">
        <f aca="false">ROUND(I132*H132,2)</f>
        <v>0</v>
      </c>
      <c r="K132" s="222" t="s">
        <v>168</v>
      </c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205</v>
      </c>
      <c r="T132" s="230" t="n">
        <f aca="false">S132*H132</f>
        <v>0.6293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81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177</v>
      </c>
    </row>
    <row r="133" s="245" customFormat="true" ht="12.8" hidden="false" customHeight="false" outlineLevel="0" collapsed="false">
      <c r="B133" s="246"/>
      <c r="C133" s="247"/>
      <c r="D133" s="236" t="s">
        <v>171</v>
      </c>
      <c r="E133" s="248"/>
      <c r="F133" s="249" t="s">
        <v>178</v>
      </c>
      <c r="G133" s="247"/>
      <c r="H133" s="250" t="n">
        <v>3.07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71</v>
      </c>
      <c r="AU133" s="256" t="s">
        <v>81</v>
      </c>
      <c r="AV133" s="245" t="s">
        <v>81</v>
      </c>
      <c r="AW133" s="245" t="s">
        <v>29</v>
      </c>
      <c r="AX133" s="245" t="s">
        <v>79</v>
      </c>
      <c r="AY133" s="256" t="s">
        <v>162</v>
      </c>
    </row>
    <row r="134" s="31" customFormat="true" ht="16.5" hidden="false" customHeight="true" outlineLevel="0" collapsed="false">
      <c r="A134" s="24"/>
      <c r="B134" s="25"/>
      <c r="C134" s="220" t="s">
        <v>98</v>
      </c>
      <c r="D134" s="220" t="s">
        <v>164</v>
      </c>
      <c r="E134" s="221" t="s">
        <v>179</v>
      </c>
      <c r="F134" s="222" t="s">
        <v>180</v>
      </c>
      <c r="G134" s="223" t="s">
        <v>167</v>
      </c>
      <c r="H134" s="224" t="n">
        <v>10</v>
      </c>
      <c r="I134" s="225"/>
      <c r="J134" s="226" t="n">
        <f aca="false">ROUND(I134*H134,2)</f>
        <v>0</v>
      </c>
      <c r="K134" s="222" t="s">
        <v>168</v>
      </c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81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181</v>
      </c>
    </row>
    <row r="135" s="233" customFormat="true" ht="12.8" hidden="false" customHeight="false" outlineLevel="0" collapsed="false">
      <c r="B135" s="234"/>
      <c r="C135" s="235"/>
      <c r="D135" s="236" t="s">
        <v>171</v>
      </c>
      <c r="E135" s="237"/>
      <c r="F135" s="238" t="s">
        <v>17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1</v>
      </c>
      <c r="AU135" s="244" t="s">
        <v>81</v>
      </c>
      <c r="AV135" s="233" t="s">
        <v>79</v>
      </c>
      <c r="AW135" s="233" t="s">
        <v>29</v>
      </c>
      <c r="AX135" s="233" t="s">
        <v>72</v>
      </c>
      <c r="AY135" s="244" t="s">
        <v>162</v>
      </c>
    </row>
    <row r="136" s="245" customFormat="true" ht="12.8" hidden="false" customHeight="false" outlineLevel="0" collapsed="false">
      <c r="B136" s="246"/>
      <c r="C136" s="247"/>
      <c r="D136" s="236" t="s">
        <v>171</v>
      </c>
      <c r="E136" s="248"/>
      <c r="F136" s="249" t="s">
        <v>182</v>
      </c>
      <c r="G136" s="247"/>
      <c r="H136" s="250" t="n">
        <v>10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71</v>
      </c>
      <c r="AU136" s="256" t="s">
        <v>81</v>
      </c>
      <c r="AV136" s="245" t="s">
        <v>81</v>
      </c>
      <c r="AW136" s="245" t="s">
        <v>29</v>
      </c>
      <c r="AX136" s="245" t="s">
        <v>79</v>
      </c>
      <c r="AY136" s="256" t="s">
        <v>162</v>
      </c>
    </row>
    <row r="137" s="31" customFormat="true" ht="16.5" hidden="false" customHeight="true" outlineLevel="0" collapsed="false">
      <c r="A137" s="24"/>
      <c r="B137" s="25"/>
      <c r="C137" s="220" t="s">
        <v>169</v>
      </c>
      <c r="D137" s="220" t="s">
        <v>164</v>
      </c>
      <c r="E137" s="221" t="s">
        <v>183</v>
      </c>
      <c r="F137" s="222" t="s">
        <v>184</v>
      </c>
      <c r="G137" s="223" t="s">
        <v>185</v>
      </c>
      <c r="H137" s="224" t="n">
        <v>1.683</v>
      </c>
      <c r="I137" s="225"/>
      <c r="J137" s="226" t="n">
        <f aca="false">ROUND(I137*H137,2)</f>
        <v>0</v>
      </c>
      <c r="K137" s="222" t="s">
        <v>168</v>
      </c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81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186</v>
      </c>
    </row>
    <row r="138" s="245" customFormat="true" ht="12.8" hidden="false" customHeight="false" outlineLevel="0" collapsed="false">
      <c r="B138" s="246"/>
      <c r="C138" s="247"/>
      <c r="D138" s="236" t="s">
        <v>171</v>
      </c>
      <c r="E138" s="248"/>
      <c r="F138" s="249" t="s">
        <v>187</v>
      </c>
      <c r="G138" s="247"/>
      <c r="H138" s="250" t="n">
        <v>1.683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71</v>
      </c>
      <c r="AU138" s="256" t="s">
        <v>81</v>
      </c>
      <c r="AV138" s="245" t="s">
        <v>81</v>
      </c>
      <c r="AW138" s="245" t="s">
        <v>29</v>
      </c>
      <c r="AX138" s="245" t="s">
        <v>79</v>
      </c>
      <c r="AY138" s="256" t="s">
        <v>162</v>
      </c>
    </row>
    <row r="139" s="31" customFormat="true" ht="21.75" hidden="false" customHeight="true" outlineLevel="0" collapsed="false">
      <c r="A139" s="24"/>
      <c r="B139" s="25"/>
      <c r="C139" s="220" t="s">
        <v>188</v>
      </c>
      <c r="D139" s="220" t="s">
        <v>164</v>
      </c>
      <c r="E139" s="221" t="s">
        <v>189</v>
      </c>
      <c r="F139" s="222" t="s">
        <v>190</v>
      </c>
      <c r="G139" s="223" t="s">
        <v>185</v>
      </c>
      <c r="H139" s="224" t="n">
        <v>4.872</v>
      </c>
      <c r="I139" s="225"/>
      <c r="J139" s="226" t="n">
        <f aca="false">ROUND(I139*H139,2)</f>
        <v>0</v>
      </c>
      <c r="K139" s="222" t="s">
        <v>168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81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191</v>
      </c>
    </row>
    <row r="140" s="245" customFormat="true" ht="12.8" hidden="false" customHeight="false" outlineLevel="0" collapsed="false">
      <c r="B140" s="246"/>
      <c r="C140" s="247"/>
      <c r="D140" s="236" t="s">
        <v>171</v>
      </c>
      <c r="E140" s="248"/>
      <c r="F140" s="249" t="s">
        <v>192</v>
      </c>
      <c r="G140" s="247"/>
      <c r="H140" s="250" t="n">
        <v>4.872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71</v>
      </c>
      <c r="AU140" s="256" t="s">
        <v>81</v>
      </c>
      <c r="AV140" s="245" t="s">
        <v>81</v>
      </c>
      <c r="AW140" s="245" t="s">
        <v>29</v>
      </c>
      <c r="AX140" s="245" t="s">
        <v>79</v>
      </c>
      <c r="AY140" s="256" t="s">
        <v>162</v>
      </c>
    </row>
    <row r="141" s="31" customFormat="true" ht="21.75" hidden="false" customHeight="true" outlineLevel="0" collapsed="false">
      <c r="A141" s="24"/>
      <c r="B141" s="25"/>
      <c r="C141" s="220" t="s">
        <v>193</v>
      </c>
      <c r="D141" s="220" t="s">
        <v>164</v>
      </c>
      <c r="E141" s="221" t="s">
        <v>194</v>
      </c>
      <c r="F141" s="222" t="s">
        <v>195</v>
      </c>
      <c r="G141" s="223" t="s">
        <v>185</v>
      </c>
      <c r="H141" s="224" t="n">
        <v>4.395</v>
      </c>
      <c r="I141" s="225"/>
      <c r="J141" s="226" t="n">
        <f aca="false">ROUND(I141*H141,2)</f>
        <v>0</v>
      </c>
      <c r="K141" s="222" t="s">
        <v>168</v>
      </c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81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196</v>
      </c>
    </row>
    <row r="142" s="233" customFormat="true" ht="12.8" hidden="false" customHeight="false" outlineLevel="0" collapsed="false">
      <c r="B142" s="234"/>
      <c r="C142" s="235"/>
      <c r="D142" s="236" t="s">
        <v>171</v>
      </c>
      <c r="E142" s="237"/>
      <c r="F142" s="238" t="s">
        <v>197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1</v>
      </c>
      <c r="AU142" s="244" t="s">
        <v>81</v>
      </c>
      <c r="AV142" s="233" t="s">
        <v>79</v>
      </c>
      <c r="AW142" s="233" t="s">
        <v>29</v>
      </c>
      <c r="AX142" s="233" t="s">
        <v>72</v>
      </c>
      <c r="AY142" s="244" t="s">
        <v>162</v>
      </c>
    </row>
    <row r="143" s="245" customFormat="true" ht="12.8" hidden="false" customHeight="false" outlineLevel="0" collapsed="false">
      <c r="B143" s="246"/>
      <c r="C143" s="247"/>
      <c r="D143" s="236" t="s">
        <v>171</v>
      </c>
      <c r="E143" s="248"/>
      <c r="F143" s="249" t="s">
        <v>198</v>
      </c>
      <c r="G143" s="247"/>
      <c r="H143" s="250" t="n">
        <v>4.39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1</v>
      </c>
      <c r="AU143" s="256" t="s">
        <v>81</v>
      </c>
      <c r="AV143" s="245" t="s">
        <v>81</v>
      </c>
      <c r="AW143" s="245" t="s">
        <v>29</v>
      </c>
      <c r="AX143" s="245" t="s">
        <v>79</v>
      </c>
      <c r="AY143" s="256" t="s">
        <v>162</v>
      </c>
    </row>
    <row r="144" s="31" customFormat="true" ht="16.5" hidden="false" customHeight="true" outlineLevel="0" collapsed="false">
      <c r="A144" s="24"/>
      <c r="B144" s="25"/>
      <c r="C144" s="220" t="s">
        <v>199</v>
      </c>
      <c r="D144" s="220" t="s">
        <v>164</v>
      </c>
      <c r="E144" s="221" t="s">
        <v>200</v>
      </c>
      <c r="F144" s="222" t="s">
        <v>201</v>
      </c>
      <c r="G144" s="223" t="s">
        <v>202</v>
      </c>
      <c r="H144" s="224" t="n">
        <v>7.911</v>
      </c>
      <c r="I144" s="225"/>
      <c r="J144" s="226" t="n">
        <f aca="false">ROUND(I144*H144,2)</f>
        <v>0</v>
      </c>
      <c r="K144" s="222" t="s">
        <v>168</v>
      </c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81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203</v>
      </c>
    </row>
    <row r="145" s="245" customFormat="true" ht="12.8" hidden="false" customHeight="false" outlineLevel="0" collapsed="false">
      <c r="B145" s="246"/>
      <c r="C145" s="247"/>
      <c r="D145" s="236" t="s">
        <v>171</v>
      </c>
      <c r="E145" s="248"/>
      <c r="F145" s="249" t="s">
        <v>204</v>
      </c>
      <c r="G145" s="247"/>
      <c r="H145" s="250" t="n">
        <v>7.91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1</v>
      </c>
      <c r="AU145" s="256" t="s">
        <v>81</v>
      </c>
      <c r="AV145" s="245" t="s">
        <v>81</v>
      </c>
      <c r="AW145" s="245" t="s">
        <v>29</v>
      </c>
      <c r="AX145" s="245" t="s">
        <v>79</v>
      </c>
      <c r="AY145" s="256" t="s">
        <v>162</v>
      </c>
    </row>
    <row r="146" s="31" customFormat="true" ht="16.5" hidden="false" customHeight="true" outlineLevel="0" collapsed="false">
      <c r="A146" s="24"/>
      <c r="B146" s="25"/>
      <c r="C146" s="220" t="s">
        <v>205</v>
      </c>
      <c r="D146" s="220" t="s">
        <v>164</v>
      </c>
      <c r="E146" s="221" t="s">
        <v>206</v>
      </c>
      <c r="F146" s="222" t="s">
        <v>207</v>
      </c>
      <c r="G146" s="223" t="s">
        <v>185</v>
      </c>
      <c r="H146" s="224" t="n">
        <v>2.16</v>
      </c>
      <c r="I146" s="225"/>
      <c r="J146" s="226" t="n">
        <f aca="false">ROUND(I146*H146,2)</f>
        <v>0</v>
      </c>
      <c r="K146" s="222" t="s">
        <v>168</v>
      </c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81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208</v>
      </c>
    </row>
    <row r="147" s="31" customFormat="true" ht="12.8" hidden="false" customHeight="false" outlineLevel="0" collapsed="false">
      <c r="A147" s="24"/>
      <c r="B147" s="25"/>
      <c r="C147" s="26"/>
      <c r="D147" s="236" t="s">
        <v>209</v>
      </c>
      <c r="E147" s="26"/>
      <c r="F147" s="257" t="s">
        <v>210</v>
      </c>
      <c r="G147" s="26"/>
      <c r="H147" s="26"/>
      <c r="I147" s="258"/>
      <c r="J147" s="26"/>
      <c r="K147" s="26"/>
      <c r="L147" s="30"/>
      <c r="M147" s="259"/>
      <c r="N147" s="26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9</v>
      </c>
      <c r="AU147" s="3" t="s">
        <v>81</v>
      </c>
    </row>
    <row r="148" s="245" customFormat="true" ht="12.8" hidden="false" customHeight="false" outlineLevel="0" collapsed="false">
      <c r="B148" s="246"/>
      <c r="C148" s="247"/>
      <c r="D148" s="236" t="s">
        <v>171</v>
      </c>
      <c r="E148" s="248"/>
      <c r="F148" s="249" t="s">
        <v>211</v>
      </c>
      <c r="G148" s="247"/>
      <c r="H148" s="250" t="n">
        <v>2.1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1</v>
      </c>
      <c r="AU148" s="256" t="s">
        <v>81</v>
      </c>
      <c r="AV148" s="245" t="s">
        <v>81</v>
      </c>
      <c r="AW148" s="245" t="s">
        <v>29</v>
      </c>
      <c r="AX148" s="245" t="s">
        <v>79</v>
      </c>
      <c r="AY148" s="256" t="s">
        <v>162</v>
      </c>
    </row>
    <row r="149" s="203" customFormat="true" ht="22.8" hidden="false" customHeight="true" outlineLevel="0" collapsed="false">
      <c r="B149" s="204"/>
      <c r="C149" s="205"/>
      <c r="D149" s="206" t="s">
        <v>71</v>
      </c>
      <c r="E149" s="218" t="s">
        <v>81</v>
      </c>
      <c r="F149" s="218" t="s">
        <v>21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8)</f>
        <v>0</v>
      </c>
      <c r="Q149" s="212"/>
      <c r="R149" s="213" t="n">
        <f aca="false">SUM(R150:R158)</f>
        <v>9.6461748</v>
      </c>
      <c r="S149" s="212"/>
      <c r="T149" s="214" t="n">
        <f aca="false">SUM(T150:T158)</f>
        <v>0</v>
      </c>
      <c r="AR149" s="215" t="s">
        <v>79</v>
      </c>
      <c r="AT149" s="216" t="s">
        <v>71</v>
      </c>
      <c r="AU149" s="216" t="s">
        <v>79</v>
      </c>
      <c r="AY149" s="215" t="s">
        <v>162</v>
      </c>
      <c r="BK149" s="217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220" t="s">
        <v>213</v>
      </c>
      <c r="D150" s="220" t="s">
        <v>164</v>
      </c>
      <c r="E150" s="221" t="s">
        <v>214</v>
      </c>
      <c r="F150" s="222" t="s">
        <v>215</v>
      </c>
      <c r="G150" s="223" t="s">
        <v>185</v>
      </c>
      <c r="H150" s="224" t="n">
        <v>1.35</v>
      </c>
      <c r="I150" s="225"/>
      <c r="J150" s="226" t="n">
        <f aca="false">ROUND(I150*H150,2)</f>
        <v>0</v>
      </c>
      <c r="K150" s="222" t="s">
        <v>168</v>
      </c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1.98</v>
      </c>
      <c r="R150" s="229" t="n">
        <f aca="false">Q150*H150</f>
        <v>2.673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9</v>
      </c>
      <c r="AT150" s="231" t="s">
        <v>164</v>
      </c>
      <c r="AU150" s="231" t="s">
        <v>81</v>
      </c>
      <c r="AY150" s="3" t="s">
        <v>16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69</v>
      </c>
      <c r="BM150" s="231" t="s">
        <v>216</v>
      </c>
    </row>
    <row r="151" s="245" customFormat="true" ht="12.8" hidden="false" customHeight="false" outlineLevel="0" collapsed="false">
      <c r="B151" s="246"/>
      <c r="C151" s="247"/>
      <c r="D151" s="236" t="s">
        <v>171</v>
      </c>
      <c r="E151" s="248"/>
      <c r="F151" s="249" t="s">
        <v>217</v>
      </c>
      <c r="G151" s="247"/>
      <c r="H151" s="250" t="n">
        <v>1.3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1</v>
      </c>
      <c r="AU151" s="256" t="s">
        <v>81</v>
      </c>
      <c r="AV151" s="245" t="s">
        <v>81</v>
      </c>
      <c r="AW151" s="245" t="s">
        <v>29</v>
      </c>
      <c r="AX151" s="245" t="s">
        <v>79</v>
      </c>
      <c r="AY151" s="256" t="s">
        <v>162</v>
      </c>
    </row>
    <row r="152" s="31" customFormat="true" ht="16.5" hidden="false" customHeight="true" outlineLevel="0" collapsed="false">
      <c r="A152" s="24"/>
      <c r="B152" s="25"/>
      <c r="C152" s="220" t="s">
        <v>218</v>
      </c>
      <c r="D152" s="220" t="s">
        <v>164</v>
      </c>
      <c r="E152" s="221" t="s">
        <v>219</v>
      </c>
      <c r="F152" s="222" t="s">
        <v>220</v>
      </c>
      <c r="G152" s="223" t="s">
        <v>185</v>
      </c>
      <c r="H152" s="224" t="n">
        <v>0.36</v>
      </c>
      <c r="I152" s="225"/>
      <c r="J152" s="226" t="n">
        <f aca="false">ROUND(I152*H152,2)</f>
        <v>0</v>
      </c>
      <c r="K152" s="222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2.30102</v>
      </c>
      <c r="R152" s="229" t="n">
        <f aca="false">Q152*H152</f>
        <v>0.8283672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9</v>
      </c>
      <c r="AT152" s="231" t="s">
        <v>164</v>
      </c>
      <c r="AU152" s="231" t="s">
        <v>81</v>
      </c>
      <c r="AY152" s="3" t="s">
        <v>16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69</v>
      </c>
      <c r="BM152" s="231" t="s">
        <v>221</v>
      </c>
    </row>
    <row r="153" s="245" customFormat="true" ht="12.8" hidden="false" customHeight="false" outlineLevel="0" collapsed="false">
      <c r="B153" s="246"/>
      <c r="C153" s="247"/>
      <c r="D153" s="236" t="s">
        <v>171</v>
      </c>
      <c r="E153" s="248"/>
      <c r="F153" s="249" t="s">
        <v>222</v>
      </c>
      <c r="G153" s="247"/>
      <c r="H153" s="250" t="n">
        <v>0.3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1</v>
      </c>
      <c r="AU153" s="256" t="s">
        <v>81</v>
      </c>
      <c r="AV153" s="245" t="s">
        <v>81</v>
      </c>
      <c r="AW153" s="245" t="s">
        <v>29</v>
      </c>
      <c r="AX153" s="245" t="s">
        <v>79</v>
      </c>
      <c r="AY153" s="256" t="s">
        <v>162</v>
      </c>
    </row>
    <row r="154" s="31" customFormat="true" ht="21.75" hidden="false" customHeight="true" outlineLevel="0" collapsed="false">
      <c r="A154" s="24"/>
      <c r="B154" s="25"/>
      <c r="C154" s="220" t="s">
        <v>223</v>
      </c>
      <c r="D154" s="220" t="s">
        <v>164</v>
      </c>
      <c r="E154" s="221" t="s">
        <v>224</v>
      </c>
      <c r="F154" s="222" t="s">
        <v>225</v>
      </c>
      <c r="G154" s="223" t="s">
        <v>167</v>
      </c>
      <c r="H154" s="224" t="n">
        <v>6</v>
      </c>
      <c r="I154" s="225"/>
      <c r="J154" s="226" t="n">
        <f aca="false">ROUND(I154*H154,2)</f>
        <v>0</v>
      </c>
      <c r="K154" s="222" t="s">
        <v>168</v>
      </c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1.0146</v>
      </c>
      <c r="R154" s="229" t="n">
        <f aca="false">Q154*H154</f>
        <v>6.0876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69</v>
      </c>
      <c r="AT154" s="231" t="s">
        <v>164</v>
      </c>
      <c r="AU154" s="231" t="s">
        <v>81</v>
      </c>
      <c r="AY154" s="3" t="s">
        <v>16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69</v>
      </c>
      <c r="BM154" s="231" t="s">
        <v>226</v>
      </c>
    </row>
    <row r="155" s="245" customFormat="true" ht="12.8" hidden="false" customHeight="false" outlineLevel="0" collapsed="false">
      <c r="B155" s="246"/>
      <c r="C155" s="247"/>
      <c r="D155" s="236" t="s">
        <v>171</v>
      </c>
      <c r="E155" s="248"/>
      <c r="F155" s="249" t="s">
        <v>227</v>
      </c>
      <c r="G155" s="247"/>
      <c r="H155" s="250" t="n">
        <v>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1</v>
      </c>
      <c r="AU155" s="256" t="s">
        <v>81</v>
      </c>
      <c r="AV155" s="245" t="s">
        <v>81</v>
      </c>
      <c r="AW155" s="245" t="s">
        <v>29</v>
      </c>
      <c r="AX155" s="245" t="s">
        <v>79</v>
      </c>
      <c r="AY155" s="256" t="s">
        <v>162</v>
      </c>
    </row>
    <row r="156" s="31" customFormat="true" ht="16.5" hidden="false" customHeight="true" outlineLevel="0" collapsed="false">
      <c r="A156" s="24"/>
      <c r="B156" s="25"/>
      <c r="C156" s="220" t="s">
        <v>228</v>
      </c>
      <c r="D156" s="220" t="s">
        <v>164</v>
      </c>
      <c r="E156" s="221" t="s">
        <v>229</v>
      </c>
      <c r="F156" s="222" t="s">
        <v>230</v>
      </c>
      <c r="G156" s="223" t="s">
        <v>202</v>
      </c>
      <c r="H156" s="224" t="n">
        <v>0.054</v>
      </c>
      <c r="I156" s="225"/>
      <c r="J156" s="226" t="n">
        <f aca="false">ROUND(I156*H156,2)</f>
        <v>0</v>
      </c>
      <c r="K156" s="222" t="s">
        <v>168</v>
      </c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1.0594</v>
      </c>
      <c r="R156" s="229" t="n">
        <f aca="false">Q156*H156</f>
        <v>0.0572076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9</v>
      </c>
      <c r="AT156" s="231" t="s">
        <v>164</v>
      </c>
      <c r="AU156" s="231" t="s">
        <v>81</v>
      </c>
      <c r="AY156" s="3" t="s">
        <v>16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69</v>
      </c>
      <c r="BM156" s="231" t="s">
        <v>231</v>
      </c>
    </row>
    <row r="157" s="233" customFormat="true" ht="12.8" hidden="false" customHeight="false" outlineLevel="0" collapsed="false">
      <c r="B157" s="234"/>
      <c r="C157" s="235"/>
      <c r="D157" s="236" t="s">
        <v>171</v>
      </c>
      <c r="E157" s="237"/>
      <c r="F157" s="238" t="s">
        <v>232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1</v>
      </c>
      <c r="AU157" s="244" t="s">
        <v>81</v>
      </c>
      <c r="AV157" s="233" t="s">
        <v>79</v>
      </c>
      <c r="AW157" s="233" t="s">
        <v>29</v>
      </c>
      <c r="AX157" s="233" t="s">
        <v>72</v>
      </c>
      <c r="AY157" s="244" t="s">
        <v>162</v>
      </c>
    </row>
    <row r="158" s="245" customFormat="true" ht="12.8" hidden="false" customHeight="false" outlineLevel="0" collapsed="false">
      <c r="B158" s="246"/>
      <c r="C158" s="247"/>
      <c r="D158" s="236" t="s">
        <v>171</v>
      </c>
      <c r="E158" s="248"/>
      <c r="F158" s="249" t="s">
        <v>233</v>
      </c>
      <c r="G158" s="247"/>
      <c r="H158" s="250" t="n">
        <v>0.05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1</v>
      </c>
      <c r="AU158" s="256" t="s">
        <v>81</v>
      </c>
      <c r="AV158" s="245" t="s">
        <v>81</v>
      </c>
      <c r="AW158" s="245" t="s">
        <v>29</v>
      </c>
      <c r="AX158" s="245" t="s">
        <v>79</v>
      </c>
      <c r="AY158" s="256" t="s">
        <v>162</v>
      </c>
    </row>
    <row r="159" s="203" customFormat="true" ht="22.8" hidden="false" customHeight="true" outlineLevel="0" collapsed="false">
      <c r="B159" s="204"/>
      <c r="C159" s="205"/>
      <c r="D159" s="206" t="s">
        <v>71</v>
      </c>
      <c r="E159" s="218" t="s">
        <v>213</v>
      </c>
      <c r="F159" s="218" t="s">
        <v>234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3)</f>
        <v>0</v>
      </c>
      <c r="Q159" s="212"/>
      <c r="R159" s="213" t="n">
        <f aca="false">SUM(R160:R163)</f>
        <v>0.01134</v>
      </c>
      <c r="S159" s="212"/>
      <c r="T159" s="214" t="n">
        <f aca="false">SUM(T160:T163)</f>
        <v>0</v>
      </c>
      <c r="AR159" s="215" t="s">
        <v>79</v>
      </c>
      <c r="AT159" s="216" t="s">
        <v>71</v>
      </c>
      <c r="AU159" s="216" t="s">
        <v>79</v>
      </c>
      <c r="AY159" s="215" t="s">
        <v>162</v>
      </c>
      <c r="BK159" s="217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20" t="s">
        <v>235</v>
      </c>
      <c r="D160" s="220" t="s">
        <v>164</v>
      </c>
      <c r="E160" s="221" t="s">
        <v>236</v>
      </c>
      <c r="F160" s="222" t="s">
        <v>237</v>
      </c>
      <c r="G160" s="223" t="s">
        <v>176</v>
      </c>
      <c r="H160" s="224" t="n">
        <v>9</v>
      </c>
      <c r="I160" s="225"/>
      <c r="J160" s="226" t="n">
        <f aca="false">ROUND(I160*H160,2)</f>
        <v>0</v>
      </c>
      <c r="K160" s="222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.00126</v>
      </c>
      <c r="R160" s="229" t="n">
        <f aca="false">Q160*H160</f>
        <v>0.0113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81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238</v>
      </c>
    </row>
    <row r="161" s="245" customFormat="true" ht="12.8" hidden="false" customHeight="false" outlineLevel="0" collapsed="false">
      <c r="B161" s="246"/>
      <c r="C161" s="247"/>
      <c r="D161" s="236" t="s">
        <v>171</v>
      </c>
      <c r="E161" s="248"/>
      <c r="F161" s="249" t="s">
        <v>239</v>
      </c>
      <c r="G161" s="247"/>
      <c r="H161" s="250" t="n">
        <v>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71</v>
      </c>
      <c r="AU161" s="256" t="s">
        <v>81</v>
      </c>
      <c r="AV161" s="245" t="s">
        <v>81</v>
      </c>
      <c r="AW161" s="245" t="s">
        <v>29</v>
      </c>
      <c r="AX161" s="245" t="s">
        <v>72</v>
      </c>
      <c r="AY161" s="256" t="s">
        <v>162</v>
      </c>
    </row>
    <row r="162" s="245" customFormat="true" ht="12.8" hidden="false" customHeight="false" outlineLevel="0" collapsed="false">
      <c r="B162" s="246"/>
      <c r="C162" s="247"/>
      <c r="D162" s="236" t="s">
        <v>171</v>
      </c>
      <c r="E162" s="248"/>
      <c r="F162" s="249" t="s">
        <v>240</v>
      </c>
      <c r="G162" s="247"/>
      <c r="H162" s="250" t="n">
        <v>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1</v>
      </c>
      <c r="AU162" s="256" t="s">
        <v>81</v>
      </c>
      <c r="AV162" s="245" t="s">
        <v>81</v>
      </c>
      <c r="AW162" s="245" t="s">
        <v>29</v>
      </c>
      <c r="AX162" s="245" t="s">
        <v>72</v>
      </c>
      <c r="AY162" s="256" t="s">
        <v>162</v>
      </c>
    </row>
    <row r="163" s="261" customFormat="true" ht="12.8" hidden="false" customHeight="false" outlineLevel="0" collapsed="false">
      <c r="B163" s="262"/>
      <c r="C163" s="263"/>
      <c r="D163" s="236" t="s">
        <v>171</v>
      </c>
      <c r="E163" s="264"/>
      <c r="F163" s="265" t="s">
        <v>241</v>
      </c>
      <c r="G163" s="263"/>
      <c r="H163" s="266" t="n">
        <v>9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71</v>
      </c>
      <c r="AU163" s="272" t="s">
        <v>81</v>
      </c>
      <c r="AV163" s="261" t="s">
        <v>169</v>
      </c>
      <c r="AW163" s="261" t="s">
        <v>29</v>
      </c>
      <c r="AX163" s="261" t="s">
        <v>79</v>
      </c>
      <c r="AY163" s="272" t="s">
        <v>162</v>
      </c>
    </row>
    <row r="164" s="203" customFormat="true" ht="22.8" hidden="false" customHeight="true" outlineLevel="0" collapsed="false">
      <c r="B164" s="204"/>
      <c r="C164" s="205"/>
      <c r="D164" s="206" t="s">
        <v>71</v>
      </c>
      <c r="E164" s="218" t="s">
        <v>242</v>
      </c>
      <c r="F164" s="218" t="s">
        <v>243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6)</f>
        <v>0</v>
      </c>
      <c r="Q164" s="212"/>
      <c r="R164" s="213" t="n">
        <f aca="false">SUM(R165:R166)</f>
        <v>0</v>
      </c>
      <c r="S164" s="212"/>
      <c r="T164" s="214" t="n">
        <f aca="false">SUM(T165:T166)</f>
        <v>0</v>
      </c>
      <c r="AR164" s="215" t="s">
        <v>79</v>
      </c>
      <c r="AT164" s="216" t="s">
        <v>71</v>
      </c>
      <c r="AU164" s="216" t="s">
        <v>79</v>
      </c>
      <c r="AY164" s="215" t="s">
        <v>162</v>
      </c>
      <c r="BK164" s="21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0" t="s">
        <v>244</v>
      </c>
      <c r="D165" s="220" t="s">
        <v>164</v>
      </c>
      <c r="E165" s="221" t="s">
        <v>245</v>
      </c>
      <c r="F165" s="222" t="s">
        <v>246</v>
      </c>
      <c r="G165" s="223" t="s">
        <v>202</v>
      </c>
      <c r="H165" s="224" t="n">
        <v>1.051</v>
      </c>
      <c r="I165" s="225"/>
      <c r="J165" s="226" t="n">
        <f aca="false">ROUND(I165*H165,2)</f>
        <v>0</v>
      </c>
      <c r="K165" s="222" t="s">
        <v>168</v>
      </c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81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247</v>
      </c>
    </row>
    <row r="166" s="31" customFormat="true" ht="21.75" hidden="false" customHeight="true" outlineLevel="0" collapsed="false">
      <c r="A166" s="24"/>
      <c r="B166" s="25"/>
      <c r="C166" s="220" t="s">
        <v>7</v>
      </c>
      <c r="D166" s="220" t="s">
        <v>164</v>
      </c>
      <c r="E166" s="221" t="s">
        <v>248</v>
      </c>
      <c r="F166" s="222" t="s">
        <v>249</v>
      </c>
      <c r="G166" s="223" t="s">
        <v>202</v>
      </c>
      <c r="H166" s="224" t="n">
        <v>1.051</v>
      </c>
      <c r="I166" s="225"/>
      <c r="J166" s="226" t="n">
        <f aca="false">ROUND(I166*H166,2)</f>
        <v>0</v>
      </c>
      <c r="K166" s="222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9</v>
      </c>
      <c r="AT166" s="231" t="s">
        <v>164</v>
      </c>
      <c r="AU166" s="231" t="s">
        <v>81</v>
      </c>
      <c r="AY166" s="3" t="s">
        <v>16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69</v>
      </c>
      <c r="BM166" s="231" t="s">
        <v>250</v>
      </c>
    </row>
    <row r="167" s="203" customFormat="true" ht="22.8" hidden="false" customHeight="true" outlineLevel="0" collapsed="false">
      <c r="B167" s="204"/>
      <c r="C167" s="205"/>
      <c r="D167" s="206" t="s">
        <v>71</v>
      </c>
      <c r="E167" s="218" t="s">
        <v>251</v>
      </c>
      <c r="F167" s="218" t="s">
        <v>252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P168</f>
        <v>0</v>
      </c>
      <c r="Q167" s="212"/>
      <c r="R167" s="213" t="n">
        <f aca="false">R168</f>
        <v>0</v>
      </c>
      <c r="S167" s="212"/>
      <c r="T167" s="214" t="n">
        <f aca="false">T168</f>
        <v>0</v>
      </c>
      <c r="AR167" s="215" t="s">
        <v>79</v>
      </c>
      <c r="AT167" s="216" t="s">
        <v>71</v>
      </c>
      <c r="AU167" s="216" t="s">
        <v>79</v>
      </c>
      <c r="AY167" s="215" t="s">
        <v>162</v>
      </c>
      <c r="BK167" s="217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20" t="s">
        <v>253</v>
      </c>
      <c r="D168" s="220" t="s">
        <v>164</v>
      </c>
      <c r="E168" s="221" t="s">
        <v>254</v>
      </c>
      <c r="F168" s="222" t="s">
        <v>255</v>
      </c>
      <c r="G168" s="223" t="s">
        <v>202</v>
      </c>
      <c r="H168" s="224" t="n">
        <v>9.658</v>
      </c>
      <c r="I168" s="225"/>
      <c r="J168" s="226" t="n">
        <f aca="false">ROUND(I168*H168,2)</f>
        <v>0</v>
      </c>
      <c r="K168" s="222" t="s">
        <v>168</v>
      </c>
      <c r="L168" s="30"/>
      <c r="M168" s="273"/>
      <c r="N168" s="274" t="s">
        <v>37</v>
      </c>
      <c r="O168" s="275"/>
      <c r="P168" s="276" t="n">
        <f aca="false">O168*H168</f>
        <v>0</v>
      </c>
      <c r="Q168" s="276" t="n">
        <v>0</v>
      </c>
      <c r="R168" s="276" t="n">
        <f aca="false">Q168*H168</f>
        <v>0</v>
      </c>
      <c r="S168" s="276" t="n">
        <v>0</v>
      </c>
      <c r="T168" s="27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9</v>
      </c>
      <c r="AT168" s="231" t="s">
        <v>164</v>
      </c>
      <c r="AU168" s="231" t="s">
        <v>81</v>
      </c>
      <c r="AY168" s="3" t="s">
        <v>16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69</v>
      </c>
      <c r="BM168" s="231" t="s">
        <v>256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lNfBak2tWiCIPjwOpXQN0FPiZg7HkeAPuhgdk53qDErcdJ72NUrf0CpNOOFoJMpJe7kizxAz7d0lIPcMulExoQ==" saltValue="9oOA2S6wxUQiLV5NXEE35EW4x/sagRsXKZ6rEMZYvPkWNUdlLQ2IcQQEAoM8zRIpJMjWcaGbjwvvGaxB2myKVA==" spinCount="100000" sheet="true" password="cc35" objects="true" scenarios="true" formatColumns="false" formatRows="false" autoFilter="false"/>
  <autoFilter ref="C125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32:BE165)),  2)</f>
        <v>0</v>
      </c>
      <c r="G35" s="24"/>
      <c r="H35" s="24"/>
      <c r="I35" s="151" t="n">
        <v>0.21</v>
      </c>
      <c r="J35" s="150" t="n">
        <f aca="false">ROUND(((SUM(BE132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32:BF165)),  2)</f>
        <v>0</v>
      </c>
      <c r="G36" s="24"/>
      <c r="H36" s="24"/>
      <c r="I36" s="151" t="n">
        <v>0.15</v>
      </c>
      <c r="J36" s="150" t="n">
        <f aca="false">ROUND(((SUM(BF132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32:BG16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32:BH16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32:BI16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Vodovod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258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59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60</v>
      </c>
      <c r="E101" s="188"/>
      <c r="F101" s="188"/>
      <c r="G101" s="188"/>
      <c r="H101" s="188"/>
      <c r="I101" s="188"/>
      <c r="J101" s="189" t="n">
        <f aca="false">J13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61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62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63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64</v>
      </c>
      <c r="E105" s="188"/>
      <c r="F105" s="188"/>
      <c r="G105" s="188"/>
      <c r="H105" s="188"/>
      <c r="I105" s="188"/>
      <c r="J105" s="189" t="n">
        <f aca="false">J15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65</v>
      </c>
      <c r="E106" s="188"/>
      <c r="F106" s="188"/>
      <c r="G106" s="188"/>
      <c r="H106" s="188"/>
      <c r="I106" s="188"/>
      <c r="J106" s="189" t="n">
        <f aca="false">J15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66</v>
      </c>
      <c r="E107" s="188"/>
      <c r="F107" s="188"/>
      <c r="G107" s="188"/>
      <c r="H107" s="188"/>
      <c r="I107" s="188"/>
      <c r="J107" s="189" t="n">
        <f aca="false">J15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67</v>
      </c>
      <c r="E108" s="188"/>
      <c r="F108" s="188"/>
      <c r="G108" s="188"/>
      <c r="H108" s="188"/>
      <c r="I108" s="188"/>
      <c r="J108" s="189" t="n">
        <f aca="false">J15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68</v>
      </c>
      <c r="E109" s="188"/>
      <c r="F109" s="188"/>
      <c r="G109" s="188"/>
      <c r="H109" s="188"/>
      <c r="I109" s="188"/>
      <c r="J109" s="189" t="n">
        <f aca="false">J15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69</v>
      </c>
      <c r="E110" s="188"/>
      <c r="F110" s="188"/>
      <c r="G110" s="188"/>
      <c r="H110" s="188"/>
      <c r="I110" s="188"/>
      <c r="J110" s="189" t="n">
        <f aca="false">J164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Veřejná samočistící toaleta - Příprava území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29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02 - Vodovodní přípoj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15. 6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2" t="str">
        <f aca="false">E23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48</v>
      </c>
      <c r="D131" s="194" t="s">
        <v>57</v>
      </c>
      <c r="E131" s="194" t="s">
        <v>53</v>
      </c>
      <c r="F131" s="194" t="s">
        <v>54</v>
      </c>
      <c r="G131" s="194" t="s">
        <v>149</v>
      </c>
      <c r="H131" s="194" t="s">
        <v>150</v>
      </c>
      <c r="I131" s="194" t="s">
        <v>151</v>
      </c>
      <c r="J131" s="194" t="s">
        <v>138</v>
      </c>
      <c r="K131" s="195" t="s">
        <v>152</v>
      </c>
      <c r="L131" s="196"/>
      <c r="M131" s="82"/>
      <c r="N131" s="83" t="s">
        <v>36</v>
      </c>
      <c r="O131" s="83" t="s">
        <v>153</v>
      </c>
      <c r="P131" s="83" t="s">
        <v>154</v>
      </c>
      <c r="Q131" s="83" t="s">
        <v>155</v>
      </c>
      <c r="R131" s="83" t="s">
        <v>156</v>
      </c>
      <c r="S131" s="83" t="s">
        <v>157</v>
      </c>
      <c r="T131" s="84" t="s">
        <v>158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59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</f>
        <v>0</v>
      </c>
      <c r="Q132" s="86"/>
      <c r="R132" s="200" t="n">
        <f aca="false">R133</f>
        <v>0</v>
      </c>
      <c r="S132" s="86"/>
      <c r="T132" s="201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40</v>
      </c>
      <c r="BK132" s="202" t="n">
        <f aca="false">BK133</f>
        <v>0</v>
      </c>
    </row>
    <row r="133" s="203" customFormat="true" ht="25.9" hidden="false" customHeight="true" outlineLevel="0" collapsed="false">
      <c r="B133" s="204"/>
      <c r="C133" s="205"/>
      <c r="D133" s="206" t="s">
        <v>71</v>
      </c>
      <c r="E133" s="207" t="s">
        <v>270</v>
      </c>
      <c r="F133" s="207" t="s">
        <v>88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38+P140+P143+P147+P150+P152+P154+P156+P159+P164</f>
        <v>0</v>
      </c>
      <c r="Q133" s="212"/>
      <c r="R133" s="213" t="n">
        <f aca="false">R134+R138+R140+R143+R147+R150+R152+R154+R156+R159+R164</f>
        <v>0</v>
      </c>
      <c r="S133" s="212"/>
      <c r="T133" s="214" t="n">
        <f aca="false">T134+T138+T140+T143+T147+T150+T152+T154+T156+T159+T164</f>
        <v>0</v>
      </c>
      <c r="AR133" s="215" t="s">
        <v>79</v>
      </c>
      <c r="AT133" s="216" t="s">
        <v>71</v>
      </c>
      <c r="AU133" s="216" t="s">
        <v>72</v>
      </c>
      <c r="AY133" s="215" t="s">
        <v>162</v>
      </c>
      <c r="BK133" s="217" t="n">
        <f aca="false">BK134+BK138+BK140+BK143+BK147+BK150+BK152+BK154+BK156+BK159+BK164</f>
        <v>0</v>
      </c>
    </row>
    <row r="134" s="203" customFormat="true" ht="22.8" hidden="false" customHeight="true" outlineLevel="0" collapsed="false">
      <c r="B134" s="204"/>
      <c r="C134" s="205"/>
      <c r="D134" s="206" t="s">
        <v>71</v>
      </c>
      <c r="E134" s="218" t="s">
        <v>223</v>
      </c>
      <c r="F134" s="218" t="s">
        <v>27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7)</f>
        <v>0</v>
      </c>
      <c r="Q134" s="212"/>
      <c r="R134" s="213" t="n">
        <f aca="false">SUM(R135:R137)</f>
        <v>0</v>
      </c>
      <c r="S134" s="212"/>
      <c r="T134" s="214" t="n">
        <f aca="false">SUM(T135:T137)</f>
        <v>0</v>
      </c>
      <c r="AR134" s="215" t="s">
        <v>79</v>
      </c>
      <c r="AT134" s="216" t="s">
        <v>71</v>
      </c>
      <c r="AU134" s="216" t="s">
        <v>79</v>
      </c>
      <c r="AY134" s="215" t="s">
        <v>162</v>
      </c>
      <c r="BK134" s="217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20" t="s">
        <v>79</v>
      </c>
      <c r="D135" s="220" t="s">
        <v>164</v>
      </c>
      <c r="E135" s="221" t="s">
        <v>272</v>
      </c>
      <c r="F135" s="222" t="s">
        <v>273</v>
      </c>
      <c r="G135" s="223" t="s">
        <v>167</v>
      </c>
      <c r="H135" s="224" t="n">
        <v>5</v>
      </c>
      <c r="I135" s="225"/>
      <c r="J135" s="226" t="n">
        <f aca="false">ROUND(I135*H135,2)</f>
        <v>0</v>
      </c>
      <c r="K135" s="222" t="s">
        <v>274</v>
      </c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81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81</v>
      </c>
    </row>
    <row r="136" s="31" customFormat="true" ht="16.5" hidden="false" customHeight="true" outlineLevel="0" collapsed="false">
      <c r="A136" s="24"/>
      <c r="B136" s="25"/>
      <c r="C136" s="220" t="s">
        <v>81</v>
      </c>
      <c r="D136" s="220" t="s">
        <v>164</v>
      </c>
      <c r="E136" s="221" t="s">
        <v>275</v>
      </c>
      <c r="F136" s="222" t="s">
        <v>276</v>
      </c>
      <c r="G136" s="223" t="s">
        <v>176</v>
      </c>
      <c r="H136" s="224" t="n">
        <v>3</v>
      </c>
      <c r="I136" s="225"/>
      <c r="J136" s="226" t="n">
        <f aca="false">ROUND(I136*H136,2)</f>
        <v>0</v>
      </c>
      <c r="K136" s="222" t="s">
        <v>274</v>
      </c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81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169</v>
      </c>
    </row>
    <row r="137" s="31" customFormat="true" ht="16.5" hidden="false" customHeight="true" outlineLevel="0" collapsed="false">
      <c r="A137" s="24"/>
      <c r="B137" s="25"/>
      <c r="C137" s="220" t="s">
        <v>98</v>
      </c>
      <c r="D137" s="220" t="s">
        <v>164</v>
      </c>
      <c r="E137" s="221" t="s">
        <v>277</v>
      </c>
      <c r="F137" s="222" t="s">
        <v>278</v>
      </c>
      <c r="G137" s="223" t="s">
        <v>176</v>
      </c>
      <c r="H137" s="224" t="n">
        <v>1</v>
      </c>
      <c r="I137" s="225"/>
      <c r="J137" s="226" t="n">
        <f aca="false">ROUND(I137*H137,2)</f>
        <v>0</v>
      </c>
      <c r="K137" s="222" t="s">
        <v>274</v>
      </c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81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193</v>
      </c>
    </row>
    <row r="138" s="203" customFormat="true" ht="22.8" hidden="false" customHeight="true" outlineLevel="0" collapsed="false">
      <c r="B138" s="204"/>
      <c r="C138" s="205"/>
      <c r="D138" s="206" t="s">
        <v>71</v>
      </c>
      <c r="E138" s="218" t="s">
        <v>235</v>
      </c>
      <c r="F138" s="218" t="s">
        <v>279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79</v>
      </c>
      <c r="AT138" s="216" t="s">
        <v>71</v>
      </c>
      <c r="AU138" s="216" t="s">
        <v>79</v>
      </c>
      <c r="AY138" s="215" t="s">
        <v>162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64</v>
      </c>
      <c r="E139" s="221" t="s">
        <v>280</v>
      </c>
      <c r="F139" s="222" t="s">
        <v>281</v>
      </c>
      <c r="G139" s="223" t="s">
        <v>185</v>
      </c>
      <c r="H139" s="224" t="n">
        <v>11.6</v>
      </c>
      <c r="I139" s="225"/>
      <c r="J139" s="226" t="n">
        <f aca="false">ROUND(I139*H139,2)</f>
        <v>0</v>
      </c>
      <c r="K139" s="222" t="s">
        <v>274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81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205</v>
      </c>
    </row>
    <row r="140" s="203" customFormat="true" ht="22.8" hidden="false" customHeight="true" outlineLevel="0" collapsed="false">
      <c r="B140" s="204"/>
      <c r="C140" s="205"/>
      <c r="D140" s="206" t="s">
        <v>71</v>
      </c>
      <c r="E140" s="218" t="s">
        <v>7</v>
      </c>
      <c r="F140" s="218" t="s">
        <v>282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2)</f>
        <v>0</v>
      </c>
      <c r="Q140" s="212"/>
      <c r="R140" s="213" t="n">
        <f aca="false">SUM(R141:R142)</f>
        <v>0</v>
      </c>
      <c r="S140" s="212"/>
      <c r="T140" s="214" t="n">
        <f aca="false">SUM(T141:T142)</f>
        <v>0</v>
      </c>
      <c r="AR140" s="215" t="s">
        <v>79</v>
      </c>
      <c r="AT140" s="216" t="s">
        <v>71</v>
      </c>
      <c r="AU140" s="216" t="s">
        <v>79</v>
      </c>
      <c r="AY140" s="215" t="s">
        <v>162</v>
      </c>
      <c r="BK140" s="217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0" t="s">
        <v>188</v>
      </c>
      <c r="D141" s="220" t="s">
        <v>164</v>
      </c>
      <c r="E141" s="221" t="s">
        <v>283</v>
      </c>
      <c r="F141" s="222" t="s">
        <v>284</v>
      </c>
      <c r="G141" s="223" t="s">
        <v>167</v>
      </c>
      <c r="H141" s="224" t="n">
        <v>23.1</v>
      </c>
      <c r="I141" s="225"/>
      <c r="J141" s="226" t="n">
        <f aca="false">ROUND(I141*H141,2)</f>
        <v>0</v>
      </c>
      <c r="K141" s="222" t="s">
        <v>274</v>
      </c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81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218</v>
      </c>
    </row>
    <row r="142" s="31" customFormat="true" ht="16.5" hidden="false" customHeight="true" outlineLevel="0" collapsed="false">
      <c r="A142" s="24"/>
      <c r="B142" s="25"/>
      <c r="C142" s="220" t="s">
        <v>193</v>
      </c>
      <c r="D142" s="220" t="s">
        <v>164</v>
      </c>
      <c r="E142" s="221" t="s">
        <v>285</v>
      </c>
      <c r="F142" s="222" t="s">
        <v>286</v>
      </c>
      <c r="G142" s="223" t="s">
        <v>167</v>
      </c>
      <c r="H142" s="224" t="n">
        <v>23.1</v>
      </c>
      <c r="I142" s="225"/>
      <c r="J142" s="226" t="n">
        <f aca="false">ROUND(I142*H142,2)</f>
        <v>0</v>
      </c>
      <c r="K142" s="222" t="s">
        <v>274</v>
      </c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9</v>
      </c>
      <c r="AT142" s="231" t="s">
        <v>164</v>
      </c>
      <c r="AU142" s="231" t="s">
        <v>81</v>
      </c>
      <c r="AY142" s="3" t="s">
        <v>16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69</v>
      </c>
      <c r="BM142" s="231" t="s">
        <v>228</v>
      </c>
    </row>
    <row r="143" s="203" customFormat="true" ht="22.8" hidden="false" customHeight="true" outlineLevel="0" collapsed="false">
      <c r="B143" s="204"/>
      <c r="C143" s="205"/>
      <c r="D143" s="206" t="s">
        <v>71</v>
      </c>
      <c r="E143" s="218" t="s">
        <v>253</v>
      </c>
      <c r="F143" s="218" t="s">
        <v>287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6)</f>
        <v>0</v>
      </c>
      <c r="Q143" s="212"/>
      <c r="R143" s="213" t="n">
        <f aca="false">SUM(R144:R146)</f>
        <v>0</v>
      </c>
      <c r="S143" s="212"/>
      <c r="T143" s="214" t="n">
        <f aca="false">SUM(T144:T146)</f>
        <v>0</v>
      </c>
      <c r="AR143" s="215" t="s">
        <v>79</v>
      </c>
      <c r="AT143" s="216" t="s">
        <v>71</v>
      </c>
      <c r="AU143" s="216" t="s">
        <v>79</v>
      </c>
      <c r="AY143" s="215" t="s">
        <v>162</v>
      </c>
      <c r="BK143" s="217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20" t="s">
        <v>199</v>
      </c>
      <c r="D144" s="220" t="s">
        <v>164</v>
      </c>
      <c r="E144" s="221" t="s">
        <v>288</v>
      </c>
      <c r="F144" s="222" t="s">
        <v>289</v>
      </c>
      <c r="G144" s="223" t="s">
        <v>185</v>
      </c>
      <c r="H144" s="224" t="n">
        <v>11.6</v>
      </c>
      <c r="I144" s="225"/>
      <c r="J144" s="226" t="n">
        <f aca="false">ROUND(I144*H144,2)</f>
        <v>0</v>
      </c>
      <c r="K144" s="222" t="s">
        <v>274</v>
      </c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81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244</v>
      </c>
    </row>
    <row r="145" s="31" customFormat="true" ht="16.5" hidden="false" customHeight="true" outlineLevel="0" collapsed="false">
      <c r="A145" s="24"/>
      <c r="B145" s="25"/>
      <c r="C145" s="220" t="s">
        <v>205</v>
      </c>
      <c r="D145" s="220" t="s">
        <v>164</v>
      </c>
      <c r="E145" s="221" t="s">
        <v>290</v>
      </c>
      <c r="F145" s="222" t="s">
        <v>291</v>
      </c>
      <c r="G145" s="223" t="s">
        <v>185</v>
      </c>
      <c r="H145" s="224" t="n">
        <v>11.6</v>
      </c>
      <c r="I145" s="225"/>
      <c r="J145" s="226" t="n">
        <f aca="false">ROUND(I145*H145,2)</f>
        <v>0</v>
      </c>
      <c r="K145" s="222" t="s">
        <v>274</v>
      </c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9</v>
      </c>
      <c r="AT145" s="231" t="s">
        <v>164</v>
      </c>
      <c r="AU145" s="231" t="s">
        <v>81</v>
      </c>
      <c r="AY145" s="3" t="s">
        <v>16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69</v>
      </c>
      <c r="BM145" s="231" t="s">
        <v>253</v>
      </c>
    </row>
    <row r="146" s="31" customFormat="true" ht="16.5" hidden="false" customHeight="true" outlineLevel="0" collapsed="false">
      <c r="A146" s="24"/>
      <c r="B146" s="25"/>
      <c r="C146" s="220" t="s">
        <v>213</v>
      </c>
      <c r="D146" s="220" t="s">
        <v>164</v>
      </c>
      <c r="E146" s="221" t="s">
        <v>292</v>
      </c>
      <c r="F146" s="222" t="s">
        <v>293</v>
      </c>
      <c r="G146" s="223" t="s">
        <v>185</v>
      </c>
      <c r="H146" s="224" t="n">
        <v>2.8</v>
      </c>
      <c r="I146" s="225"/>
      <c r="J146" s="226" t="n">
        <f aca="false">ROUND(I146*H146,2)</f>
        <v>0</v>
      </c>
      <c r="K146" s="222" t="s">
        <v>274</v>
      </c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81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294</v>
      </c>
    </row>
    <row r="147" s="203" customFormat="true" ht="22.8" hidden="false" customHeight="true" outlineLevel="0" collapsed="false">
      <c r="B147" s="204"/>
      <c r="C147" s="205"/>
      <c r="D147" s="206" t="s">
        <v>71</v>
      </c>
      <c r="E147" s="218" t="s">
        <v>295</v>
      </c>
      <c r="F147" s="218" t="s">
        <v>296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49)</f>
        <v>0</v>
      </c>
      <c r="Q147" s="212"/>
      <c r="R147" s="213" t="n">
        <f aca="false">SUM(R148:R149)</f>
        <v>0</v>
      </c>
      <c r="S147" s="212"/>
      <c r="T147" s="214" t="n">
        <f aca="false">SUM(T148:T149)</f>
        <v>0</v>
      </c>
      <c r="AR147" s="215" t="s">
        <v>79</v>
      </c>
      <c r="AT147" s="216" t="s">
        <v>71</v>
      </c>
      <c r="AU147" s="216" t="s">
        <v>79</v>
      </c>
      <c r="AY147" s="215" t="s">
        <v>162</v>
      </c>
      <c r="BK147" s="217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20" t="s">
        <v>218</v>
      </c>
      <c r="D148" s="220" t="s">
        <v>164</v>
      </c>
      <c r="E148" s="221" t="s">
        <v>297</v>
      </c>
      <c r="F148" s="222" t="s">
        <v>298</v>
      </c>
      <c r="G148" s="223" t="s">
        <v>185</v>
      </c>
      <c r="H148" s="224" t="n">
        <v>2.8</v>
      </c>
      <c r="I148" s="225"/>
      <c r="J148" s="226" t="n">
        <f aca="false">ROUND(I148*H148,2)</f>
        <v>0</v>
      </c>
      <c r="K148" s="222" t="s">
        <v>274</v>
      </c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9</v>
      </c>
      <c r="AT148" s="231" t="s">
        <v>164</v>
      </c>
      <c r="AU148" s="231" t="s">
        <v>81</v>
      </c>
      <c r="AY148" s="3" t="s">
        <v>16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69</v>
      </c>
      <c r="BM148" s="231" t="s">
        <v>299</v>
      </c>
    </row>
    <row r="149" s="31" customFormat="true" ht="16.5" hidden="false" customHeight="true" outlineLevel="0" collapsed="false">
      <c r="A149" s="24"/>
      <c r="B149" s="25"/>
      <c r="C149" s="220" t="s">
        <v>223</v>
      </c>
      <c r="D149" s="220" t="s">
        <v>164</v>
      </c>
      <c r="E149" s="221" t="s">
        <v>300</v>
      </c>
      <c r="F149" s="222" t="s">
        <v>301</v>
      </c>
      <c r="G149" s="223" t="s">
        <v>185</v>
      </c>
      <c r="H149" s="224" t="n">
        <v>8.8</v>
      </c>
      <c r="I149" s="225"/>
      <c r="J149" s="226" t="n">
        <f aca="false">ROUND(I149*H149,2)</f>
        <v>0</v>
      </c>
      <c r="K149" s="222" t="s">
        <v>274</v>
      </c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9</v>
      </c>
      <c r="AT149" s="231" t="s">
        <v>164</v>
      </c>
      <c r="AU149" s="231" t="s">
        <v>81</v>
      </c>
      <c r="AY149" s="3" t="s">
        <v>16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9</v>
      </c>
      <c r="BK149" s="232" t="n">
        <f aca="false">ROUND(I149*H149,2)</f>
        <v>0</v>
      </c>
      <c r="BL149" s="3" t="s">
        <v>169</v>
      </c>
      <c r="BM149" s="231" t="s">
        <v>302</v>
      </c>
    </row>
    <row r="150" s="203" customFormat="true" ht="22.8" hidden="false" customHeight="true" outlineLevel="0" collapsed="false">
      <c r="B150" s="204"/>
      <c r="C150" s="205"/>
      <c r="D150" s="206" t="s">
        <v>71</v>
      </c>
      <c r="E150" s="218" t="s">
        <v>303</v>
      </c>
      <c r="F150" s="218" t="s">
        <v>304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79</v>
      </c>
      <c r="AT150" s="216" t="s">
        <v>71</v>
      </c>
      <c r="AU150" s="216" t="s">
        <v>79</v>
      </c>
      <c r="AY150" s="215" t="s">
        <v>162</v>
      </c>
      <c r="BK150" s="217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0" t="s">
        <v>228</v>
      </c>
      <c r="D151" s="220" t="s">
        <v>164</v>
      </c>
      <c r="E151" s="221" t="s">
        <v>305</v>
      </c>
      <c r="F151" s="222" t="s">
        <v>306</v>
      </c>
      <c r="G151" s="223" t="s">
        <v>185</v>
      </c>
      <c r="H151" s="224" t="n">
        <v>2.8</v>
      </c>
      <c r="I151" s="225"/>
      <c r="J151" s="226" t="n">
        <f aca="false">ROUND(I151*H151,2)</f>
        <v>0</v>
      </c>
      <c r="K151" s="222" t="s">
        <v>274</v>
      </c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9</v>
      </c>
      <c r="AT151" s="231" t="s">
        <v>164</v>
      </c>
      <c r="AU151" s="231" t="s">
        <v>81</v>
      </c>
      <c r="AY151" s="3" t="s">
        <v>16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69</v>
      </c>
      <c r="BM151" s="231" t="s">
        <v>307</v>
      </c>
    </row>
    <row r="152" s="203" customFormat="true" ht="22.8" hidden="false" customHeight="true" outlineLevel="0" collapsed="false">
      <c r="B152" s="204"/>
      <c r="C152" s="205"/>
      <c r="D152" s="206" t="s">
        <v>71</v>
      </c>
      <c r="E152" s="218" t="s">
        <v>308</v>
      </c>
      <c r="F152" s="218" t="s">
        <v>309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</v>
      </c>
      <c r="S152" s="212"/>
      <c r="T152" s="214" t="n">
        <f aca="false">T153</f>
        <v>0</v>
      </c>
      <c r="AR152" s="215" t="s">
        <v>79</v>
      </c>
      <c r="AT152" s="216" t="s">
        <v>71</v>
      </c>
      <c r="AU152" s="216" t="s">
        <v>79</v>
      </c>
      <c r="AY152" s="215" t="s">
        <v>162</v>
      </c>
      <c r="BK152" s="217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20" t="s">
        <v>235</v>
      </c>
      <c r="D153" s="220" t="s">
        <v>164</v>
      </c>
      <c r="E153" s="221" t="s">
        <v>310</v>
      </c>
      <c r="F153" s="222" t="s">
        <v>311</v>
      </c>
      <c r="G153" s="223" t="s">
        <v>167</v>
      </c>
      <c r="H153" s="224" t="n">
        <v>5</v>
      </c>
      <c r="I153" s="225"/>
      <c r="J153" s="226" t="n">
        <f aca="false">ROUND(I153*H153,2)</f>
        <v>0</v>
      </c>
      <c r="K153" s="222" t="s">
        <v>274</v>
      </c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9</v>
      </c>
      <c r="AT153" s="231" t="s">
        <v>164</v>
      </c>
      <c r="AU153" s="231" t="s">
        <v>81</v>
      </c>
      <c r="AY153" s="3" t="s">
        <v>16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69</v>
      </c>
      <c r="BM153" s="231" t="s">
        <v>312</v>
      </c>
    </row>
    <row r="154" s="203" customFormat="true" ht="22.8" hidden="false" customHeight="true" outlineLevel="0" collapsed="false">
      <c r="B154" s="204"/>
      <c r="C154" s="205"/>
      <c r="D154" s="206" t="s">
        <v>71</v>
      </c>
      <c r="E154" s="218" t="s">
        <v>313</v>
      </c>
      <c r="F154" s="218" t="s">
        <v>314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1</v>
      </c>
      <c r="AT154" s="216" t="s">
        <v>71</v>
      </c>
      <c r="AU154" s="216" t="s">
        <v>79</v>
      </c>
      <c r="AY154" s="215" t="s">
        <v>162</v>
      </c>
      <c r="BK154" s="217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0" t="s">
        <v>244</v>
      </c>
      <c r="D155" s="220" t="s">
        <v>164</v>
      </c>
      <c r="E155" s="221" t="s">
        <v>315</v>
      </c>
      <c r="F155" s="222" t="s">
        <v>316</v>
      </c>
      <c r="G155" s="223" t="s">
        <v>176</v>
      </c>
      <c r="H155" s="224" t="n">
        <v>9.2</v>
      </c>
      <c r="I155" s="225"/>
      <c r="J155" s="226" t="n">
        <f aca="false">ROUND(I155*H155,2)</f>
        <v>0</v>
      </c>
      <c r="K155" s="222" t="s">
        <v>274</v>
      </c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53</v>
      </c>
      <c r="AT155" s="231" t="s">
        <v>164</v>
      </c>
      <c r="AU155" s="231" t="s">
        <v>81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253</v>
      </c>
      <c r="BM155" s="231" t="s">
        <v>317</v>
      </c>
    </row>
    <row r="156" s="203" customFormat="true" ht="22.8" hidden="false" customHeight="true" outlineLevel="0" collapsed="false">
      <c r="B156" s="204"/>
      <c r="C156" s="205"/>
      <c r="D156" s="206" t="s">
        <v>71</v>
      </c>
      <c r="E156" s="218" t="s">
        <v>318</v>
      </c>
      <c r="F156" s="218" t="s">
        <v>319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58)</f>
        <v>0</v>
      </c>
      <c r="Q156" s="212"/>
      <c r="R156" s="213" t="n">
        <f aca="false">SUM(R157:R158)</f>
        <v>0</v>
      </c>
      <c r="S156" s="212"/>
      <c r="T156" s="214" t="n">
        <f aca="false">SUM(T157:T158)</f>
        <v>0</v>
      </c>
      <c r="AR156" s="215" t="s">
        <v>79</v>
      </c>
      <c r="AT156" s="216" t="s">
        <v>71</v>
      </c>
      <c r="AU156" s="216" t="s">
        <v>79</v>
      </c>
      <c r="AY156" s="215" t="s">
        <v>162</v>
      </c>
      <c r="BK156" s="217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20" t="s">
        <v>7</v>
      </c>
      <c r="D157" s="220" t="s">
        <v>164</v>
      </c>
      <c r="E157" s="221" t="s">
        <v>320</v>
      </c>
      <c r="F157" s="222" t="s">
        <v>321</v>
      </c>
      <c r="G157" s="223" t="s">
        <v>176</v>
      </c>
      <c r="H157" s="224" t="n">
        <v>0</v>
      </c>
      <c r="I157" s="225"/>
      <c r="J157" s="226" t="n">
        <f aca="false">ROUND(I157*H157,2)</f>
        <v>0</v>
      </c>
      <c r="K157" s="222" t="s">
        <v>274</v>
      </c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9</v>
      </c>
      <c r="AT157" s="231" t="s">
        <v>164</v>
      </c>
      <c r="AU157" s="231" t="s">
        <v>81</v>
      </c>
      <c r="AY157" s="3" t="s">
        <v>16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69</v>
      </c>
      <c r="BM157" s="231" t="s">
        <v>322</v>
      </c>
    </row>
    <row r="158" s="31" customFormat="true" ht="16.5" hidden="false" customHeight="true" outlineLevel="0" collapsed="false">
      <c r="A158" s="24"/>
      <c r="B158" s="25"/>
      <c r="C158" s="220" t="s">
        <v>253</v>
      </c>
      <c r="D158" s="220" t="s">
        <v>164</v>
      </c>
      <c r="E158" s="221" t="s">
        <v>323</v>
      </c>
      <c r="F158" s="222" t="s">
        <v>324</v>
      </c>
      <c r="G158" s="223" t="s">
        <v>176</v>
      </c>
      <c r="H158" s="224" t="n">
        <v>10</v>
      </c>
      <c r="I158" s="225"/>
      <c r="J158" s="226" t="n">
        <f aca="false">ROUND(I158*H158,2)</f>
        <v>0</v>
      </c>
      <c r="K158" s="222" t="s">
        <v>274</v>
      </c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81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25</v>
      </c>
    </row>
    <row r="159" s="203" customFormat="true" ht="22.8" hidden="false" customHeight="true" outlineLevel="0" collapsed="false">
      <c r="B159" s="204"/>
      <c r="C159" s="205"/>
      <c r="D159" s="206" t="s">
        <v>71</v>
      </c>
      <c r="E159" s="218" t="s">
        <v>326</v>
      </c>
      <c r="F159" s="218" t="s">
        <v>327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3)</f>
        <v>0</v>
      </c>
      <c r="Q159" s="212"/>
      <c r="R159" s="213" t="n">
        <f aca="false">SUM(R160:R163)</f>
        <v>0</v>
      </c>
      <c r="S159" s="212"/>
      <c r="T159" s="214" t="n">
        <f aca="false">SUM(T160:T163)</f>
        <v>0</v>
      </c>
      <c r="AR159" s="215" t="s">
        <v>79</v>
      </c>
      <c r="AT159" s="216" t="s">
        <v>71</v>
      </c>
      <c r="AU159" s="216" t="s">
        <v>79</v>
      </c>
      <c r="AY159" s="215" t="s">
        <v>162</v>
      </c>
      <c r="BK159" s="217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20" t="s">
        <v>295</v>
      </c>
      <c r="D160" s="220" t="s">
        <v>164</v>
      </c>
      <c r="E160" s="221" t="s">
        <v>328</v>
      </c>
      <c r="F160" s="222" t="s">
        <v>329</v>
      </c>
      <c r="G160" s="223" t="s">
        <v>176</v>
      </c>
      <c r="H160" s="224" t="n">
        <v>7.7</v>
      </c>
      <c r="I160" s="225"/>
      <c r="J160" s="226" t="n">
        <f aca="false">ROUND(I160*H160,2)</f>
        <v>0</v>
      </c>
      <c r="K160" s="222" t="s">
        <v>274</v>
      </c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81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330</v>
      </c>
    </row>
    <row r="161" s="31" customFormat="true" ht="16.5" hidden="false" customHeight="true" outlineLevel="0" collapsed="false">
      <c r="A161" s="24"/>
      <c r="B161" s="25"/>
      <c r="C161" s="220" t="s">
        <v>294</v>
      </c>
      <c r="D161" s="220" t="s">
        <v>164</v>
      </c>
      <c r="E161" s="221" t="s">
        <v>331</v>
      </c>
      <c r="F161" s="222" t="s">
        <v>332</v>
      </c>
      <c r="G161" s="223" t="s">
        <v>176</v>
      </c>
      <c r="H161" s="224" t="n">
        <v>7.7</v>
      </c>
      <c r="I161" s="225"/>
      <c r="J161" s="226" t="n">
        <f aca="false">ROUND(I161*H161,2)</f>
        <v>0</v>
      </c>
      <c r="K161" s="222" t="s">
        <v>274</v>
      </c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9</v>
      </c>
      <c r="AT161" s="231" t="s">
        <v>164</v>
      </c>
      <c r="AU161" s="231" t="s">
        <v>81</v>
      </c>
      <c r="AY161" s="3" t="s">
        <v>16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9</v>
      </c>
      <c r="BK161" s="232" t="n">
        <f aca="false">ROUND(I161*H161,2)</f>
        <v>0</v>
      </c>
      <c r="BL161" s="3" t="s">
        <v>169</v>
      </c>
      <c r="BM161" s="231" t="s">
        <v>333</v>
      </c>
    </row>
    <row r="162" s="31" customFormat="true" ht="16.5" hidden="false" customHeight="true" outlineLevel="0" collapsed="false">
      <c r="A162" s="24"/>
      <c r="B162" s="25"/>
      <c r="C162" s="220" t="s">
        <v>303</v>
      </c>
      <c r="D162" s="220" t="s">
        <v>164</v>
      </c>
      <c r="E162" s="221" t="s">
        <v>334</v>
      </c>
      <c r="F162" s="222" t="s">
        <v>335</v>
      </c>
      <c r="G162" s="223" t="s">
        <v>336</v>
      </c>
      <c r="H162" s="224" t="n">
        <v>0</v>
      </c>
      <c r="I162" s="225"/>
      <c r="J162" s="226" t="n">
        <f aca="false">ROUND(I162*H162,2)</f>
        <v>0</v>
      </c>
      <c r="K162" s="222" t="s">
        <v>274</v>
      </c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9</v>
      </c>
      <c r="AT162" s="231" t="s">
        <v>164</v>
      </c>
      <c r="AU162" s="231" t="s">
        <v>81</v>
      </c>
      <c r="AY162" s="3" t="s">
        <v>16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69</v>
      </c>
      <c r="BM162" s="231" t="s">
        <v>337</v>
      </c>
    </row>
    <row r="163" s="31" customFormat="true" ht="16.5" hidden="false" customHeight="true" outlineLevel="0" collapsed="false">
      <c r="A163" s="24"/>
      <c r="B163" s="25"/>
      <c r="C163" s="220" t="s">
        <v>299</v>
      </c>
      <c r="D163" s="220" t="s">
        <v>164</v>
      </c>
      <c r="E163" s="221" t="s">
        <v>338</v>
      </c>
      <c r="F163" s="222" t="s">
        <v>339</v>
      </c>
      <c r="G163" s="223" t="s">
        <v>336</v>
      </c>
      <c r="H163" s="224" t="n">
        <v>1</v>
      </c>
      <c r="I163" s="225"/>
      <c r="J163" s="226" t="n">
        <f aca="false">ROUND(I163*H163,2)</f>
        <v>0</v>
      </c>
      <c r="K163" s="222" t="s">
        <v>274</v>
      </c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9</v>
      </c>
      <c r="AT163" s="231" t="s">
        <v>164</v>
      </c>
      <c r="AU163" s="231" t="s">
        <v>81</v>
      </c>
      <c r="AY163" s="3" t="s">
        <v>16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69</v>
      </c>
      <c r="BM163" s="231" t="s">
        <v>340</v>
      </c>
    </row>
    <row r="164" s="203" customFormat="true" ht="22.8" hidden="false" customHeight="true" outlineLevel="0" collapsed="false">
      <c r="B164" s="204"/>
      <c r="C164" s="205"/>
      <c r="D164" s="206" t="s">
        <v>71</v>
      </c>
      <c r="E164" s="218" t="s">
        <v>341</v>
      </c>
      <c r="F164" s="218" t="s">
        <v>342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P165</f>
        <v>0</v>
      </c>
      <c r="Q164" s="212"/>
      <c r="R164" s="213" t="n">
        <f aca="false">R165</f>
        <v>0</v>
      </c>
      <c r="S164" s="212"/>
      <c r="T164" s="214" t="n">
        <f aca="false">T165</f>
        <v>0</v>
      </c>
      <c r="AR164" s="215" t="s">
        <v>79</v>
      </c>
      <c r="AT164" s="216" t="s">
        <v>71</v>
      </c>
      <c r="AU164" s="216" t="s">
        <v>79</v>
      </c>
      <c r="AY164" s="215" t="s">
        <v>162</v>
      </c>
      <c r="BK164" s="217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0" t="s">
        <v>6</v>
      </c>
      <c r="D165" s="220" t="s">
        <v>164</v>
      </c>
      <c r="E165" s="221" t="s">
        <v>343</v>
      </c>
      <c r="F165" s="222" t="s">
        <v>344</v>
      </c>
      <c r="G165" s="223" t="s">
        <v>202</v>
      </c>
      <c r="H165" s="224" t="n">
        <v>8.418</v>
      </c>
      <c r="I165" s="225"/>
      <c r="J165" s="226" t="n">
        <f aca="false">ROUND(I165*H165,2)</f>
        <v>0</v>
      </c>
      <c r="K165" s="222" t="s">
        <v>274</v>
      </c>
      <c r="L165" s="30"/>
      <c r="M165" s="273"/>
      <c r="N165" s="274" t="s">
        <v>37</v>
      </c>
      <c r="O165" s="275"/>
      <c r="P165" s="276" t="n">
        <f aca="false">O165*H165</f>
        <v>0</v>
      </c>
      <c r="Q165" s="276" t="n">
        <v>0</v>
      </c>
      <c r="R165" s="276" t="n">
        <f aca="false">Q165*H165</f>
        <v>0</v>
      </c>
      <c r="S165" s="276" t="n">
        <v>0</v>
      </c>
      <c r="T165" s="27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81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345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KEOMvcZxDjT2U9rJotcXcM2YjYQT+jzEjUb2Eddvn0tGhGcLGcIamuAy5qDpNUpO2zTUcz8TBgQWxUXq9Kc87Q==" saltValue="pL1XKCYs+/ZMV+LCmMChjL7i2TypX/5DW15muiTo9nkiJhY6cm6b4jFbB1/N+RehDMOL9I926hdrt6uZtIygOg==" spinCount="100000" sheet="true" password="cc35" objects="true" scenarios="true" formatColumns="false" formatRows="false" autoFilter="false"/>
  <autoFilter ref="C131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4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32:BE168)),  2)</f>
        <v>0</v>
      </c>
      <c r="G35" s="24"/>
      <c r="H35" s="24"/>
      <c r="I35" s="151" t="n">
        <v>0.21</v>
      </c>
      <c r="J35" s="150" t="n">
        <f aca="false">ROUND(((SUM(BE132:BE1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32:BF168)),  2)</f>
        <v>0</v>
      </c>
      <c r="G36" s="24"/>
      <c r="H36" s="24"/>
      <c r="I36" s="151" t="n">
        <v>0.15</v>
      </c>
      <c r="J36" s="150" t="n">
        <f aca="false">ROUND(((SUM(BF132:BF1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32:BG1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32:BH16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32:BI1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 -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347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59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60</v>
      </c>
      <c r="E101" s="188"/>
      <c r="F101" s="188"/>
      <c r="G101" s="188"/>
      <c r="H101" s="188"/>
      <c r="I101" s="188"/>
      <c r="J101" s="189" t="n">
        <f aca="false">J13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61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62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63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48</v>
      </c>
      <c r="E105" s="188"/>
      <c r="F105" s="188"/>
      <c r="G105" s="188"/>
      <c r="H105" s="188"/>
      <c r="I105" s="188"/>
      <c r="J105" s="189" t="n">
        <f aca="false">J15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65</v>
      </c>
      <c r="E106" s="188"/>
      <c r="F106" s="188"/>
      <c r="G106" s="188"/>
      <c r="H106" s="188"/>
      <c r="I106" s="188"/>
      <c r="J106" s="189" t="n">
        <f aca="false">J15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349</v>
      </c>
      <c r="E107" s="188"/>
      <c r="F107" s="188"/>
      <c r="G107" s="188"/>
      <c r="H107" s="188"/>
      <c r="I107" s="188"/>
      <c r="J107" s="189" t="n">
        <f aca="false">J15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350</v>
      </c>
      <c r="E108" s="188"/>
      <c r="F108" s="188"/>
      <c r="G108" s="188"/>
      <c r="H108" s="188"/>
      <c r="I108" s="188"/>
      <c r="J108" s="189" t="n">
        <f aca="false">J15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68</v>
      </c>
      <c r="E109" s="188"/>
      <c r="F109" s="188"/>
      <c r="G109" s="188"/>
      <c r="H109" s="188"/>
      <c r="I109" s="188"/>
      <c r="J109" s="189" t="n">
        <f aca="false">J161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69</v>
      </c>
      <c r="E110" s="188"/>
      <c r="F110" s="188"/>
      <c r="G110" s="188"/>
      <c r="H110" s="188"/>
      <c r="I110" s="188"/>
      <c r="J110" s="189" t="n">
        <f aca="false">J167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Veřejná samočistící toaleta - Příprava území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29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03 - Kanalizační přípoj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15. 6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2" t="str">
        <f aca="false">E23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48</v>
      </c>
      <c r="D131" s="194" t="s">
        <v>57</v>
      </c>
      <c r="E131" s="194" t="s">
        <v>53</v>
      </c>
      <c r="F131" s="194" t="s">
        <v>54</v>
      </c>
      <c r="G131" s="194" t="s">
        <v>149</v>
      </c>
      <c r="H131" s="194" t="s">
        <v>150</v>
      </c>
      <c r="I131" s="194" t="s">
        <v>151</v>
      </c>
      <c r="J131" s="194" t="s">
        <v>138</v>
      </c>
      <c r="K131" s="195" t="s">
        <v>152</v>
      </c>
      <c r="L131" s="196"/>
      <c r="M131" s="82"/>
      <c r="N131" s="83" t="s">
        <v>36</v>
      </c>
      <c r="O131" s="83" t="s">
        <v>153</v>
      </c>
      <c r="P131" s="83" t="s">
        <v>154</v>
      </c>
      <c r="Q131" s="83" t="s">
        <v>155</v>
      </c>
      <c r="R131" s="83" t="s">
        <v>156</v>
      </c>
      <c r="S131" s="83" t="s">
        <v>157</v>
      </c>
      <c r="T131" s="84" t="s">
        <v>158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59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</f>
        <v>0</v>
      </c>
      <c r="Q132" s="86"/>
      <c r="R132" s="200" t="n">
        <f aca="false">R133</f>
        <v>0</v>
      </c>
      <c r="S132" s="86"/>
      <c r="T132" s="201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40</v>
      </c>
      <c r="BK132" s="202" t="n">
        <f aca="false">BK133</f>
        <v>0</v>
      </c>
    </row>
    <row r="133" s="203" customFormat="true" ht="25.9" hidden="false" customHeight="true" outlineLevel="0" collapsed="false">
      <c r="B133" s="204"/>
      <c r="C133" s="205"/>
      <c r="D133" s="206" t="s">
        <v>71</v>
      </c>
      <c r="E133" s="207" t="s">
        <v>351</v>
      </c>
      <c r="F133" s="207" t="s">
        <v>91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38+P140+P143+P147+P150+P152+P154+P156+P161+P167</f>
        <v>0</v>
      </c>
      <c r="Q133" s="212"/>
      <c r="R133" s="213" t="n">
        <f aca="false">R134+R138+R140+R143+R147+R150+R152+R154+R156+R161+R167</f>
        <v>0</v>
      </c>
      <c r="S133" s="212"/>
      <c r="T133" s="214" t="n">
        <f aca="false">T134+T138+T140+T143+T147+T150+T152+T154+T156+T161+T167</f>
        <v>0</v>
      </c>
      <c r="AR133" s="215" t="s">
        <v>79</v>
      </c>
      <c r="AT133" s="216" t="s">
        <v>71</v>
      </c>
      <c r="AU133" s="216" t="s">
        <v>72</v>
      </c>
      <c r="AY133" s="215" t="s">
        <v>162</v>
      </c>
      <c r="BK133" s="217" t="n">
        <f aca="false">BK134+BK138+BK140+BK143+BK147+BK150+BK152+BK154+BK156+BK161+BK167</f>
        <v>0</v>
      </c>
    </row>
    <row r="134" s="203" customFormat="true" ht="22.8" hidden="false" customHeight="true" outlineLevel="0" collapsed="false">
      <c r="B134" s="204"/>
      <c r="C134" s="205"/>
      <c r="D134" s="206" t="s">
        <v>71</v>
      </c>
      <c r="E134" s="218" t="s">
        <v>223</v>
      </c>
      <c r="F134" s="218" t="s">
        <v>27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7)</f>
        <v>0</v>
      </c>
      <c r="Q134" s="212"/>
      <c r="R134" s="213" t="n">
        <f aca="false">SUM(R135:R137)</f>
        <v>0</v>
      </c>
      <c r="S134" s="212"/>
      <c r="T134" s="214" t="n">
        <f aca="false">SUM(T135:T137)</f>
        <v>0</v>
      </c>
      <c r="AR134" s="215" t="s">
        <v>79</v>
      </c>
      <c r="AT134" s="216" t="s">
        <v>71</v>
      </c>
      <c r="AU134" s="216" t="s">
        <v>79</v>
      </c>
      <c r="AY134" s="215" t="s">
        <v>162</v>
      </c>
      <c r="BK134" s="217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20" t="s">
        <v>79</v>
      </c>
      <c r="D135" s="220" t="s">
        <v>164</v>
      </c>
      <c r="E135" s="221" t="s">
        <v>272</v>
      </c>
      <c r="F135" s="222" t="s">
        <v>273</v>
      </c>
      <c r="G135" s="223" t="s">
        <v>167</v>
      </c>
      <c r="H135" s="224" t="n">
        <v>6</v>
      </c>
      <c r="I135" s="225"/>
      <c r="J135" s="226" t="n">
        <f aca="false">ROUND(I135*H135,2)</f>
        <v>0</v>
      </c>
      <c r="K135" s="222" t="s">
        <v>274</v>
      </c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81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352</v>
      </c>
    </row>
    <row r="136" s="31" customFormat="true" ht="16.5" hidden="false" customHeight="true" outlineLevel="0" collapsed="false">
      <c r="A136" s="24"/>
      <c r="B136" s="25"/>
      <c r="C136" s="220" t="s">
        <v>81</v>
      </c>
      <c r="D136" s="220" t="s">
        <v>164</v>
      </c>
      <c r="E136" s="221" t="s">
        <v>275</v>
      </c>
      <c r="F136" s="222" t="s">
        <v>276</v>
      </c>
      <c r="G136" s="223" t="s">
        <v>176</v>
      </c>
      <c r="H136" s="224" t="n">
        <v>3</v>
      </c>
      <c r="I136" s="225"/>
      <c r="J136" s="226" t="n">
        <f aca="false">ROUND(I136*H136,2)</f>
        <v>0</v>
      </c>
      <c r="K136" s="222" t="s">
        <v>274</v>
      </c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81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353</v>
      </c>
    </row>
    <row r="137" s="31" customFormat="true" ht="16.5" hidden="false" customHeight="true" outlineLevel="0" collapsed="false">
      <c r="A137" s="24"/>
      <c r="B137" s="25"/>
      <c r="C137" s="220" t="s">
        <v>98</v>
      </c>
      <c r="D137" s="220" t="s">
        <v>164</v>
      </c>
      <c r="E137" s="221" t="s">
        <v>277</v>
      </c>
      <c r="F137" s="222" t="s">
        <v>278</v>
      </c>
      <c r="G137" s="223" t="s">
        <v>176</v>
      </c>
      <c r="H137" s="224" t="n">
        <v>2</v>
      </c>
      <c r="I137" s="225"/>
      <c r="J137" s="226" t="n">
        <f aca="false">ROUND(I137*H137,2)</f>
        <v>0</v>
      </c>
      <c r="K137" s="222" t="s">
        <v>274</v>
      </c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81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354</v>
      </c>
    </row>
    <row r="138" s="203" customFormat="true" ht="22.8" hidden="false" customHeight="true" outlineLevel="0" collapsed="false">
      <c r="B138" s="204"/>
      <c r="C138" s="205"/>
      <c r="D138" s="206" t="s">
        <v>71</v>
      </c>
      <c r="E138" s="218" t="s">
        <v>235</v>
      </c>
      <c r="F138" s="218" t="s">
        <v>279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79</v>
      </c>
      <c r="AT138" s="216" t="s">
        <v>71</v>
      </c>
      <c r="AU138" s="216" t="s">
        <v>79</v>
      </c>
      <c r="AY138" s="215" t="s">
        <v>162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64</v>
      </c>
      <c r="E139" s="221" t="s">
        <v>280</v>
      </c>
      <c r="F139" s="222" t="s">
        <v>281</v>
      </c>
      <c r="G139" s="223" t="s">
        <v>185</v>
      </c>
      <c r="H139" s="224" t="n">
        <v>14.6</v>
      </c>
      <c r="I139" s="225"/>
      <c r="J139" s="226" t="n">
        <f aca="false">ROUND(I139*H139,2)</f>
        <v>0</v>
      </c>
      <c r="K139" s="222" t="s">
        <v>274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81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355</v>
      </c>
    </row>
    <row r="140" s="203" customFormat="true" ht="22.8" hidden="false" customHeight="true" outlineLevel="0" collapsed="false">
      <c r="B140" s="204"/>
      <c r="C140" s="205"/>
      <c r="D140" s="206" t="s">
        <v>71</v>
      </c>
      <c r="E140" s="218" t="s">
        <v>7</v>
      </c>
      <c r="F140" s="218" t="s">
        <v>282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2)</f>
        <v>0</v>
      </c>
      <c r="Q140" s="212"/>
      <c r="R140" s="213" t="n">
        <f aca="false">SUM(R141:R142)</f>
        <v>0</v>
      </c>
      <c r="S140" s="212"/>
      <c r="T140" s="214" t="n">
        <f aca="false">SUM(T141:T142)</f>
        <v>0</v>
      </c>
      <c r="AR140" s="215" t="s">
        <v>79</v>
      </c>
      <c r="AT140" s="216" t="s">
        <v>71</v>
      </c>
      <c r="AU140" s="216" t="s">
        <v>79</v>
      </c>
      <c r="AY140" s="215" t="s">
        <v>162</v>
      </c>
      <c r="BK140" s="217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0" t="s">
        <v>188</v>
      </c>
      <c r="D141" s="220" t="s">
        <v>164</v>
      </c>
      <c r="E141" s="221" t="s">
        <v>283</v>
      </c>
      <c r="F141" s="222" t="s">
        <v>284</v>
      </c>
      <c r="G141" s="223" t="s">
        <v>167</v>
      </c>
      <c r="H141" s="224" t="n">
        <v>29.2</v>
      </c>
      <c r="I141" s="225"/>
      <c r="J141" s="226" t="n">
        <f aca="false">ROUND(I141*H141,2)</f>
        <v>0</v>
      </c>
      <c r="K141" s="222" t="s">
        <v>274</v>
      </c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81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356</v>
      </c>
    </row>
    <row r="142" s="31" customFormat="true" ht="16.5" hidden="false" customHeight="true" outlineLevel="0" collapsed="false">
      <c r="A142" s="24"/>
      <c r="B142" s="25"/>
      <c r="C142" s="220" t="s">
        <v>193</v>
      </c>
      <c r="D142" s="220" t="s">
        <v>164</v>
      </c>
      <c r="E142" s="221" t="s">
        <v>285</v>
      </c>
      <c r="F142" s="222" t="s">
        <v>286</v>
      </c>
      <c r="G142" s="223" t="s">
        <v>167</v>
      </c>
      <c r="H142" s="224" t="n">
        <v>29.2</v>
      </c>
      <c r="I142" s="225"/>
      <c r="J142" s="226" t="n">
        <f aca="false">ROUND(I142*H142,2)</f>
        <v>0</v>
      </c>
      <c r="K142" s="222" t="s">
        <v>274</v>
      </c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9</v>
      </c>
      <c r="AT142" s="231" t="s">
        <v>164</v>
      </c>
      <c r="AU142" s="231" t="s">
        <v>81</v>
      </c>
      <c r="AY142" s="3" t="s">
        <v>16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69</v>
      </c>
      <c r="BM142" s="231" t="s">
        <v>357</v>
      </c>
    </row>
    <row r="143" s="203" customFormat="true" ht="22.8" hidden="false" customHeight="true" outlineLevel="0" collapsed="false">
      <c r="B143" s="204"/>
      <c r="C143" s="205"/>
      <c r="D143" s="206" t="s">
        <v>71</v>
      </c>
      <c r="E143" s="218" t="s">
        <v>253</v>
      </c>
      <c r="F143" s="218" t="s">
        <v>287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6)</f>
        <v>0</v>
      </c>
      <c r="Q143" s="212"/>
      <c r="R143" s="213" t="n">
        <f aca="false">SUM(R144:R146)</f>
        <v>0</v>
      </c>
      <c r="S143" s="212"/>
      <c r="T143" s="214" t="n">
        <f aca="false">SUM(T144:T146)</f>
        <v>0</v>
      </c>
      <c r="AR143" s="215" t="s">
        <v>79</v>
      </c>
      <c r="AT143" s="216" t="s">
        <v>71</v>
      </c>
      <c r="AU143" s="216" t="s">
        <v>79</v>
      </c>
      <c r="AY143" s="215" t="s">
        <v>162</v>
      </c>
      <c r="BK143" s="217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20" t="s">
        <v>199</v>
      </c>
      <c r="D144" s="220" t="s">
        <v>164</v>
      </c>
      <c r="E144" s="221" t="s">
        <v>288</v>
      </c>
      <c r="F144" s="222" t="s">
        <v>289</v>
      </c>
      <c r="G144" s="223" t="s">
        <v>185</v>
      </c>
      <c r="H144" s="224" t="n">
        <v>14.6</v>
      </c>
      <c r="I144" s="225"/>
      <c r="J144" s="226" t="n">
        <f aca="false">ROUND(I144*H144,2)</f>
        <v>0</v>
      </c>
      <c r="K144" s="222" t="s">
        <v>274</v>
      </c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81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358</v>
      </c>
    </row>
    <row r="145" s="31" customFormat="true" ht="16.5" hidden="false" customHeight="true" outlineLevel="0" collapsed="false">
      <c r="A145" s="24"/>
      <c r="B145" s="25"/>
      <c r="C145" s="220" t="s">
        <v>205</v>
      </c>
      <c r="D145" s="220" t="s">
        <v>164</v>
      </c>
      <c r="E145" s="221" t="s">
        <v>290</v>
      </c>
      <c r="F145" s="222" t="s">
        <v>291</v>
      </c>
      <c r="G145" s="223" t="s">
        <v>185</v>
      </c>
      <c r="H145" s="224" t="n">
        <v>14.6</v>
      </c>
      <c r="I145" s="225"/>
      <c r="J145" s="226" t="n">
        <f aca="false">ROUND(I145*H145,2)</f>
        <v>0</v>
      </c>
      <c r="K145" s="222" t="s">
        <v>274</v>
      </c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9</v>
      </c>
      <c r="AT145" s="231" t="s">
        <v>164</v>
      </c>
      <c r="AU145" s="231" t="s">
        <v>81</v>
      </c>
      <c r="AY145" s="3" t="s">
        <v>16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69</v>
      </c>
      <c r="BM145" s="231" t="s">
        <v>359</v>
      </c>
    </row>
    <row r="146" s="31" customFormat="true" ht="16.5" hidden="false" customHeight="true" outlineLevel="0" collapsed="false">
      <c r="A146" s="24"/>
      <c r="B146" s="25"/>
      <c r="C146" s="220" t="s">
        <v>213</v>
      </c>
      <c r="D146" s="220" t="s">
        <v>164</v>
      </c>
      <c r="E146" s="221" t="s">
        <v>292</v>
      </c>
      <c r="F146" s="222" t="s">
        <v>293</v>
      </c>
      <c r="G146" s="223" t="s">
        <v>185</v>
      </c>
      <c r="H146" s="224" t="n">
        <v>4.7</v>
      </c>
      <c r="I146" s="225"/>
      <c r="J146" s="226" t="n">
        <f aca="false">ROUND(I146*H146,2)</f>
        <v>0</v>
      </c>
      <c r="K146" s="222" t="s">
        <v>274</v>
      </c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81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360</v>
      </c>
    </row>
    <row r="147" s="203" customFormat="true" ht="22.8" hidden="false" customHeight="true" outlineLevel="0" collapsed="false">
      <c r="B147" s="204"/>
      <c r="C147" s="205"/>
      <c r="D147" s="206" t="s">
        <v>71</v>
      </c>
      <c r="E147" s="218" t="s">
        <v>295</v>
      </c>
      <c r="F147" s="218" t="s">
        <v>296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49)</f>
        <v>0</v>
      </c>
      <c r="Q147" s="212"/>
      <c r="R147" s="213" t="n">
        <f aca="false">SUM(R148:R149)</f>
        <v>0</v>
      </c>
      <c r="S147" s="212"/>
      <c r="T147" s="214" t="n">
        <f aca="false">SUM(T148:T149)</f>
        <v>0</v>
      </c>
      <c r="AR147" s="215" t="s">
        <v>79</v>
      </c>
      <c r="AT147" s="216" t="s">
        <v>71</v>
      </c>
      <c r="AU147" s="216" t="s">
        <v>79</v>
      </c>
      <c r="AY147" s="215" t="s">
        <v>162</v>
      </c>
      <c r="BK147" s="217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20" t="s">
        <v>218</v>
      </c>
      <c r="D148" s="220" t="s">
        <v>164</v>
      </c>
      <c r="E148" s="221" t="s">
        <v>297</v>
      </c>
      <c r="F148" s="222" t="s">
        <v>298</v>
      </c>
      <c r="G148" s="223" t="s">
        <v>185</v>
      </c>
      <c r="H148" s="224" t="n">
        <v>4.1</v>
      </c>
      <c r="I148" s="225"/>
      <c r="J148" s="226" t="n">
        <f aca="false">ROUND(I148*H148,2)</f>
        <v>0</v>
      </c>
      <c r="K148" s="222" t="s">
        <v>274</v>
      </c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9</v>
      </c>
      <c r="AT148" s="231" t="s">
        <v>164</v>
      </c>
      <c r="AU148" s="231" t="s">
        <v>81</v>
      </c>
      <c r="AY148" s="3" t="s">
        <v>16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69</v>
      </c>
      <c r="BM148" s="231" t="s">
        <v>361</v>
      </c>
    </row>
    <row r="149" s="31" customFormat="true" ht="16.5" hidden="false" customHeight="true" outlineLevel="0" collapsed="false">
      <c r="A149" s="24"/>
      <c r="B149" s="25"/>
      <c r="C149" s="220" t="s">
        <v>223</v>
      </c>
      <c r="D149" s="220" t="s">
        <v>164</v>
      </c>
      <c r="E149" s="221" t="s">
        <v>300</v>
      </c>
      <c r="F149" s="222" t="s">
        <v>301</v>
      </c>
      <c r="G149" s="223" t="s">
        <v>185</v>
      </c>
      <c r="H149" s="224" t="n">
        <v>9.9</v>
      </c>
      <c r="I149" s="225"/>
      <c r="J149" s="226" t="n">
        <f aca="false">ROUND(I149*H149,2)</f>
        <v>0</v>
      </c>
      <c r="K149" s="222" t="s">
        <v>274</v>
      </c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9</v>
      </c>
      <c r="AT149" s="231" t="s">
        <v>164</v>
      </c>
      <c r="AU149" s="231" t="s">
        <v>81</v>
      </c>
      <c r="AY149" s="3" t="s">
        <v>16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9</v>
      </c>
      <c r="BK149" s="232" t="n">
        <f aca="false">ROUND(I149*H149,2)</f>
        <v>0</v>
      </c>
      <c r="BL149" s="3" t="s">
        <v>169</v>
      </c>
      <c r="BM149" s="231" t="s">
        <v>362</v>
      </c>
    </row>
    <row r="150" s="203" customFormat="true" ht="22.8" hidden="false" customHeight="true" outlineLevel="0" collapsed="false">
      <c r="B150" s="204"/>
      <c r="C150" s="205"/>
      <c r="D150" s="206" t="s">
        <v>71</v>
      </c>
      <c r="E150" s="218" t="s">
        <v>363</v>
      </c>
      <c r="F150" s="218" t="s">
        <v>364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79</v>
      </c>
      <c r="AT150" s="216" t="s">
        <v>71</v>
      </c>
      <c r="AU150" s="216" t="s">
        <v>79</v>
      </c>
      <c r="AY150" s="215" t="s">
        <v>162</v>
      </c>
      <c r="BK150" s="217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0" t="s">
        <v>228</v>
      </c>
      <c r="D151" s="220" t="s">
        <v>164</v>
      </c>
      <c r="E151" s="221" t="s">
        <v>365</v>
      </c>
      <c r="F151" s="222" t="s">
        <v>366</v>
      </c>
      <c r="G151" s="223" t="s">
        <v>185</v>
      </c>
      <c r="H151" s="224" t="n">
        <v>0.4</v>
      </c>
      <c r="I151" s="225"/>
      <c r="J151" s="226" t="n">
        <f aca="false">ROUND(I151*H151,2)</f>
        <v>0</v>
      </c>
      <c r="K151" s="222" t="s">
        <v>274</v>
      </c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9</v>
      </c>
      <c r="AT151" s="231" t="s">
        <v>164</v>
      </c>
      <c r="AU151" s="231" t="s">
        <v>81</v>
      </c>
      <c r="AY151" s="3" t="s">
        <v>16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69</v>
      </c>
      <c r="BM151" s="231" t="s">
        <v>367</v>
      </c>
    </row>
    <row r="152" s="203" customFormat="true" ht="22.8" hidden="false" customHeight="true" outlineLevel="0" collapsed="false">
      <c r="B152" s="204"/>
      <c r="C152" s="205"/>
      <c r="D152" s="206" t="s">
        <v>71</v>
      </c>
      <c r="E152" s="218" t="s">
        <v>308</v>
      </c>
      <c r="F152" s="218" t="s">
        <v>309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</v>
      </c>
      <c r="S152" s="212"/>
      <c r="T152" s="214" t="n">
        <f aca="false">T153</f>
        <v>0</v>
      </c>
      <c r="AR152" s="215" t="s">
        <v>79</v>
      </c>
      <c r="AT152" s="216" t="s">
        <v>71</v>
      </c>
      <c r="AU152" s="216" t="s">
        <v>79</v>
      </c>
      <c r="AY152" s="215" t="s">
        <v>162</v>
      </c>
      <c r="BK152" s="217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20" t="s">
        <v>235</v>
      </c>
      <c r="D153" s="220" t="s">
        <v>164</v>
      </c>
      <c r="E153" s="221" t="s">
        <v>310</v>
      </c>
      <c r="F153" s="222" t="s">
        <v>311</v>
      </c>
      <c r="G153" s="223" t="s">
        <v>167</v>
      </c>
      <c r="H153" s="224" t="n">
        <v>6</v>
      </c>
      <c r="I153" s="225"/>
      <c r="J153" s="226" t="n">
        <f aca="false">ROUND(I153*H153,2)</f>
        <v>0</v>
      </c>
      <c r="K153" s="222" t="s">
        <v>274</v>
      </c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9</v>
      </c>
      <c r="AT153" s="231" t="s">
        <v>164</v>
      </c>
      <c r="AU153" s="231" t="s">
        <v>81</v>
      </c>
      <c r="AY153" s="3" t="s">
        <v>16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69</v>
      </c>
      <c r="BM153" s="231" t="s">
        <v>368</v>
      </c>
    </row>
    <row r="154" s="203" customFormat="true" ht="22.8" hidden="false" customHeight="true" outlineLevel="0" collapsed="false">
      <c r="B154" s="204"/>
      <c r="C154" s="205"/>
      <c r="D154" s="206" t="s">
        <v>71</v>
      </c>
      <c r="E154" s="218" t="s">
        <v>369</v>
      </c>
      <c r="F154" s="218" t="s">
        <v>370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1</v>
      </c>
      <c r="AT154" s="216" t="s">
        <v>71</v>
      </c>
      <c r="AU154" s="216" t="s">
        <v>79</v>
      </c>
      <c r="AY154" s="215" t="s">
        <v>162</v>
      </c>
      <c r="BK154" s="217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0" t="s">
        <v>244</v>
      </c>
      <c r="D155" s="220" t="s">
        <v>164</v>
      </c>
      <c r="E155" s="221" t="s">
        <v>371</v>
      </c>
      <c r="F155" s="222" t="s">
        <v>372</v>
      </c>
      <c r="G155" s="223" t="s">
        <v>176</v>
      </c>
      <c r="H155" s="224" t="n">
        <v>1.5</v>
      </c>
      <c r="I155" s="225"/>
      <c r="J155" s="226" t="n">
        <f aca="false">ROUND(I155*H155,2)</f>
        <v>0</v>
      </c>
      <c r="K155" s="222" t="s">
        <v>274</v>
      </c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53</v>
      </c>
      <c r="AT155" s="231" t="s">
        <v>164</v>
      </c>
      <c r="AU155" s="231" t="s">
        <v>81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253</v>
      </c>
      <c r="BM155" s="231" t="s">
        <v>373</v>
      </c>
    </row>
    <row r="156" s="203" customFormat="true" ht="22.8" hidden="false" customHeight="true" outlineLevel="0" collapsed="false">
      <c r="B156" s="204"/>
      <c r="C156" s="205"/>
      <c r="D156" s="206" t="s">
        <v>71</v>
      </c>
      <c r="E156" s="218" t="s">
        <v>374</v>
      </c>
      <c r="F156" s="218" t="s">
        <v>375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0)</f>
        <v>0</v>
      </c>
      <c r="Q156" s="212"/>
      <c r="R156" s="213" t="n">
        <f aca="false">SUM(R157:R160)</f>
        <v>0</v>
      </c>
      <c r="S156" s="212"/>
      <c r="T156" s="214" t="n">
        <f aca="false">SUM(T157:T160)</f>
        <v>0</v>
      </c>
      <c r="AR156" s="215" t="s">
        <v>79</v>
      </c>
      <c r="AT156" s="216" t="s">
        <v>71</v>
      </c>
      <c r="AU156" s="216" t="s">
        <v>79</v>
      </c>
      <c r="AY156" s="215" t="s">
        <v>162</v>
      </c>
      <c r="BK156" s="217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20" t="s">
        <v>7</v>
      </c>
      <c r="D157" s="220" t="s">
        <v>164</v>
      </c>
      <c r="E157" s="221" t="s">
        <v>376</v>
      </c>
      <c r="F157" s="222" t="s">
        <v>377</v>
      </c>
      <c r="G157" s="223" t="s">
        <v>176</v>
      </c>
      <c r="H157" s="224" t="n">
        <v>7.9</v>
      </c>
      <c r="I157" s="225"/>
      <c r="J157" s="226" t="n">
        <f aca="false">ROUND(I157*H157,2)</f>
        <v>0</v>
      </c>
      <c r="K157" s="222" t="s">
        <v>274</v>
      </c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9</v>
      </c>
      <c r="AT157" s="231" t="s">
        <v>164</v>
      </c>
      <c r="AU157" s="231" t="s">
        <v>81</v>
      </c>
      <c r="AY157" s="3" t="s">
        <v>16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69</v>
      </c>
      <c r="BM157" s="231" t="s">
        <v>378</v>
      </c>
    </row>
    <row r="158" s="31" customFormat="true" ht="16.5" hidden="false" customHeight="true" outlineLevel="0" collapsed="false">
      <c r="A158" s="24"/>
      <c r="B158" s="25"/>
      <c r="C158" s="220" t="s">
        <v>253</v>
      </c>
      <c r="D158" s="220" t="s">
        <v>164</v>
      </c>
      <c r="E158" s="221" t="s">
        <v>379</v>
      </c>
      <c r="F158" s="222" t="s">
        <v>380</v>
      </c>
      <c r="G158" s="223" t="s">
        <v>176</v>
      </c>
      <c r="H158" s="224" t="n">
        <v>9</v>
      </c>
      <c r="I158" s="225"/>
      <c r="J158" s="226" t="n">
        <f aca="false">ROUND(I158*H158,2)</f>
        <v>0</v>
      </c>
      <c r="K158" s="222" t="s">
        <v>274</v>
      </c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81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81</v>
      </c>
    </row>
    <row r="159" s="31" customFormat="true" ht="16.5" hidden="false" customHeight="true" outlineLevel="0" collapsed="false">
      <c r="A159" s="24"/>
      <c r="B159" s="25"/>
      <c r="C159" s="220" t="s">
        <v>295</v>
      </c>
      <c r="D159" s="220" t="s">
        <v>164</v>
      </c>
      <c r="E159" s="221" t="s">
        <v>382</v>
      </c>
      <c r="F159" s="222" t="s">
        <v>383</v>
      </c>
      <c r="G159" s="223" t="s">
        <v>336</v>
      </c>
      <c r="H159" s="224" t="n">
        <v>1</v>
      </c>
      <c r="I159" s="225"/>
      <c r="J159" s="226" t="n">
        <f aca="false">ROUND(I159*H159,2)</f>
        <v>0</v>
      </c>
      <c r="K159" s="222" t="s">
        <v>274</v>
      </c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9</v>
      </c>
      <c r="AT159" s="231" t="s">
        <v>164</v>
      </c>
      <c r="AU159" s="231" t="s">
        <v>81</v>
      </c>
      <c r="AY159" s="3" t="s">
        <v>16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69</v>
      </c>
      <c r="BM159" s="231" t="s">
        <v>384</v>
      </c>
    </row>
    <row r="160" s="31" customFormat="true" ht="16.5" hidden="false" customHeight="true" outlineLevel="0" collapsed="false">
      <c r="A160" s="24"/>
      <c r="B160" s="25"/>
      <c r="C160" s="220" t="s">
        <v>294</v>
      </c>
      <c r="D160" s="220" t="s">
        <v>164</v>
      </c>
      <c r="E160" s="221" t="s">
        <v>385</v>
      </c>
      <c r="F160" s="222" t="s">
        <v>386</v>
      </c>
      <c r="G160" s="223" t="s">
        <v>336</v>
      </c>
      <c r="H160" s="224" t="n">
        <v>1</v>
      </c>
      <c r="I160" s="225"/>
      <c r="J160" s="226" t="n">
        <f aca="false">ROUND(I160*H160,2)</f>
        <v>0</v>
      </c>
      <c r="K160" s="222" t="s">
        <v>274</v>
      </c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81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387</v>
      </c>
    </row>
    <row r="161" s="203" customFormat="true" ht="22.8" hidden="false" customHeight="true" outlineLevel="0" collapsed="false">
      <c r="B161" s="204"/>
      <c r="C161" s="205"/>
      <c r="D161" s="206" t="s">
        <v>71</v>
      </c>
      <c r="E161" s="218" t="s">
        <v>326</v>
      </c>
      <c r="F161" s="218" t="s">
        <v>327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6)</f>
        <v>0</v>
      </c>
      <c r="Q161" s="212"/>
      <c r="R161" s="213" t="n">
        <f aca="false">SUM(R162:R166)</f>
        <v>0</v>
      </c>
      <c r="S161" s="212"/>
      <c r="T161" s="214" t="n">
        <f aca="false">SUM(T162:T166)</f>
        <v>0</v>
      </c>
      <c r="AR161" s="215" t="s">
        <v>79</v>
      </c>
      <c r="AT161" s="216" t="s">
        <v>71</v>
      </c>
      <c r="AU161" s="216" t="s">
        <v>79</v>
      </c>
      <c r="AY161" s="215" t="s">
        <v>162</v>
      </c>
      <c r="BK161" s="217" t="n">
        <f aca="false">SUM(BK162:BK166)</f>
        <v>0</v>
      </c>
    </row>
    <row r="162" s="31" customFormat="true" ht="16.5" hidden="false" customHeight="true" outlineLevel="0" collapsed="false">
      <c r="A162" s="24"/>
      <c r="B162" s="25"/>
      <c r="C162" s="220" t="s">
        <v>303</v>
      </c>
      <c r="D162" s="220" t="s">
        <v>164</v>
      </c>
      <c r="E162" s="221" t="s">
        <v>388</v>
      </c>
      <c r="F162" s="222" t="s">
        <v>389</v>
      </c>
      <c r="G162" s="223" t="s">
        <v>336</v>
      </c>
      <c r="H162" s="224" t="n">
        <v>1</v>
      </c>
      <c r="I162" s="225"/>
      <c r="J162" s="226" t="n">
        <f aca="false">ROUND(I162*H162,2)</f>
        <v>0</v>
      </c>
      <c r="K162" s="222" t="s">
        <v>274</v>
      </c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9</v>
      </c>
      <c r="AT162" s="231" t="s">
        <v>164</v>
      </c>
      <c r="AU162" s="231" t="s">
        <v>81</v>
      </c>
      <c r="AY162" s="3" t="s">
        <v>16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69</v>
      </c>
      <c r="BM162" s="231" t="s">
        <v>390</v>
      </c>
    </row>
    <row r="163" s="31" customFormat="true" ht="16.5" hidden="false" customHeight="true" outlineLevel="0" collapsed="false">
      <c r="A163" s="24"/>
      <c r="B163" s="25"/>
      <c r="C163" s="220" t="s">
        <v>299</v>
      </c>
      <c r="D163" s="220" t="s">
        <v>164</v>
      </c>
      <c r="E163" s="221" t="s">
        <v>391</v>
      </c>
      <c r="F163" s="222" t="s">
        <v>392</v>
      </c>
      <c r="G163" s="223" t="s">
        <v>176</v>
      </c>
      <c r="H163" s="224" t="n">
        <v>7.9</v>
      </c>
      <c r="I163" s="225"/>
      <c r="J163" s="226" t="n">
        <f aca="false">ROUND(I163*H163,2)</f>
        <v>0</v>
      </c>
      <c r="K163" s="222" t="s">
        <v>274</v>
      </c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9</v>
      </c>
      <c r="AT163" s="231" t="s">
        <v>164</v>
      </c>
      <c r="AU163" s="231" t="s">
        <v>81</v>
      </c>
      <c r="AY163" s="3" t="s">
        <v>16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69</v>
      </c>
      <c r="BM163" s="231" t="s">
        <v>393</v>
      </c>
    </row>
    <row r="164" s="31" customFormat="true" ht="16.5" hidden="false" customHeight="true" outlineLevel="0" collapsed="false">
      <c r="A164" s="24"/>
      <c r="B164" s="25"/>
      <c r="C164" s="220" t="s">
        <v>6</v>
      </c>
      <c r="D164" s="220" t="s">
        <v>164</v>
      </c>
      <c r="E164" s="221" t="s">
        <v>394</v>
      </c>
      <c r="F164" s="222" t="s">
        <v>395</v>
      </c>
      <c r="G164" s="223" t="s">
        <v>396</v>
      </c>
      <c r="H164" s="224" t="n">
        <v>2</v>
      </c>
      <c r="I164" s="225"/>
      <c r="J164" s="226" t="n">
        <f aca="false">ROUND(I164*H164,2)</f>
        <v>0</v>
      </c>
      <c r="K164" s="222" t="s">
        <v>274</v>
      </c>
      <c r="L164" s="30"/>
      <c r="M164" s="227"/>
      <c r="N164" s="228" t="s">
        <v>37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69</v>
      </c>
      <c r="AT164" s="231" t="s">
        <v>164</v>
      </c>
      <c r="AU164" s="231" t="s">
        <v>81</v>
      </c>
      <c r="AY164" s="3" t="s">
        <v>16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9</v>
      </c>
      <c r="BK164" s="232" t="n">
        <f aca="false">ROUND(I164*H164,2)</f>
        <v>0</v>
      </c>
      <c r="BL164" s="3" t="s">
        <v>169</v>
      </c>
      <c r="BM164" s="231" t="s">
        <v>397</v>
      </c>
    </row>
    <row r="165" s="31" customFormat="true" ht="16.5" hidden="false" customHeight="true" outlineLevel="0" collapsed="false">
      <c r="A165" s="24"/>
      <c r="B165" s="25"/>
      <c r="C165" s="220" t="s">
        <v>302</v>
      </c>
      <c r="D165" s="220" t="s">
        <v>164</v>
      </c>
      <c r="E165" s="221" t="s">
        <v>398</v>
      </c>
      <c r="F165" s="222" t="s">
        <v>399</v>
      </c>
      <c r="G165" s="223" t="s">
        <v>176</v>
      </c>
      <c r="H165" s="224" t="n">
        <v>7.9</v>
      </c>
      <c r="I165" s="225"/>
      <c r="J165" s="226" t="n">
        <f aca="false">ROUND(I165*H165,2)</f>
        <v>0</v>
      </c>
      <c r="K165" s="222" t="s">
        <v>274</v>
      </c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81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400</v>
      </c>
    </row>
    <row r="166" s="31" customFormat="true" ht="16.5" hidden="false" customHeight="true" outlineLevel="0" collapsed="false">
      <c r="A166" s="24"/>
      <c r="B166" s="25"/>
      <c r="C166" s="220" t="s">
        <v>401</v>
      </c>
      <c r="D166" s="220" t="s">
        <v>164</v>
      </c>
      <c r="E166" s="221" t="s">
        <v>402</v>
      </c>
      <c r="F166" s="222" t="s">
        <v>403</v>
      </c>
      <c r="G166" s="223" t="s">
        <v>176</v>
      </c>
      <c r="H166" s="224" t="n">
        <v>7.9</v>
      </c>
      <c r="I166" s="225"/>
      <c r="J166" s="226" t="n">
        <f aca="false">ROUND(I166*H166,2)</f>
        <v>0</v>
      </c>
      <c r="K166" s="222" t="s">
        <v>274</v>
      </c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9</v>
      </c>
      <c r="AT166" s="231" t="s">
        <v>164</v>
      </c>
      <c r="AU166" s="231" t="s">
        <v>81</v>
      </c>
      <c r="AY166" s="3" t="s">
        <v>16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69</v>
      </c>
      <c r="BM166" s="231" t="s">
        <v>404</v>
      </c>
    </row>
    <row r="167" s="203" customFormat="true" ht="22.8" hidden="false" customHeight="true" outlineLevel="0" collapsed="false">
      <c r="B167" s="204"/>
      <c r="C167" s="205"/>
      <c r="D167" s="206" t="s">
        <v>71</v>
      </c>
      <c r="E167" s="218" t="s">
        <v>341</v>
      </c>
      <c r="F167" s="218" t="s">
        <v>342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P168</f>
        <v>0</v>
      </c>
      <c r="Q167" s="212"/>
      <c r="R167" s="213" t="n">
        <f aca="false">R168</f>
        <v>0</v>
      </c>
      <c r="S167" s="212"/>
      <c r="T167" s="214" t="n">
        <f aca="false">T168</f>
        <v>0</v>
      </c>
      <c r="AR167" s="215" t="s">
        <v>79</v>
      </c>
      <c r="AT167" s="216" t="s">
        <v>71</v>
      </c>
      <c r="AU167" s="216" t="s">
        <v>79</v>
      </c>
      <c r="AY167" s="215" t="s">
        <v>162</v>
      </c>
      <c r="BK167" s="217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20" t="s">
        <v>307</v>
      </c>
      <c r="D168" s="220" t="s">
        <v>164</v>
      </c>
      <c r="E168" s="221" t="s">
        <v>343</v>
      </c>
      <c r="F168" s="222" t="s">
        <v>344</v>
      </c>
      <c r="G168" s="223" t="s">
        <v>202</v>
      </c>
      <c r="H168" s="224" t="n">
        <v>12.586</v>
      </c>
      <c r="I168" s="225"/>
      <c r="J168" s="226" t="n">
        <f aca="false">ROUND(I168*H168,2)</f>
        <v>0</v>
      </c>
      <c r="K168" s="222" t="s">
        <v>274</v>
      </c>
      <c r="L168" s="30"/>
      <c r="M168" s="273"/>
      <c r="N168" s="274" t="s">
        <v>37</v>
      </c>
      <c r="O168" s="275"/>
      <c r="P168" s="276" t="n">
        <f aca="false">O168*H168</f>
        <v>0</v>
      </c>
      <c r="Q168" s="276" t="n">
        <v>0</v>
      </c>
      <c r="R168" s="276" t="n">
        <f aca="false">Q168*H168</f>
        <v>0</v>
      </c>
      <c r="S168" s="276" t="n">
        <v>0</v>
      </c>
      <c r="T168" s="27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9</v>
      </c>
      <c r="AT168" s="231" t="s">
        <v>164</v>
      </c>
      <c r="AU168" s="231" t="s">
        <v>81</v>
      </c>
      <c r="AY168" s="3" t="s">
        <v>16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69</v>
      </c>
      <c r="BM168" s="231" t="s">
        <v>405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+qmEvC8tq81yDWGRYJvzrTeKKN004nUgJZbdj4P1zbX/roG+43jGykSOF+c9not0DzS//Tbw7hDAwRX0YJOpSw==" saltValue="Us9baFidJgheiNs8K5rUKN2pJZnj0jEeMi9ER01Nllv4xzPy3pMVnil06hWHKXfJt7oSQg3w1hUC+QQXgSWFTA==" spinCount="100000" sheet="true" password="cc35" objects="true" scenarios="true" formatColumns="false" formatRows="false" autoFilter="false"/>
  <autoFilter ref="C131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12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406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0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76)),  2)</f>
        <v>0</v>
      </c>
      <c r="G37" s="24"/>
      <c r="H37" s="24"/>
      <c r="I37" s="151" t="n">
        <v>0.21</v>
      </c>
      <c r="J37" s="150" t="n">
        <f aca="false">ROUND(((SUM(BE126:BE17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76)),  2)</f>
        <v>0</v>
      </c>
      <c r="G38" s="24"/>
      <c r="H38" s="24"/>
      <c r="I38" s="151" t="n">
        <v>0.15</v>
      </c>
      <c r="J38" s="150" t="n">
        <f aca="false">ROUND(((SUM(BF126:BF17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7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76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7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2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406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4.1 - Dodáv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40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10</v>
      </c>
      <c r="E102" s="182"/>
      <c r="F102" s="182"/>
      <c r="G102" s="182"/>
      <c r="H102" s="182"/>
      <c r="I102" s="182"/>
      <c r="J102" s="183" t="n">
        <f aca="false">J128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2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406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4.1 - Dodáv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8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28</f>
        <v>0</v>
      </c>
      <c r="Q126" s="86"/>
      <c r="R126" s="200" t="n">
        <f aca="false">R127+R128</f>
        <v>0</v>
      </c>
      <c r="S126" s="86"/>
      <c r="T126" s="201" t="n">
        <f aca="false">T127+T12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+BK128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41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v>0</v>
      </c>
      <c r="Q127" s="212"/>
      <c r="R127" s="213" t="n">
        <v>0</v>
      </c>
      <c r="S127" s="212"/>
      <c r="T127" s="214" t="n"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351</v>
      </c>
      <c r="F128" s="207" t="s">
        <v>41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76)</f>
        <v>0</v>
      </c>
      <c r="Q128" s="212"/>
      <c r="R128" s="213" t="n">
        <f aca="false">SUM(R129:R176)</f>
        <v>0</v>
      </c>
      <c r="S128" s="212"/>
      <c r="T128" s="214" t="n">
        <f aca="false">SUM(T129:T176)</f>
        <v>0</v>
      </c>
      <c r="AR128" s="215" t="s">
        <v>79</v>
      </c>
      <c r="AT128" s="216" t="s">
        <v>71</v>
      </c>
      <c r="AU128" s="216" t="s">
        <v>72</v>
      </c>
      <c r="AY128" s="215" t="s">
        <v>162</v>
      </c>
      <c r="BK128" s="217" t="n">
        <f aca="false">SUM(BK129:BK176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413</v>
      </c>
      <c r="F129" s="222" t="s">
        <v>414</v>
      </c>
      <c r="G129" s="223" t="s">
        <v>415</v>
      </c>
      <c r="H129" s="224" t="n">
        <v>34.65</v>
      </c>
      <c r="I129" s="225"/>
      <c r="J129" s="226" t="n">
        <f aca="false">ROUND(I129*H129,2)</f>
        <v>0</v>
      </c>
      <c r="K129" s="222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79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16.5" hidden="false" customHeight="true" outlineLevel="0" collapsed="false">
      <c r="A130" s="24"/>
      <c r="B130" s="25"/>
      <c r="C130" s="220" t="s">
        <v>81</v>
      </c>
      <c r="D130" s="220" t="s">
        <v>164</v>
      </c>
      <c r="E130" s="221" t="s">
        <v>416</v>
      </c>
      <c r="F130" s="222" t="s">
        <v>417</v>
      </c>
      <c r="G130" s="223" t="s">
        <v>415</v>
      </c>
      <c r="H130" s="224" t="n">
        <v>7.35</v>
      </c>
      <c r="I130" s="225"/>
      <c r="J130" s="226" t="n">
        <f aca="false">ROUND(I130*H130,2)</f>
        <v>0</v>
      </c>
      <c r="K130" s="222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9</v>
      </c>
      <c r="AT130" s="231" t="s">
        <v>164</v>
      </c>
      <c r="AU130" s="231" t="s">
        <v>79</v>
      </c>
      <c r="AY130" s="3" t="s">
        <v>16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169</v>
      </c>
      <c r="BM130" s="231" t="s">
        <v>169</v>
      </c>
    </row>
    <row r="131" s="31" customFormat="true" ht="16.5" hidden="false" customHeight="true" outlineLevel="0" collapsed="false">
      <c r="A131" s="24"/>
      <c r="B131" s="25"/>
      <c r="C131" s="220" t="s">
        <v>98</v>
      </c>
      <c r="D131" s="220" t="s">
        <v>164</v>
      </c>
      <c r="E131" s="221" t="s">
        <v>418</v>
      </c>
      <c r="F131" s="222" t="s">
        <v>419</v>
      </c>
      <c r="G131" s="223" t="s">
        <v>415</v>
      </c>
      <c r="H131" s="224" t="n">
        <v>7.35</v>
      </c>
      <c r="I131" s="225"/>
      <c r="J131" s="226" t="n">
        <f aca="false">ROUND(I131*H131,2)</f>
        <v>0</v>
      </c>
      <c r="K131" s="222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9</v>
      </c>
      <c r="AT131" s="231" t="s">
        <v>164</v>
      </c>
      <c r="AU131" s="231" t="s">
        <v>79</v>
      </c>
      <c r="AY131" s="3" t="s">
        <v>16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169</v>
      </c>
      <c r="BM131" s="231" t="s">
        <v>193</v>
      </c>
    </row>
    <row r="132" s="31" customFormat="true" ht="16.5" hidden="false" customHeight="true" outlineLevel="0" collapsed="false">
      <c r="A132" s="24"/>
      <c r="B132" s="25"/>
      <c r="C132" s="220" t="s">
        <v>169</v>
      </c>
      <c r="D132" s="220" t="s">
        <v>164</v>
      </c>
      <c r="E132" s="221" t="s">
        <v>420</v>
      </c>
      <c r="F132" s="222" t="s">
        <v>421</v>
      </c>
      <c r="G132" s="223" t="s">
        <v>415</v>
      </c>
      <c r="H132" s="224" t="n">
        <v>4</v>
      </c>
      <c r="I132" s="225"/>
      <c r="J132" s="226" t="n">
        <f aca="false">ROUND(I132*H132,2)</f>
        <v>0</v>
      </c>
      <c r="K132" s="222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79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205</v>
      </c>
    </row>
    <row r="133" s="31" customFormat="true" ht="16.5" hidden="false" customHeight="true" outlineLevel="0" collapsed="false">
      <c r="A133" s="24"/>
      <c r="B133" s="25"/>
      <c r="C133" s="220" t="s">
        <v>188</v>
      </c>
      <c r="D133" s="220" t="s">
        <v>164</v>
      </c>
      <c r="E133" s="221" t="s">
        <v>422</v>
      </c>
      <c r="F133" s="222" t="s">
        <v>423</v>
      </c>
      <c r="G133" s="223" t="s">
        <v>415</v>
      </c>
      <c r="H133" s="224" t="n">
        <v>20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9</v>
      </c>
      <c r="AT133" s="231" t="s">
        <v>164</v>
      </c>
      <c r="AU133" s="231" t="s">
        <v>79</v>
      </c>
      <c r="AY133" s="3" t="s">
        <v>16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69</v>
      </c>
      <c r="BM133" s="231" t="s">
        <v>218</v>
      </c>
    </row>
    <row r="134" s="31" customFormat="true" ht="16.5" hidden="false" customHeight="true" outlineLevel="0" collapsed="false">
      <c r="A134" s="24"/>
      <c r="B134" s="25"/>
      <c r="C134" s="220" t="s">
        <v>193</v>
      </c>
      <c r="D134" s="220" t="s">
        <v>164</v>
      </c>
      <c r="E134" s="221" t="s">
        <v>424</v>
      </c>
      <c r="F134" s="222" t="s">
        <v>425</v>
      </c>
      <c r="G134" s="223" t="s">
        <v>415</v>
      </c>
      <c r="H134" s="224" t="n">
        <v>1.5</v>
      </c>
      <c r="I134" s="225"/>
      <c r="J134" s="226" t="n">
        <f aca="false">ROUND(I134*H134,2)</f>
        <v>0</v>
      </c>
      <c r="K134" s="222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79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228</v>
      </c>
    </row>
    <row r="135" s="31" customFormat="true" ht="16.5" hidden="false" customHeight="true" outlineLevel="0" collapsed="false">
      <c r="A135" s="24"/>
      <c r="B135" s="25"/>
      <c r="C135" s="220" t="s">
        <v>199</v>
      </c>
      <c r="D135" s="220" t="s">
        <v>164</v>
      </c>
      <c r="E135" s="221" t="s">
        <v>426</v>
      </c>
      <c r="F135" s="222" t="s">
        <v>427</v>
      </c>
      <c r="G135" s="223" t="s">
        <v>428</v>
      </c>
      <c r="H135" s="224" t="n">
        <v>5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79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244</v>
      </c>
    </row>
    <row r="136" s="31" customFormat="true" ht="16.5" hidden="false" customHeight="true" outlineLevel="0" collapsed="false">
      <c r="A136" s="24"/>
      <c r="B136" s="25"/>
      <c r="C136" s="220" t="s">
        <v>205</v>
      </c>
      <c r="D136" s="220" t="s">
        <v>164</v>
      </c>
      <c r="E136" s="221" t="s">
        <v>429</v>
      </c>
      <c r="F136" s="222" t="s">
        <v>430</v>
      </c>
      <c r="G136" s="223" t="s">
        <v>431</v>
      </c>
      <c r="H136" s="224" t="n">
        <v>0.05</v>
      </c>
      <c r="I136" s="225"/>
      <c r="J136" s="226" t="n">
        <f aca="false">ROUND(I136*H136,2)</f>
        <v>0</v>
      </c>
      <c r="K136" s="222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79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253</v>
      </c>
    </row>
    <row r="137" s="31" customFormat="true" ht="16.5" hidden="false" customHeight="true" outlineLevel="0" collapsed="false">
      <c r="A137" s="24"/>
      <c r="B137" s="25"/>
      <c r="C137" s="220" t="s">
        <v>213</v>
      </c>
      <c r="D137" s="220" t="s">
        <v>164</v>
      </c>
      <c r="E137" s="221" t="s">
        <v>432</v>
      </c>
      <c r="F137" s="222" t="s">
        <v>433</v>
      </c>
      <c r="G137" s="223" t="s">
        <v>431</v>
      </c>
      <c r="H137" s="224" t="n">
        <v>0.05</v>
      </c>
      <c r="I137" s="225"/>
      <c r="J137" s="226" t="n">
        <f aca="false">ROUND(I137*H137,2)</f>
        <v>0</v>
      </c>
      <c r="K137" s="222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79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294</v>
      </c>
    </row>
    <row r="138" s="31" customFormat="true" ht="16.5" hidden="false" customHeight="true" outlineLevel="0" collapsed="false">
      <c r="A138" s="24"/>
      <c r="B138" s="25"/>
      <c r="C138" s="220" t="s">
        <v>218</v>
      </c>
      <c r="D138" s="220" t="s">
        <v>164</v>
      </c>
      <c r="E138" s="221" t="s">
        <v>434</v>
      </c>
      <c r="F138" s="222" t="s">
        <v>435</v>
      </c>
      <c r="G138" s="223" t="s">
        <v>431</v>
      </c>
      <c r="H138" s="224" t="n">
        <v>0.1</v>
      </c>
      <c r="I138" s="225"/>
      <c r="J138" s="226" t="n">
        <f aca="false">ROUND(I138*H138,2)</f>
        <v>0</v>
      </c>
      <c r="K138" s="222"/>
      <c r="L138" s="30"/>
      <c r="M138" s="227"/>
      <c r="N138" s="228" t="s">
        <v>37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9</v>
      </c>
      <c r="AT138" s="231" t="s">
        <v>164</v>
      </c>
      <c r="AU138" s="231" t="s">
        <v>79</v>
      </c>
      <c r="AY138" s="3" t="s">
        <v>16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69</v>
      </c>
      <c r="BM138" s="231" t="s">
        <v>299</v>
      </c>
    </row>
    <row r="139" s="31" customFormat="true" ht="16.5" hidden="false" customHeight="true" outlineLevel="0" collapsed="false">
      <c r="A139" s="24"/>
      <c r="B139" s="25"/>
      <c r="C139" s="220" t="s">
        <v>223</v>
      </c>
      <c r="D139" s="220" t="s">
        <v>164</v>
      </c>
      <c r="E139" s="221" t="s">
        <v>436</v>
      </c>
      <c r="F139" s="222" t="s">
        <v>437</v>
      </c>
      <c r="G139" s="223" t="s">
        <v>428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79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302</v>
      </c>
    </row>
    <row r="140" s="31" customFormat="true" ht="16.5" hidden="false" customHeight="true" outlineLevel="0" collapsed="false">
      <c r="A140" s="24"/>
      <c r="B140" s="25"/>
      <c r="C140" s="220" t="s">
        <v>228</v>
      </c>
      <c r="D140" s="220" t="s">
        <v>164</v>
      </c>
      <c r="E140" s="221" t="s">
        <v>438</v>
      </c>
      <c r="F140" s="222" t="s">
        <v>439</v>
      </c>
      <c r="G140" s="223" t="s">
        <v>428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9</v>
      </c>
      <c r="AT140" s="231" t="s">
        <v>164</v>
      </c>
      <c r="AU140" s="231" t="s">
        <v>79</v>
      </c>
      <c r="AY140" s="3" t="s">
        <v>16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69</v>
      </c>
      <c r="BM140" s="231" t="s">
        <v>307</v>
      </c>
    </row>
    <row r="141" s="31" customFormat="true" ht="16.5" hidden="false" customHeight="true" outlineLevel="0" collapsed="false">
      <c r="A141" s="24"/>
      <c r="B141" s="25"/>
      <c r="C141" s="220" t="s">
        <v>235</v>
      </c>
      <c r="D141" s="220" t="s">
        <v>164</v>
      </c>
      <c r="E141" s="221" t="s">
        <v>440</v>
      </c>
      <c r="F141" s="222" t="s">
        <v>441</v>
      </c>
      <c r="G141" s="223" t="s">
        <v>428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79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312</v>
      </c>
    </row>
    <row r="142" s="31" customFormat="true" ht="16.5" hidden="false" customHeight="true" outlineLevel="0" collapsed="false">
      <c r="A142" s="24"/>
      <c r="B142" s="25"/>
      <c r="C142" s="220" t="s">
        <v>244</v>
      </c>
      <c r="D142" s="220" t="s">
        <v>164</v>
      </c>
      <c r="E142" s="221" t="s">
        <v>442</v>
      </c>
      <c r="F142" s="222" t="s">
        <v>443</v>
      </c>
      <c r="G142" s="223" t="s">
        <v>444</v>
      </c>
      <c r="H142" s="224" t="n">
        <v>29</v>
      </c>
      <c r="I142" s="225"/>
      <c r="J142" s="226" t="n">
        <f aca="false">ROUND(I142*H142,2)</f>
        <v>0</v>
      </c>
      <c r="K142" s="222"/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9</v>
      </c>
      <c r="AT142" s="231" t="s">
        <v>164</v>
      </c>
      <c r="AU142" s="231" t="s">
        <v>79</v>
      </c>
      <c r="AY142" s="3" t="s">
        <v>16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69</v>
      </c>
      <c r="BM142" s="231" t="s">
        <v>317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164</v>
      </c>
      <c r="E143" s="221" t="s">
        <v>445</v>
      </c>
      <c r="F143" s="222" t="s">
        <v>446</v>
      </c>
      <c r="G143" s="223" t="s">
        <v>444</v>
      </c>
      <c r="H143" s="224" t="n">
        <v>10.454</v>
      </c>
      <c r="I143" s="225"/>
      <c r="J143" s="226" t="n">
        <f aca="false">ROUND(I143*H143,2)</f>
        <v>0</v>
      </c>
      <c r="K143" s="222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9</v>
      </c>
      <c r="AT143" s="231" t="s">
        <v>164</v>
      </c>
      <c r="AU143" s="231" t="s">
        <v>79</v>
      </c>
      <c r="AY143" s="3" t="s">
        <v>16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9</v>
      </c>
      <c r="BK143" s="232" t="n">
        <f aca="false">ROUND(I143*H143,2)</f>
        <v>0</v>
      </c>
      <c r="BL143" s="3" t="s">
        <v>169</v>
      </c>
      <c r="BM143" s="231" t="s">
        <v>322</v>
      </c>
    </row>
    <row r="144" s="31" customFormat="true" ht="16.5" hidden="false" customHeight="true" outlineLevel="0" collapsed="false">
      <c r="A144" s="24"/>
      <c r="B144" s="25"/>
      <c r="C144" s="220" t="s">
        <v>253</v>
      </c>
      <c r="D144" s="220" t="s">
        <v>164</v>
      </c>
      <c r="E144" s="221" t="s">
        <v>447</v>
      </c>
      <c r="F144" s="222" t="s">
        <v>448</v>
      </c>
      <c r="G144" s="223" t="s">
        <v>428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79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325</v>
      </c>
    </row>
    <row r="145" s="31" customFormat="true" ht="16.5" hidden="false" customHeight="true" outlineLevel="0" collapsed="false">
      <c r="A145" s="24"/>
      <c r="B145" s="25"/>
      <c r="C145" s="220" t="s">
        <v>295</v>
      </c>
      <c r="D145" s="220" t="s">
        <v>164</v>
      </c>
      <c r="E145" s="221" t="s">
        <v>449</v>
      </c>
      <c r="F145" s="222" t="s">
        <v>450</v>
      </c>
      <c r="G145" s="223" t="s">
        <v>451</v>
      </c>
      <c r="H145" s="224" t="n">
        <v>0.008</v>
      </c>
      <c r="I145" s="225"/>
      <c r="J145" s="226" t="n">
        <f aca="false">ROUND(I145*H145,2)</f>
        <v>0</v>
      </c>
      <c r="K145" s="222"/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9</v>
      </c>
      <c r="AT145" s="231" t="s">
        <v>164</v>
      </c>
      <c r="AU145" s="231" t="s">
        <v>79</v>
      </c>
      <c r="AY145" s="3" t="s">
        <v>16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69</v>
      </c>
      <c r="BM145" s="231" t="s">
        <v>330</v>
      </c>
    </row>
    <row r="146" s="31" customFormat="true" ht="12.8" hidden="false" customHeight="false" outlineLevel="0" collapsed="false">
      <c r="A146" s="24"/>
      <c r="B146" s="25"/>
      <c r="C146" s="26"/>
      <c r="D146" s="236" t="s">
        <v>209</v>
      </c>
      <c r="E146" s="26"/>
      <c r="F146" s="257" t="s">
        <v>452</v>
      </c>
      <c r="G146" s="26"/>
      <c r="H146" s="26"/>
      <c r="I146" s="258"/>
      <c r="J146" s="26"/>
      <c r="K146" s="26"/>
      <c r="L146" s="30"/>
      <c r="M146" s="259"/>
      <c r="N146" s="26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9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20" t="s">
        <v>294</v>
      </c>
      <c r="D147" s="220" t="s">
        <v>164</v>
      </c>
      <c r="E147" s="221" t="s">
        <v>453</v>
      </c>
      <c r="F147" s="222" t="s">
        <v>454</v>
      </c>
      <c r="G147" s="223" t="s">
        <v>451</v>
      </c>
      <c r="H147" s="224" t="n">
        <v>0.002</v>
      </c>
      <c r="I147" s="225"/>
      <c r="J147" s="226" t="n">
        <f aca="false">ROUND(I147*H147,2)</f>
        <v>0</v>
      </c>
      <c r="K147" s="222"/>
      <c r="L147" s="30"/>
      <c r="M147" s="227"/>
      <c r="N147" s="228" t="s">
        <v>37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69</v>
      </c>
      <c r="AT147" s="231" t="s">
        <v>164</v>
      </c>
      <c r="AU147" s="231" t="s">
        <v>79</v>
      </c>
      <c r="AY147" s="3" t="s">
        <v>16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9</v>
      </c>
      <c r="BK147" s="232" t="n">
        <f aca="false">ROUND(I147*H147,2)</f>
        <v>0</v>
      </c>
      <c r="BL147" s="3" t="s">
        <v>169</v>
      </c>
      <c r="BM147" s="231" t="s">
        <v>333</v>
      </c>
    </row>
    <row r="148" s="31" customFormat="true" ht="12.8" hidden="false" customHeight="false" outlineLevel="0" collapsed="false">
      <c r="A148" s="24"/>
      <c r="B148" s="25"/>
      <c r="C148" s="26"/>
      <c r="D148" s="236" t="s">
        <v>209</v>
      </c>
      <c r="E148" s="26"/>
      <c r="F148" s="257" t="s">
        <v>455</v>
      </c>
      <c r="G148" s="26"/>
      <c r="H148" s="26"/>
      <c r="I148" s="258"/>
      <c r="J148" s="26"/>
      <c r="K148" s="26"/>
      <c r="L148" s="30"/>
      <c r="M148" s="259"/>
      <c r="N148" s="26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9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20" t="s">
        <v>303</v>
      </c>
      <c r="D149" s="220" t="s">
        <v>164</v>
      </c>
      <c r="E149" s="221" t="s">
        <v>456</v>
      </c>
      <c r="F149" s="222" t="s">
        <v>457</v>
      </c>
      <c r="G149" s="223" t="s">
        <v>428</v>
      </c>
      <c r="H149" s="224" t="n">
        <v>0.084</v>
      </c>
      <c r="I149" s="225"/>
      <c r="J149" s="226" t="n">
        <f aca="false">ROUND(I149*H149,2)</f>
        <v>0</v>
      </c>
      <c r="K149" s="222"/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9</v>
      </c>
      <c r="AT149" s="231" t="s">
        <v>164</v>
      </c>
      <c r="AU149" s="231" t="s">
        <v>79</v>
      </c>
      <c r="AY149" s="3" t="s">
        <v>16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9</v>
      </c>
      <c r="BK149" s="232" t="n">
        <f aca="false">ROUND(I149*H149,2)</f>
        <v>0</v>
      </c>
      <c r="BL149" s="3" t="s">
        <v>169</v>
      </c>
      <c r="BM149" s="231" t="s">
        <v>337</v>
      </c>
    </row>
    <row r="150" s="31" customFormat="true" ht="16.5" hidden="false" customHeight="true" outlineLevel="0" collapsed="false">
      <c r="A150" s="24"/>
      <c r="B150" s="25"/>
      <c r="C150" s="220" t="s">
        <v>299</v>
      </c>
      <c r="D150" s="220" t="s">
        <v>164</v>
      </c>
      <c r="E150" s="221" t="s">
        <v>458</v>
      </c>
      <c r="F150" s="222" t="s">
        <v>459</v>
      </c>
      <c r="G150" s="223" t="s">
        <v>460</v>
      </c>
      <c r="H150" s="224" t="n">
        <v>12</v>
      </c>
      <c r="I150" s="225"/>
      <c r="J150" s="226" t="n">
        <f aca="false">ROUND(I150*H150,2)</f>
        <v>0</v>
      </c>
      <c r="K150" s="222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9</v>
      </c>
      <c r="AT150" s="231" t="s">
        <v>164</v>
      </c>
      <c r="AU150" s="231" t="s">
        <v>79</v>
      </c>
      <c r="AY150" s="3" t="s">
        <v>16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69</v>
      </c>
      <c r="BM150" s="231" t="s">
        <v>340</v>
      </c>
    </row>
    <row r="151" s="31" customFormat="true" ht="16.5" hidden="false" customHeight="true" outlineLevel="0" collapsed="false">
      <c r="A151" s="24"/>
      <c r="B151" s="25"/>
      <c r="C151" s="220" t="s">
        <v>6</v>
      </c>
      <c r="D151" s="220" t="s">
        <v>164</v>
      </c>
      <c r="E151" s="221" t="s">
        <v>461</v>
      </c>
      <c r="F151" s="222" t="s">
        <v>462</v>
      </c>
      <c r="G151" s="223" t="s">
        <v>428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9</v>
      </c>
      <c r="AT151" s="231" t="s">
        <v>164</v>
      </c>
      <c r="AU151" s="231" t="s">
        <v>79</v>
      </c>
      <c r="AY151" s="3" t="s">
        <v>16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69</v>
      </c>
      <c r="BM151" s="231" t="s">
        <v>345</v>
      </c>
    </row>
    <row r="152" s="31" customFormat="true" ht="16.5" hidden="false" customHeight="true" outlineLevel="0" collapsed="false">
      <c r="A152" s="24"/>
      <c r="B152" s="25"/>
      <c r="C152" s="220" t="s">
        <v>302</v>
      </c>
      <c r="D152" s="220" t="s">
        <v>164</v>
      </c>
      <c r="E152" s="221" t="s">
        <v>463</v>
      </c>
      <c r="F152" s="222" t="s">
        <v>464</v>
      </c>
      <c r="G152" s="223" t="s">
        <v>428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9</v>
      </c>
      <c r="AT152" s="231" t="s">
        <v>164</v>
      </c>
      <c r="AU152" s="231" t="s">
        <v>79</v>
      </c>
      <c r="AY152" s="3" t="s">
        <v>16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69</v>
      </c>
      <c r="BM152" s="231" t="s">
        <v>352</v>
      </c>
    </row>
    <row r="153" s="31" customFormat="true" ht="12.8" hidden="false" customHeight="false" outlineLevel="0" collapsed="false">
      <c r="A153" s="24"/>
      <c r="B153" s="25"/>
      <c r="C153" s="26"/>
      <c r="D153" s="236" t="s">
        <v>209</v>
      </c>
      <c r="E153" s="26"/>
      <c r="F153" s="257" t="s">
        <v>465</v>
      </c>
      <c r="G153" s="26"/>
      <c r="H153" s="26"/>
      <c r="I153" s="258"/>
      <c r="J153" s="26"/>
      <c r="K153" s="26"/>
      <c r="L153" s="30"/>
      <c r="M153" s="259"/>
      <c r="N153" s="26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9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20" t="s">
        <v>401</v>
      </c>
      <c r="D154" s="220" t="s">
        <v>164</v>
      </c>
      <c r="E154" s="221" t="s">
        <v>466</v>
      </c>
      <c r="F154" s="222" t="s">
        <v>467</v>
      </c>
      <c r="G154" s="223" t="s">
        <v>428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69</v>
      </c>
      <c r="AT154" s="231" t="s">
        <v>164</v>
      </c>
      <c r="AU154" s="231" t="s">
        <v>79</v>
      </c>
      <c r="AY154" s="3" t="s">
        <v>16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69</v>
      </c>
      <c r="BM154" s="231" t="s">
        <v>353</v>
      </c>
    </row>
    <row r="155" s="31" customFormat="true" ht="16.5" hidden="false" customHeight="true" outlineLevel="0" collapsed="false">
      <c r="A155" s="24"/>
      <c r="B155" s="25"/>
      <c r="C155" s="220" t="s">
        <v>307</v>
      </c>
      <c r="D155" s="220" t="s">
        <v>164</v>
      </c>
      <c r="E155" s="221" t="s">
        <v>468</v>
      </c>
      <c r="F155" s="222" t="s">
        <v>469</v>
      </c>
      <c r="G155" s="223" t="s">
        <v>460</v>
      </c>
      <c r="H155" s="224" t="n">
        <v>0.406</v>
      </c>
      <c r="I155" s="225"/>
      <c r="J155" s="226" t="n">
        <f aca="false">ROUND(I155*H155,2)</f>
        <v>0</v>
      </c>
      <c r="K155" s="222"/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9</v>
      </c>
      <c r="AT155" s="231" t="s">
        <v>164</v>
      </c>
      <c r="AU155" s="231" t="s">
        <v>79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169</v>
      </c>
      <c r="BM155" s="231" t="s">
        <v>354</v>
      </c>
    </row>
    <row r="156" s="31" customFormat="true" ht="16.5" hidden="false" customHeight="true" outlineLevel="0" collapsed="false">
      <c r="A156" s="24"/>
      <c r="B156" s="25"/>
      <c r="C156" s="220" t="s">
        <v>470</v>
      </c>
      <c r="D156" s="220" t="s">
        <v>164</v>
      </c>
      <c r="E156" s="221" t="s">
        <v>471</v>
      </c>
      <c r="F156" s="222" t="s">
        <v>472</v>
      </c>
      <c r="G156" s="223" t="s">
        <v>428</v>
      </c>
      <c r="H156" s="224" t="n">
        <v>3</v>
      </c>
      <c r="I156" s="225"/>
      <c r="J156" s="226" t="n">
        <f aca="false">ROUND(I156*H156,2)</f>
        <v>0</v>
      </c>
      <c r="K156" s="222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9</v>
      </c>
      <c r="AT156" s="231" t="s">
        <v>164</v>
      </c>
      <c r="AU156" s="231" t="s">
        <v>79</v>
      </c>
      <c r="AY156" s="3" t="s">
        <v>16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69</v>
      </c>
      <c r="BM156" s="231" t="s">
        <v>355</v>
      </c>
    </row>
    <row r="157" s="31" customFormat="true" ht="16.5" hidden="false" customHeight="true" outlineLevel="0" collapsed="false">
      <c r="A157" s="24"/>
      <c r="B157" s="25"/>
      <c r="C157" s="220" t="s">
        <v>312</v>
      </c>
      <c r="D157" s="220" t="s">
        <v>164</v>
      </c>
      <c r="E157" s="221" t="s">
        <v>473</v>
      </c>
      <c r="F157" s="222" t="s">
        <v>474</v>
      </c>
      <c r="G157" s="223" t="s">
        <v>460</v>
      </c>
      <c r="H157" s="224" t="n">
        <v>0.4</v>
      </c>
      <c r="I157" s="225"/>
      <c r="J157" s="226" t="n">
        <f aca="false">ROUND(I157*H157,2)</f>
        <v>0</v>
      </c>
      <c r="K157" s="222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9</v>
      </c>
      <c r="AT157" s="231" t="s">
        <v>164</v>
      </c>
      <c r="AU157" s="231" t="s">
        <v>79</v>
      </c>
      <c r="AY157" s="3" t="s">
        <v>16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69</v>
      </c>
      <c r="BM157" s="231" t="s">
        <v>356</v>
      </c>
    </row>
    <row r="158" s="31" customFormat="true" ht="16.5" hidden="false" customHeight="true" outlineLevel="0" collapsed="false">
      <c r="A158" s="24"/>
      <c r="B158" s="25"/>
      <c r="C158" s="220" t="s">
        <v>475</v>
      </c>
      <c r="D158" s="220" t="s">
        <v>164</v>
      </c>
      <c r="E158" s="221" t="s">
        <v>476</v>
      </c>
      <c r="F158" s="222" t="s">
        <v>477</v>
      </c>
      <c r="G158" s="223" t="s">
        <v>460</v>
      </c>
      <c r="H158" s="224" t="n">
        <v>19</v>
      </c>
      <c r="I158" s="225"/>
      <c r="J158" s="226" t="n">
        <f aca="false">ROUND(I158*H158,2)</f>
        <v>0</v>
      </c>
      <c r="K158" s="222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79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57</v>
      </c>
    </row>
    <row r="159" s="31" customFormat="true" ht="16.5" hidden="false" customHeight="true" outlineLevel="0" collapsed="false">
      <c r="A159" s="24"/>
      <c r="B159" s="25"/>
      <c r="C159" s="220" t="s">
        <v>317</v>
      </c>
      <c r="D159" s="220" t="s">
        <v>164</v>
      </c>
      <c r="E159" s="221" t="s">
        <v>478</v>
      </c>
      <c r="F159" s="222" t="s">
        <v>479</v>
      </c>
      <c r="G159" s="223" t="s">
        <v>460</v>
      </c>
      <c r="H159" s="224" t="n">
        <v>2.05</v>
      </c>
      <c r="I159" s="225"/>
      <c r="J159" s="226" t="n">
        <f aca="false">ROUND(I159*H159,2)</f>
        <v>0</v>
      </c>
      <c r="K159" s="222"/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9</v>
      </c>
      <c r="AT159" s="231" t="s">
        <v>164</v>
      </c>
      <c r="AU159" s="231" t="s">
        <v>79</v>
      </c>
      <c r="AY159" s="3" t="s">
        <v>16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69</v>
      </c>
      <c r="BM159" s="231" t="s">
        <v>358</v>
      </c>
    </row>
    <row r="160" s="31" customFormat="true" ht="16.5" hidden="false" customHeight="true" outlineLevel="0" collapsed="false">
      <c r="A160" s="24"/>
      <c r="B160" s="25"/>
      <c r="C160" s="220" t="s">
        <v>480</v>
      </c>
      <c r="D160" s="220" t="s">
        <v>164</v>
      </c>
      <c r="E160" s="221" t="s">
        <v>481</v>
      </c>
      <c r="F160" s="222" t="s">
        <v>482</v>
      </c>
      <c r="G160" s="223" t="s">
        <v>483</v>
      </c>
      <c r="H160" s="224" t="n">
        <v>0.5</v>
      </c>
      <c r="I160" s="225"/>
      <c r="J160" s="226" t="n">
        <f aca="false">ROUND(I160*H160,2)</f>
        <v>0</v>
      </c>
      <c r="K160" s="222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79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359</v>
      </c>
    </row>
    <row r="161" s="31" customFormat="true" ht="16.5" hidden="false" customHeight="true" outlineLevel="0" collapsed="false">
      <c r="A161" s="24"/>
      <c r="B161" s="25"/>
      <c r="C161" s="220" t="s">
        <v>322</v>
      </c>
      <c r="D161" s="220" t="s">
        <v>164</v>
      </c>
      <c r="E161" s="221" t="s">
        <v>484</v>
      </c>
      <c r="F161" s="222" t="s">
        <v>485</v>
      </c>
      <c r="G161" s="223" t="s">
        <v>460</v>
      </c>
      <c r="H161" s="224" t="n">
        <v>384.72</v>
      </c>
      <c r="I161" s="225"/>
      <c r="J161" s="226" t="n">
        <f aca="false">ROUND(I161*H161,2)</f>
        <v>0</v>
      </c>
      <c r="K161" s="222"/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9</v>
      </c>
      <c r="AT161" s="231" t="s">
        <v>164</v>
      </c>
      <c r="AU161" s="231" t="s">
        <v>79</v>
      </c>
      <c r="AY161" s="3" t="s">
        <v>16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9</v>
      </c>
      <c r="BK161" s="232" t="n">
        <f aca="false">ROUND(I161*H161,2)</f>
        <v>0</v>
      </c>
      <c r="BL161" s="3" t="s">
        <v>169</v>
      </c>
      <c r="BM161" s="231" t="s">
        <v>360</v>
      </c>
    </row>
    <row r="162" s="31" customFormat="true" ht="16.5" hidden="false" customHeight="true" outlineLevel="0" collapsed="false">
      <c r="A162" s="24"/>
      <c r="B162" s="25"/>
      <c r="C162" s="220" t="s">
        <v>486</v>
      </c>
      <c r="D162" s="220" t="s">
        <v>164</v>
      </c>
      <c r="E162" s="221" t="s">
        <v>487</v>
      </c>
      <c r="F162" s="222" t="s">
        <v>488</v>
      </c>
      <c r="G162" s="223" t="s">
        <v>460</v>
      </c>
      <c r="H162" s="224" t="n">
        <v>3462.48</v>
      </c>
      <c r="I162" s="225"/>
      <c r="J162" s="226" t="n">
        <f aca="false">ROUND(I162*H162,2)</f>
        <v>0</v>
      </c>
      <c r="K162" s="222"/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9</v>
      </c>
      <c r="AT162" s="231" t="s">
        <v>164</v>
      </c>
      <c r="AU162" s="231" t="s">
        <v>79</v>
      </c>
      <c r="AY162" s="3" t="s">
        <v>16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69</v>
      </c>
      <c r="BM162" s="231" t="s">
        <v>361</v>
      </c>
    </row>
    <row r="163" s="31" customFormat="true" ht="16.5" hidden="false" customHeight="true" outlineLevel="0" collapsed="false">
      <c r="A163" s="24"/>
      <c r="B163" s="25"/>
      <c r="C163" s="220" t="s">
        <v>325</v>
      </c>
      <c r="D163" s="220" t="s">
        <v>164</v>
      </c>
      <c r="E163" s="221" t="s">
        <v>489</v>
      </c>
      <c r="F163" s="222" t="s">
        <v>490</v>
      </c>
      <c r="G163" s="223" t="s">
        <v>460</v>
      </c>
      <c r="H163" s="224" t="n">
        <v>4592.5</v>
      </c>
      <c r="I163" s="225"/>
      <c r="J163" s="226" t="n">
        <f aca="false">ROUND(I163*H163,2)</f>
        <v>0</v>
      </c>
      <c r="K163" s="222"/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9</v>
      </c>
      <c r="AT163" s="231" t="s">
        <v>164</v>
      </c>
      <c r="AU163" s="231" t="s">
        <v>79</v>
      </c>
      <c r="AY163" s="3" t="s">
        <v>16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69</v>
      </c>
      <c r="BM163" s="231" t="s">
        <v>362</v>
      </c>
    </row>
    <row r="164" s="31" customFormat="true" ht="16.5" hidden="false" customHeight="true" outlineLevel="0" collapsed="false">
      <c r="A164" s="24"/>
      <c r="B164" s="25"/>
      <c r="C164" s="220" t="s">
        <v>491</v>
      </c>
      <c r="D164" s="220" t="s">
        <v>164</v>
      </c>
      <c r="E164" s="221" t="s">
        <v>492</v>
      </c>
      <c r="F164" s="222" t="s">
        <v>493</v>
      </c>
      <c r="G164" s="223" t="s">
        <v>460</v>
      </c>
      <c r="H164" s="224" t="n">
        <v>1500</v>
      </c>
      <c r="I164" s="225"/>
      <c r="J164" s="226" t="n">
        <f aca="false">ROUND(I164*H164,2)</f>
        <v>0</v>
      </c>
      <c r="K164" s="222"/>
      <c r="L164" s="30"/>
      <c r="M164" s="227"/>
      <c r="N164" s="228" t="s">
        <v>37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69</v>
      </c>
      <c r="AT164" s="231" t="s">
        <v>164</v>
      </c>
      <c r="AU164" s="231" t="s">
        <v>79</v>
      </c>
      <c r="AY164" s="3" t="s">
        <v>16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9</v>
      </c>
      <c r="BK164" s="232" t="n">
        <f aca="false">ROUND(I164*H164,2)</f>
        <v>0</v>
      </c>
      <c r="BL164" s="3" t="s">
        <v>169</v>
      </c>
      <c r="BM164" s="231" t="s">
        <v>367</v>
      </c>
    </row>
    <row r="165" s="31" customFormat="true" ht="16.5" hidden="false" customHeight="true" outlineLevel="0" collapsed="false">
      <c r="A165" s="24"/>
      <c r="B165" s="25"/>
      <c r="C165" s="220" t="s">
        <v>330</v>
      </c>
      <c r="D165" s="220" t="s">
        <v>164</v>
      </c>
      <c r="E165" s="221" t="s">
        <v>494</v>
      </c>
      <c r="F165" s="222" t="s">
        <v>495</v>
      </c>
      <c r="G165" s="223" t="s">
        <v>428</v>
      </c>
      <c r="H165" s="224" t="n">
        <v>0.006</v>
      </c>
      <c r="I165" s="225"/>
      <c r="J165" s="226" t="n">
        <f aca="false">ROUND(I165*H165,2)</f>
        <v>0</v>
      </c>
      <c r="K165" s="222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79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368</v>
      </c>
    </row>
    <row r="166" s="31" customFormat="true" ht="16.5" hidden="false" customHeight="true" outlineLevel="0" collapsed="false">
      <c r="A166" s="24"/>
      <c r="B166" s="25"/>
      <c r="C166" s="220" t="s">
        <v>496</v>
      </c>
      <c r="D166" s="220" t="s">
        <v>164</v>
      </c>
      <c r="E166" s="221" t="s">
        <v>497</v>
      </c>
      <c r="F166" s="222" t="s">
        <v>498</v>
      </c>
      <c r="G166" s="223" t="s">
        <v>460</v>
      </c>
      <c r="H166" s="224" t="n">
        <v>7.29</v>
      </c>
      <c r="I166" s="225"/>
      <c r="J166" s="226" t="n">
        <f aca="false">ROUND(I166*H166,2)</f>
        <v>0</v>
      </c>
      <c r="K166" s="222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9</v>
      </c>
      <c r="AT166" s="231" t="s">
        <v>164</v>
      </c>
      <c r="AU166" s="231" t="s">
        <v>79</v>
      </c>
      <c r="AY166" s="3" t="s">
        <v>16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69</v>
      </c>
      <c r="BM166" s="231" t="s">
        <v>373</v>
      </c>
    </row>
    <row r="167" s="31" customFormat="true" ht="16.5" hidden="false" customHeight="true" outlineLevel="0" collapsed="false">
      <c r="A167" s="24"/>
      <c r="B167" s="25"/>
      <c r="C167" s="220" t="s">
        <v>333</v>
      </c>
      <c r="D167" s="220" t="s">
        <v>164</v>
      </c>
      <c r="E167" s="221" t="s">
        <v>499</v>
      </c>
      <c r="F167" s="222" t="s">
        <v>500</v>
      </c>
      <c r="G167" s="223" t="s">
        <v>460</v>
      </c>
      <c r="H167" s="224" t="n">
        <v>4741.316</v>
      </c>
      <c r="I167" s="225"/>
      <c r="J167" s="226" t="n">
        <f aca="false">ROUND(I167*H167,2)</f>
        <v>0</v>
      </c>
      <c r="K167" s="222"/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69</v>
      </c>
      <c r="AT167" s="231" t="s">
        <v>164</v>
      </c>
      <c r="AU167" s="231" t="s">
        <v>79</v>
      </c>
      <c r="AY167" s="3" t="s">
        <v>16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9</v>
      </c>
      <c r="BK167" s="232" t="n">
        <f aca="false">ROUND(I167*H167,2)</f>
        <v>0</v>
      </c>
      <c r="BL167" s="3" t="s">
        <v>169</v>
      </c>
      <c r="BM167" s="231" t="s">
        <v>378</v>
      </c>
    </row>
    <row r="168" s="31" customFormat="true" ht="16.5" hidden="false" customHeight="true" outlineLevel="0" collapsed="false">
      <c r="A168" s="24"/>
      <c r="B168" s="25"/>
      <c r="C168" s="220" t="s">
        <v>501</v>
      </c>
      <c r="D168" s="220" t="s">
        <v>164</v>
      </c>
      <c r="E168" s="221" t="s">
        <v>502</v>
      </c>
      <c r="F168" s="222" t="s">
        <v>503</v>
      </c>
      <c r="G168" s="223" t="s">
        <v>460</v>
      </c>
      <c r="H168" s="224" t="n">
        <v>0.36</v>
      </c>
      <c r="I168" s="225"/>
      <c r="J168" s="226" t="n">
        <f aca="false">ROUND(I168*H168,2)</f>
        <v>0</v>
      </c>
      <c r="K168" s="222"/>
      <c r="L168" s="30"/>
      <c r="M168" s="227"/>
      <c r="N168" s="228" t="s">
        <v>37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9</v>
      </c>
      <c r="AT168" s="231" t="s">
        <v>164</v>
      </c>
      <c r="AU168" s="231" t="s">
        <v>79</v>
      </c>
      <c r="AY168" s="3" t="s">
        <v>16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69</v>
      </c>
      <c r="BM168" s="231" t="s">
        <v>381</v>
      </c>
    </row>
    <row r="169" s="31" customFormat="true" ht="16.5" hidden="false" customHeight="true" outlineLevel="0" collapsed="false">
      <c r="A169" s="24"/>
      <c r="B169" s="25"/>
      <c r="C169" s="220" t="s">
        <v>337</v>
      </c>
      <c r="D169" s="220" t="s">
        <v>164</v>
      </c>
      <c r="E169" s="221" t="s">
        <v>504</v>
      </c>
      <c r="F169" s="222" t="s">
        <v>505</v>
      </c>
      <c r="G169" s="223" t="s">
        <v>460</v>
      </c>
      <c r="H169" s="224" t="n">
        <v>12.51</v>
      </c>
      <c r="I169" s="225"/>
      <c r="J169" s="226" t="n">
        <f aca="false">ROUND(I169*H169,2)</f>
        <v>0</v>
      </c>
      <c r="K169" s="222"/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69</v>
      </c>
      <c r="AT169" s="231" t="s">
        <v>164</v>
      </c>
      <c r="AU169" s="231" t="s">
        <v>79</v>
      </c>
      <c r="AY169" s="3" t="s">
        <v>16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169</v>
      </c>
      <c r="BM169" s="231" t="s">
        <v>384</v>
      </c>
    </row>
    <row r="170" s="31" customFormat="true" ht="16.5" hidden="false" customHeight="true" outlineLevel="0" collapsed="false">
      <c r="A170" s="24"/>
      <c r="B170" s="25"/>
      <c r="C170" s="220" t="s">
        <v>506</v>
      </c>
      <c r="D170" s="220" t="s">
        <v>164</v>
      </c>
      <c r="E170" s="221" t="s">
        <v>507</v>
      </c>
      <c r="F170" s="222" t="s">
        <v>508</v>
      </c>
      <c r="G170" s="223" t="s">
        <v>460</v>
      </c>
      <c r="H170" s="224" t="n">
        <v>392.8</v>
      </c>
      <c r="I170" s="225"/>
      <c r="J170" s="226" t="n">
        <f aca="false">ROUND(I170*H170,2)</f>
        <v>0</v>
      </c>
      <c r="K170" s="222"/>
      <c r="L170" s="30"/>
      <c r="M170" s="227"/>
      <c r="N170" s="228" t="s">
        <v>37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69</v>
      </c>
      <c r="AT170" s="231" t="s">
        <v>164</v>
      </c>
      <c r="AU170" s="231" t="s">
        <v>79</v>
      </c>
      <c r="AY170" s="3" t="s">
        <v>16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79</v>
      </c>
      <c r="BK170" s="232" t="n">
        <f aca="false">ROUND(I170*H170,2)</f>
        <v>0</v>
      </c>
      <c r="BL170" s="3" t="s">
        <v>169</v>
      </c>
      <c r="BM170" s="231" t="s">
        <v>387</v>
      </c>
    </row>
    <row r="171" s="31" customFormat="true" ht="16.5" hidden="false" customHeight="true" outlineLevel="0" collapsed="false">
      <c r="A171" s="24"/>
      <c r="B171" s="25"/>
      <c r="C171" s="220" t="s">
        <v>340</v>
      </c>
      <c r="D171" s="220" t="s">
        <v>164</v>
      </c>
      <c r="E171" s="221" t="s">
        <v>509</v>
      </c>
      <c r="F171" s="222" t="s">
        <v>510</v>
      </c>
      <c r="G171" s="223" t="s">
        <v>460</v>
      </c>
      <c r="H171" s="224" t="n">
        <v>797.58</v>
      </c>
      <c r="I171" s="225"/>
      <c r="J171" s="226" t="n">
        <f aca="false">ROUND(I171*H171,2)</f>
        <v>0</v>
      </c>
      <c r="K171" s="222"/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69</v>
      </c>
      <c r="AT171" s="231" t="s">
        <v>164</v>
      </c>
      <c r="AU171" s="231" t="s">
        <v>79</v>
      </c>
      <c r="AY171" s="3" t="s">
        <v>162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169</v>
      </c>
      <c r="BM171" s="231" t="s">
        <v>390</v>
      </c>
    </row>
    <row r="172" s="31" customFormat="true" ht="16.5" hidden="false" customHeight="true" outlineLevel="0" collapsed="false">
      <c r="A172" s="24"/>
      <c r="B172" s="25"/>
      <c r="C172" s="220" t="s">
        <v>511</v>
      </c>
      <c r="D172" s="220" t="s">
        <v>164</v>
      </c>
      <c r="E172" s="221" t="s">
        <v>512</v>
      </c>
      <c r="F172" s="222" t="s">
        <v>513</v>
      </c>
      <c r="G172" s="223" t="s">
        <v>460</v>
      </c>
      <c r="H172" s="224" t="n">
        <v>930.51</v>
      </c>
      <c r="I172" s="225"/>
      <c r="J172" s="226" t="n">
        <f aca="false">ROUND(I172*H172,2)</f>
        <v>0</v>
      </c>
      <c r="K172" s="222"/>
      <c r="L172" s="30"/>
      <c r="M172" s="227"/>
      <c r="N172" s="228" t="s">
        <v>37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69</v>
      </c>
      <c r="AT172" s="231" t="s">
        <v>164</v>
      </c>
      <c r="AU172" s="231" t="s">
        <v>79</v>
      </c>
      <c r="AY172" s="3" t="s">
        <v>162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9</v>
      </c>
      <c r="BK172" s="232" t="n">
        <f aca="false">ROUND(I172*H172,2)</f>
        <v>0</v>
      </c>
      <c r="BL172" s="3" t="s">
        <v>169</v>
      </c>
      <c r="BM172" s="231" t="s">
        <v>393</v>
      </c>
    </row>
    <row r="173" s="31" customFormat="true" ht="16.5" hidden="false" customHeight="true" outlineLevel="0" collapsed="false">
      <c r="A173" s="24"/>
      <c r="B173" s="25"/>
      <c r="C173" s="220" t="s">
        <v>345</v>
      </c>
      <c r="D173" s="220" t="s">
        <v>164</v>
      </c>
      <c r="E173" s="221" t="s">
        <v>514</v>
      </c>
      <c r="F173" s="222" t="s">
        <v>515</v>
      </c>
      <c r="G173" s="223" t="s">
        <v>460</v>
      </c>
      <c r="H173" s="224" t="n">
        <v>930.51</v>
      </c>
      <c r="I173" s="225"/>
      <c r="J173" s="226" t="n">
        <f aca="false">ROUND(I173*H173,2)</f>
        <v>0</v>
      </c>
      <c r="K173" s="222"/>
      <c r="L173" s="30"/>
      <c r="M173" s="227"/>
      <c r="N173" s="228" t="s">
        <v>37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69</v>
      </c>
      <c r="AT173" s="231" t="s">
        <v>164</v>
      </c>
      <c r="AU173" s="231" t="s">
        <v>79</v>
      </c>
      <c r="AY173" s="3" t="s">
        <v>16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9</v>
      </c>
      <c r="BK173" s="232" t="n">
        <f aca="false">ROUND(I173*H173,2)</f>
        <v>0</v>
      </c>
      <c r="BL173" s="3" t="s">
        <v>169</v>
      </c>
      <c r="BM173" s="231" t="s">
        <v>397</v>
      </c>
    </row>
    <row r="174" s="31" customFormat="true" ht="16.5" hidden="false" customHeight="true" outlineLevel="0" collapsed="false">
      <c r="A174" s="24"/>
      <c r="B174" s="25"/>
      <c r="C174" s="220" t="s">
        <v>516</v>
      </c>
      <c r="D174" s="220" t="s">
        <v>164</v>
      </c>
      <c r="E174" s="221" t="s">
        <v>517</v>
      </c>
      <c r="F174" s="222" t="s">
        <v>518</v>
      </c>
      <c r="G174" s="223" t="s">
        <v>519</v>
      </c>
      <c r="H174" s="224" t="n">
        <v>0.004</v>
      </c>
      <c r="I174" s="225"/>
      <c r="J174" s="226" t="n">
        <f aca="false">ROUND(I174*H174,2)</f>
        <v>0</v>
      </c>
      <c r="K174" s="222"/>
      <c r="L174" s="30"/>
      <c r="M174" s="227"/>
      <c r="N174" s="228" t="s">
        <v>37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69</v>
      </c>
      <c r="AT174" s="231" t="s">
        <v>164</v>
      </c>
      <c r="AU174" s="231" t="s">
        <v>79</v>
      </c>
      <c r="AY174" s="3" t="s">
        <v>16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9</v>
      </c>
      <c r="BK174" s="232" t="n">
        <f aca="false">ROUND(I174*H174,2)</f>
        <v>0</v>
      </c>
      <c r="BL174" s="3" t="s">
        <v>169</v>
      </c>
      <c r="BM174" s="231" t="s">
        <v>400</v>
      </c>
    </row>
    <row r="175" s="31" customFormat="true" ht="16.5" hidden="false" customHeight="true" outlineLevel="0" collapsed="false">
      <c r="A175" s="24"/>
      <c r="B175" s="25"/>
      <c r="C175" s="220" t="s">
        <v>352</v>
      </c>
      <c r="D175" s="220" t="s">
        <v>164</v>
      </c>
      <c r="E175" s="221" t="s">
        <v>520</v>
      </c>
      <c r="F175" s="222" t="s">
        <v>521</v>
      </c>
      <c r="G175" s="223" t="s">
        <v>519</v>
      </c>
      <c r="H175" s="224" t="n">
        <v>0.104</v>
      </c>
      <c r="I175" s="225"/>
      <c r="J175" s="226" t="n">
        <f aca="false">ROUND(I175*H175,2)</f>
        <v>0</v>
      </c>
      <c r="K175" s="222"/>
      <c r="L175" s="30"/>
      <c r="M175" s="227"/>
      <c r="N175" s="228" t="s">
        <v>37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69</v>
      </c>
      <c r="AT175" s="231" t="s">
        <v>164</v>
      </c>
      <c r="AU175" s="231" t="s">
        <v>79</v>
      </c>
      <c r="AY175" s="3" t="s">
        <v>162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9</v>
      </c>
      <c r="BK175" s="232" t="n">
        <f aca="false">ROUND(I175*H175,2)</f>
        <v>0</v>
      </c>
      <c r="BL175" s="3" t="s">
        <v>169</v>
      </c>
      <c r="BM175" s="231" t="s">
        <v>404</v>
      </c>
    </row>
    <row r="176" s="31" customFormat="true" ht="16.5" hidden="false" customHeight="true" outlineLevel="0" collapsed="false">
      <c r="A176" s="24"/>
      <c r="B176" s="25"/>
      <c r="C176" s="220" t="s">
        <v>363</v>
      </c>
      <c r="D176" s="220" t="s">
        <v>164</v>
      </c>
      <c r="E176" s="221" t="s">
        <v>522</v>
      </c>
      <c r="F176" s="222" t="s">
        <v>523</v>
      </c>
      <c r="G176" s="223" t="s">
        <v>428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73"/>
      <c r="N176" s="274" t="s">
        <v>37</v>
      </c>
      <c r="O176" s="275"/>
      <c r="P176" s="276" t="n">
        <f aca="false">O176*H176</f>
        <v>0</v>
      </c>
      <c r="Q176" s="276" t="n">
        <v>0</v>
      </c>
      <c r="R176" s="276" t="n">
        <f aca="false">Q176*H176</f>
        <v>0</v>
      </c>
      <c r="S176" s="276" t="n">
        <v>0</v>
      </c>
      <c r="T176" s="27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69</v>
      </c>
      <c r="AT176" s="231" t="s">
        <v>164</v>
      </c>
      <c r="AU176" s="231" t="s">
        <v>79</v>
      </c>
      <c r="AY176" s="3" t="s">
        <v>16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79</v>
      </c>
      <c r="BK176" s="232" t="n">
        <f aca="false">ROUND(I176*H176,2)</f>
        <v>0</v>
      </c>
      <c r="BL176" s="3" t="s">
        <v>169</v>
      </c>
      <c r="BM176" s="231" t="s">
        <v>405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i0iHjOJ/Q2WlbY/5a7Egp3RhlMeIYQShPiubOyhUNoEpo27Q6/yDpyem3GGLez/RHwq0P7Samvvm2MIDMBbT3A==" saltValue="9uVDcBrOfxQiBvHFEMHc3vS8jN/yaoGEiT8haLo9aqOfKIZyKxWV/FLx1lVMdwzt4VKxvaytwHkD6DiKxCkymw==" spinCount="100000" sheet="true" password="cc35" objects="true" scenarios="true" formatColumns="false" formatRows="false" autoFilter="false"/>
  <autoFilter ref="C125:K1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12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406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2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68)),  2)</f>
        <v>0</v>
      </c>
      <c r="G37" s="24"/>
      <c r="H37" s="24"/>
      <c r="I37" s="151" t="n">
        <v>0.21</v>
      </c>
      <c r="J37" s="150" t="n">
        <f aca="false">ROUND(((SUM(BE126:BE1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68)),  2)</f>
        <v>0</v>
      </c>
      <c r="G38" s="24"/>
      <c r="H38" s="24"/>
      <c r="I38" s="151" t="n">
        <v>0.15</v>
      </c>
      <c r="J38" s="150" t="n">
        <f aca="false">ROUND(((SUM(BF126:BF1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6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6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6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2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406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4.2 - Mont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40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10</v>
      </c>
      <c r="E102" s="182"/>
      <c r="F102" s="182"/>
      <c r="G102" s="182"/>
      <c r="H102" s="182"/>
      <c r="I102" s="182"/>
      <c r="J102" s="183" t="n">
        <f aca="false">J128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2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406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4.2 - Montáž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8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28</f>
        <v>0</v>
      </c>
      <c r="Q126" s="86"/>
      <c r="R126" s="200" t="n">
        <f aca="false">R127+R128</f>
        <v>0</v>
      </c>
      <c r="S126" s="86"/>
      <c r="T126" s="201" t="n">
        <f aca="false">T127+T12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+BK128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41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v>0</v>
      </c>
      <c r="Q127" s="212"/>
      <c r="R127" s="213" t="n">
        <v>0</v>
      </c>
      <c r="S127" s="212"/>
      <c r="T127" s="214" t="n"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351</v>
      </c>
      <c r="F128" s="207" t="s">
        <v>41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68)</f>
        <v>0</v>
      </c>
      <c r="Q128" s="212"/>
      <c r="R128" s="213" t="n">
        <f aca="false">SUM(R129:R168)</f>
        <v>0</v>
      </c>
      <c r="S128" s="212"/>
      <c r="T128" s="214" t="n">
        <f aca="false">SUM(T129:T168)</f>
        <v>0</v>
      </c>
      <c r="AR128" s="215" t="s">
        <v>79</v>
      </c>
      <c r="AT128" s="216" t="s">
        <v>71</v>
      </c>
      <c r="AU128" s="216" t="s">
        <v>72</v>
      </c>
      <c r="AY128" s="215" t="s">
        <v>162</v>
      </c>
      <c r="BK128" s="217" t="n">
        <f aca="false">SUM(BK129:BK168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525</v>
      </c>
      <c r="F129" s="222" t="s">
        <v>526</v>
      </c>
      <c r="G129" s="223" t="s">
        <v>415</v>
      </c>
      <c r="H129" s="224" t="n">
        <v>33</v>
      </c>
      <c r="I129" s="225"/>
      <c r="J129" s="226" t="n">
        <f aca="false">ROUND(I129*H129,2)</f>
        <v>0</v>
      </c>
      <c r="K129" s="222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79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16.5" hidden="false" customHeight="true" outlineLevel="0" collapsed="false">
      <c r="A130" s="24"/>
      <c r="B130" s="25"/>
      <c r="C130" s="220" t="s">
        <v>81</v>
      </c>
      <c r="D130" s="220" t="s">
        <v>164</v>
      </c>
      <c r="E130" s="221" t="s">
        <v>527</v>
      </c>
      <c r="F130" s="222" t="s">
        <v>528</v>
      </c>
      <c r="G130" s="223" t="s">
        <v>415</v>
      </c>
      <c r="H130" s="224" t="n">
        <v>7</v>
      </c>
      <c r="I130" s="225"/>
      <c r="J130" s="226" t="n">
        <f aca="false">ROUND(I130*H130,2)</f>
        <v>0</v>
      </c>
      <c r="K130" s="222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9</v>
      </c>
      <c r="AT130" s="231" t="s">
        <v>164</v>
      </c>
      <c r="AU130" s="231" t="s">
        <v>79</v>
      </c>
      <c r="AY130" s="3" t="s">
        <v>16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169</v>
      </c>
      <c r="BM130" s="231" t="s">
        <v>169</v>
      </c>
    </row>
    <row r="131" s="31" customFormat="true" ht="16.5" hidden="false" customHeight="true" outlineLevel="0" collapsed="false">
      <c r="A131" s="24"/>
      <c r="B131" s="25"/>
      <c r="C131" s="220" t="s">
        <v>98</v>
      </c>
      <c r="D131" s="220" t="s">
        <v>164</v>
      </c>
      <c r="E131" s="221" t="s">
        <v>529</v>
      </c>
      <c r="F131" s="222" t="s">
        <v>530</v>
      </c>
      <c r="G131" s="223" t="s">
        <v>415</v>
      </c>
      <c r="H131" s="224" t="n">
        <v>7</v>
      </c>
      <c r="I131" s="225"/>
      <c r="J131" s="226" t="n">
        <f aca="false">ROUND(I131*H131,2)</f>
        <v>0</v>
      </c>
      <c r="K131" s="222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9</v>
      </c>
      <c r="AT131" s="231" t="s">
        <v>164</v>
      </c>
      <c r="AU131" s="231" t="s">
        <v>79</v>
      </c>
      <c r="AY131" s="3" t="s">
        <v>16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169</v>
      </c>
      <c r="BM131" s="231" t="s">
        <v>193</v>
      </c>
    </row>
    <row r="132" s="31" customFormat="true" ht="16.5" hidden="false" customHeight="true" outlineLevel="0" collapsed="false">
      <c r="A132" s="24"/>
      <c r="B132" s="25"/>
      <c r="C132" s="220" t="s">
        <v>169</v>
      </c>
      <c r="D132" s="220" t="s">
        <v>164</v>
      </c>
      <c r="E132" s="221" t="s">
        <v>531</v>
      </c>
      <c r="F132" s="222" t="s">
        <v>532</v>
      </c>
      <c r="G132" s="223" t="s">
        <v>415</v>
      </c>
      <c r="H132" s="224" t="n">
        <v>4</v>
      </c>
      <c r="I132" s="225"/>
      <c r="J132" s="226" t="n">
        <f aca="false">ROUND(I132*H132,2)</f>
        <v>0</v>
      </c>
      <c r="K132" s="222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79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205</v>
      </c>
    </row>
    <row r="133" s="31" customFormat="true" ht="16.5" hidden="false" customHeight="true" outlineLevel="0" collapsed="false">
      <c r="A133" s="24"/>
      <c r="B133" s="25"/>
      <c r="C133" s="220" t="s">
        <v>188</v>
      </c>
      <c r="D133" s="220" t="s">
        <v>164</v>
      </c>
      <c r="E133" s="221" t="s">
        <v>533</v>
      </c>
      <c r="F133" s="222" t="s">
        <v>534</v>
      </c>
      <c r="G133" s="223" t="s">
        <v>415</v>
      </c>
      <c r="H133" s="224" t="n">
        <v>20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9</v>
      </c>
      <c r="AT133" s="231" t="s">
        <v>164</v>
      </c>
      <c r="AU133" s="231" t="s">
        <v>79</v>
      </c>
      <c r="AY133" s="3" t="s">
        <v>16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69</v>
      </c>
      <c r="BM133" s="231" t="s">
        <v>218</v>
      </c>
    </row>
    <row r="134" s="31" customFormat="true" ht="16.5" hidden="false" customHeight="true" outlineLevel="0" collapsed="false">
      <c r="A134" s="24"/>
      <c r="B134" s="25"/>
      <c r="C134" s="220" t="s">
        <v>193</v>
      </c>
      <c r="D134" s="220" t="s">
        <v>164</v>
      </c>
      <c r="E134" s="221" t="s">
        <v>535</v>
      </c>
      <c r="F134" s="222" t="s">
        <v>536</v>
      </c>
      <c r="G134" s="223" t="s">
        <v>415</v>
      </c>
      <c r="H134" s="224" t="n">
        <v>1.5</v>
      </c>
      <c r="I134" s="225"/>
      <c r="J134" s="226" t="n">
        <f aca="false">ROUND(I134*H134,2)</f>
        <v>0</v>
      </c>
      <c r="K134" s="222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79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228</v>
      </c>
    </row>
    <row r="135" s="31" customFormat="true" ht="16.5" hidden="false" customHeight="true" outlineLevel="0" collapsed="false">
      <c r="A135" s="24"/>
      <c r="B135" s="25"/>
      <c r="C135" s="220" t="s">
        <v>199</v>
      </c>
      <c r="D135" s="220" t="s">
        <v>164</v>
      </c>
      <c r="E135" s="221" t="s">
        <v>537</v>
      </c>
      <c r="F135" s="222" t="s">
        <v>538</v>
      </c>
      <c r="G135" s="223" t="s">
        <v>428</v>
      </c>
      <c r="H135" s="224" t="n">
        <v>5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9</v>
      </c>
      <c r="AT135" s="231" t="s">
        <v>164</v>
      </c>
      <c r="AU135" s="231" t="s">
        <v>79</v>
      </c>
      <c r="AY135" s="3" t="s">
        <v>16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69</v>
      </c>
      <c r="BM135" s="231" t="s">
        <v>244</v>
      </c>
    </row>
    <row r="136" s="31" customFormat="true" ht="16.5" hidden="false" customHeight="true" outlineLevel="0" collapsed="false">
      <c r="A136" s="24"/>
      <c r="B136" s="25"/>
      <c r="C136" s="220" t="s">
        <v>205</v>
      </c>
      <c r="D136" s="220" t="s">
        <v>164</v>
      </c>
      <c r="E136" s="221" t="s">
        <v>539</v>
      </c>
      <c r="F136" s="222" t="s">
        <v>540</v>
      </c>
      <c r="G136" s="223" t="s">
        <v>428</v>
      </c>
      <c r="H136" s="224" t="n">
        <v>5</v>
      </c>
      <c r="I136" s="225"/>
      <c r="J136" s="226" t="n">
        <f aca="false">ROUND(I136*H136,2)</f>
        <v>0</v>
      </c>
      <c r="K136" s="222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69</v>
      </c>
      <c r="AT136" s="231" t="s">
        <v>164</v>
      </c>
      <c r="AU136" s="231" t="s">
        <v>79</v>
      </c>
      <c r="AY136" s="3" t="s">
        <v>16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69</v>
      </c>
      <c r="BM136" s="231" t="s">
        <v>253</v>
      </c>
    </row>
    <row r="137" s="31" customFormat="true" ht="16.5" hidden="false" customHeight="true" outlineLevel="0" collapsed="false">
      <c r="A137" s="24"/>
      <c r="B137" s="25"/>
      <c r="C137" s="220" t="s">
        <v>213</v>
      </c>
      <c r="D137" s="220" t="s">
        <v>164</v>
      </c>
      <c r="E137" s="221" t="s">
        <v>541</v>
      </c>
      <c r="F137" s="222" t="s">
        <v>542</v>
      </c>
      <c r="G137" s="223" t="s">
        <v>428</v>
      </c>
      <c r="H137" s="224" t="n">
        <v>8</v>
      </c>
      <c r="I137" s="225"/>
      <c r="J137" s="226" t="n">
        <f aca="false">ROUND(I137*H137,2)</f>
        <v>0</v>
      </c>
      <c r="K137" s="222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79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294</v>
      </c>
    </row>
    <row r="138" s="31" customFormat="true" ht="16.5" hidden="false" customHeight="true" outlineLevel="0" collapsed="false">
      <c r="A138" s="24"/>
      <c r="B138" s="25"/>
      <c r="C138" s="220" t="s">
        <v>218</v>
      </c>
      <c r="D138" s="220" t="s">
        <v>164</v>
      </c>
      <c r="E138" s="221" t="s">
        <v>543</v>
      </c>
      <c r="F138" s="222" t="s">
        <v>544</v>
      </c>
      <c r="G138" s="223" t="s">
        <v>428</v>
      </c>
      <c r="H138" s="224" t="n">
        <v>10</v>
      </c>
      <c r="I138" s="225"/>
      <c r="J138" s="226" t="n">
        <f aca="false">ROUND(I138*H138,2)</f>
        <v>0</v>
      </c>
      <c r="K138" s="222"/>
      <c r="L138" s="30"/>
      <c r="M138" s="227"/>
      <c r="N138" s="228" t="s">
        <v>37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9</v>
      </c>
      <c r="AT138" s="231" t="s">
        <v>164</v>
      </c>
      <c r="AU138" s="231" t="s">
        <v>79</v>
      </c>
      <c r="AY138" s="3" t="s">
        <v>16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69</v>
      </c>
      <c r="BM138" s="231" t="s">
        <v>299</v>
      </c>
    </row>
    <row r="139" s="31" customFormat="true" ht="16.5" hidden="false" customHeight="true" outlineLevel="0" collapsed="false">
      <c r="A139" s="24"/>
      <c r="B139" s="25"/>
      <c r="C139" s="220" t="s">
        <v>223</v>
      </c>
      <c r="D139" s="220" t="s">
        <v>164</v>
      </c>
      <c r="E139" s="221" t="s">
        <v>545</v>
      </c>
      <c r="F139" s="222" t="s">
        <v>546</v>
      </c>
      <c r="G139" s="223" t="s">
        <v>428</v>
      </c>
      <c r="H139" s="224" t="n">
        <v>6</v>
      </c>
      <c r="I139" s="225"/>
      <c r="J139" s="226" t="n">
        <f aca="false">ROUND(I139*H139,2)</f>
        <v>0</v>
      </c>
      <c r="K139" s="222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79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302</v>
      </c>
    </row>
    <row r="140" s="31" customFormat="true" ht="16.5" hidden="false" customHeight="true" outlineLevel="0" collapsed="false">
      <c r="A140" s="24"/>
      <c r="B140" s="25"/>
      <c r="C140" s="220" t="s">
        <v>228</v>
      </c>
      <c r="D140" s="220" t="s">
        <v>164</v>
      </c>
      <c r="E140" s="221" t="s">
        <v>547</v>
      </c>
      <c r="F140" s="222" t="s">
        <v>548</v>
      </c>
      <c r="G140" s="223" t="s">
        <v>428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9</v>
      </c>
      <c r="AT140" s="231" t="s">
        <v>164</v>
      </c>
      <c r="AU140" s="231" t="s">
        <v>79</v>
      </c>
      <c r="AY140" s="3" t="s">
        <v>16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69</v>
      </c>
      <c r="BM140" s="231" t="s">
        <v>307</v>
      </c>
    </row>
    <row r="141" s="31" customFormat="true" ht="16.5" hidden="false" customHeight="true" outlineLevel="0" collapsed="false">
      <c r="A141" s="24"/>
      <c r="B141" s="25"/>
      <c r="C141" s="220" t="s">
        <v>235</v>
      </c>
      <c r="D141" s="220" t="s">
        <v>164</v>
      </c>
      <c r="E141" s="221" t="s">
        <v>549</v>
      </c>
      <c r="F141" s="222" t="s">
        <v>550</v>
      </c>
      <c r="G141" s="223" t="s">
        <v>415</v>
      </c>
      <c r="H141" s="224" t="n">
        <v>30</v>
      </c>
      <c r="I141" s="225"/>
      <c r="J141" s="226" t="n">
        <f aca="false">ROUND(I141*H141,2)</f>
        <v>0</v>
      </c>
      <c r="K141" s="222"/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79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312</v>
      </c>
    </row>
    <row r="142" s="31" customFormat="true" ht="16.5" hidden="false" customHeight="true" outlineLevel="0" collapsed="false">
      <c r="A142" s="24"/>
      <c r="B142" s="25"/>
      <c r="C142" s="220" t="s">
        <v>244</v>
      </c>
      <c r="D142" s="220" t="s">
        <v>164</v>
      </c>
      <c r="E142" s="221" t="s">
        <v>551</v>
      </c>
      <c r="F142" s="222" t="s">
        <v>552</v>
      </c>
      <c r="G142" s="223" t="s">
        <v>428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9</v>
      </c>
      <c r="AT142" s="231" t="s">
        <v>164</v>
      </c>
      <c r="AU142" s="231" t="s">
        <v>79</v>
      </c>
      <c r="AY142" s="3" t="s">
        <v>16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69</v>
      </c>
      <c r="BM142" s="231" t="s">
        <v>317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164</v>
      </c>
      <c r="E143" s="221" t="s">
        <v>553</v>
      </c>
      <c r="F143" s="222" t="s">
        <v>554</v>
      </c>
      <c r="G143" s="223" t="s">
        <v>428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9</v>
      </c>
      <c r="AT143" s="231" t="s">
        <v>164</v>
      </c>
      <c r="AU143" s="231" t="s">
        <v>79</v>
      </c>
      <c r="AY143" s="3" t="s">
        <v>16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9</v>
      </c>
      <c r="BK143" s="232" t="n">
        <f aca="false">ROUND(I143*H143,2)</f>
        <v>0</v>
      </c>
      <c r="BL143" s="3" t="s">
        <v>169</v>
      </c>
      <c r="BM143" s="231" t="s">
        <v>322</v>
      </c>
    </row>
    <row r="144" s="31" customFormat="true" ht="16.5" hidden="false" customHeight="true" outlineLevel="0" collapsed="false">
      <c r="A144" s="24"/>
      <c r="B144" s="25"/>
      <c r="C144" s="220" t="s">
        <v>253</v>
      </c>
      <c r="D144" s="220" t="s">
        <v>164</v>
      </c>
      <c r="E144" s="221" t="s">
        <v>555</v>
      </c>
      <c r="F144" s="222" t="s">
        <v>556</v>
      </c>
      <c r="G144" s="223" t="s">
        <v>415</v>
      </c>
      <c r="H144" s="224" t="n">
        <v>6</v>
      </c>
      <c r="I144" s="225"/>
      <c r="J144" s="226" t="n">
        <f aca="false">ROUND(I144*H144,2)</f>
        <v>0</v>
      </c>
      <c r="K144" s="222"/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79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325</v>
      </c>
    </row>
    <row r="145" s="31" customFormat="true" ht="16.5" hidden="false" customHeight="true" outlineLevel="0" collapsed="false">
      <c r="A145" s="24"/>
      <c r="B145" s="25"/>
      <c r="C145" s="220" t="s">
        <v>295</v>
      </c>
      <c r="D145" s="220" t="s">
        <v>164</v>
      </c>
      <c r="E145" s="221" t="s">
        <v>557</v>
      </c>
      <c r="F145" s="222" t="s">
        <v>558</v>
      </c>
      <c r="G145" s="223" t="s">
        <v>415</v>
      </c>
      <c r="H145" s="224" t="n">
        <v>23</v>
      </c>
      <c r="I145" s="225"/>
      <c r="J145" s="226" t="n">
        <f aca="false">ROUND(I145*H145,2)</f>
        <v>0</v>
      </c>
      <c r="K145" s="222"/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9</v>
      </c>
      <c r="AT145" s="231" t="s">
        <v>164</v>
      </c>
      <c r="AU145" s="231" t="s">
        <v>79</v>
      </c>
      <c r="AY145" s="3" t="s">
        <v>16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69</v>
      </c>
      <c r="BM145" s="231" t="s">
        <v>330</v>
      </c>
    </row>
    <row r="146" s="31" customFormat="true" ht="16.5" hidden="false" customHeight="true" outlineLevel="0" collapsed="false">
      <c r="A146" s="24"/>
      <c r="B146" s="25"/>
      <c r="C146" s="220" t="s">
        <v>294</v>
      </c>
      <c r="D146" s="220" t="s">
        <v>164</v>
      </c>
      <c r="E146" s="221" t="s">
        <v>559</v>
      </c>
      <c r="F146" s="222" t="s">
        <v>560</v>
      </c>
      <c r="G146" s="223" t="s">
        <v>415</v>
      </c>
      <c r="H146" s="224" t="n">
        <v>10</v>
      </c>
      <c r="I146" s="225"/>
      <c r="J146" s="226" t="n">
        <f aca="false">ROUND(I146*H146,2)</f>
        <v>0</v>
      </c>
      <c r="K146" s="222"/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79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333</v>
      </c>
    </row>
    <row r="147" s="31" customFormat="true" ht="16.5" hidden="false" customHeight="true" outlineLevel="0" collapsed="false">
      <c r="A147" s="24"/>
      <c r="B147" s="25"/>
      <c r="C147" s="220" t="s">
        <v>303</v>
      </c>
      <c r="D147" s="220" t="s">
        <v>164</v>
      </c>
      <c r="E147" s="221" t="s">
        <v>561</v>
      </c>
      <c r="F147" s="222" t="s">
        <v>562</v>
      </c>
      <c r="G147" s="223" t="s">
        <v>428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37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69</v>
      </c>
      <c r="AT147" s="231" t="s">
        <v>164</v>
      </c>
      <c r="AU147" s="231" t="s">
        <v>79</v>
      </c>
      <c r="AY147" s="3" t="s">
        <v>16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9</v>
      </c>
      <c r="BK147" s="232" t="n">
        <f aca="false">ROUND(I147*H147,2)</f>
        <v>0</v>
      </c>
      <c r="BL147" s="3" t="s">
        <v>169</v>
      </c>
      <c r="BM147" s="231" t="s">
        <v>337</v>
      </c>
    </row>
    <row r="148" s="31" customFormat="true" ht="16.5" hidden="false" customHeight="true" outlineLevel="0" collapsed="false">
      <c r="A148" s="24"/>
      <c r="B148" s="25"/>
      <c r="C148" s="220" t="s">
        <v>299</v>
      </c>
      <c r="D148" s="220" t="s">
        <v>164</v>
      </c>
      <c r="E148" s="221" t="s">
        <v>563</v>
      </c>
      <c r="F148" s="222" t="s">
        <v>564</v>
      </c>
      <c r="G148" s="223" t="s">
        <v>415</v>
      </c>
      <c r="H148" s="224" t="n">
        <v>2</v>
      </c>
      <c r="I148" s="225"/>
      <c r="J148" s="226" t="n">
        <f aca="false">ROUND(I148*H148,2)</f>
        <v>0</v>
      </c>
      <c r="K148" s="222"/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9</v>
      </c>
      <c r="AT148" s="231" t="s">
        <v>164</v>
      </c>
      <c r="AU148" s="231" t="s">
        <v>79</v>
      </c>
      <c r="AY148" s="3" t="s">
        <v>16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69</v>
      </c>
      <c r="BM148" s="231" t="s">
        <v>340</v>
      </c>
    </row>
    <row r="149" s="31" customFormat="true" ht="16.5" hidden="false" customHeight="true" outlineLevel="0" collapsed="false">
      <c r="A149" s="24"/>
      <c r="B149" s="25"/>
      <c r="C149" s="220" t="s">
        <v>6</v>
      </c>
      <c r="D149" s="220" t="s">
        <v>164</v>
      </c>
      <c r="E149" s="221" t="s">
        <v>565</v>
      </c>
      <c r="F149" s="222" t="s">
        <v>566</v>
      </c>
      <c r="G149" s="223" t="s">
        <v>415</v>
      </c>
      <c r="H149" s="224" t="n">
        <v>2</v>
      </c>
      <c r="I149" s="225"/>
      <c r="J149" s="226" t="n">
        <f aca="false">ROUND(I149*H149,2)</f>
        <v>0</v>
      </c>
      <c r="K149" s="222"/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69</v>
      </c>
      <c r="AT149" s="231" t="s">
        <v>164</v>
      </c>
      <c r="AU149" s="231" t="s">
        <v>79</v>
      </c>
      <c r="AY149" s="3" t="s">
        <v>16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9</v>
      </c>
      <c r="BK149" s="232" t="n">
        <f aca="false">ROUND(I149*H149,2)</f>
        <v>0</v>
      </c>
      <c r="BL149" s="3" t="s">
        <v>169</v>
      </c>
      <c r="BM149" s="231" t="s">
        <v>345</v>
      </c>
    </row>
    <row r="150" s="31" customFormat="true" ht="16.5" hidden="false" customHeight="true" outlineLevel="0" collapsed="false">
      <c r="A150" s="24"/>
      <c r="B150" s="25"/>
      <c r="C150" s="220" t="s">
        <v>302</v>
      </c>
      <c r="D150" s="220" t="s">
        <v>164</v>
      </c>
      <c r="E150" s="221" t="s">
        <v>567</v>
      </c>
      <c r="F150" s="222" t="s">
        <v>568</v>
      </c>
      <c r="G150" s="223" t="s">
        <v>428</v>
      </c>
      <c r="H150" s="224" t="n">
        <v>2</v>
      </c>
      <c r="I150" s="225"/>
      <c r="J150" s="226" t="n">
        <f aca="false">ROUND(I150*H150,2)</f>
        <v>0</v>
      </c>
      <c r="K150" s="222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9</v>
      </c>
      <c r="AT150" s="231" t="s">
        <v>164</v>
      </c>
      <c r="AU150" s="231" t="s">
        <v>79</v>
      </c>
      <c r="AY150" s="3" t="s">
        <v>16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69</v>
      </c>
      <c r="BM150" s="231" t="s">
        <v>352</v>
      </c>
    </row>
    <row r="151" s="31" customFormat="true" ht="16.5" hidden="false" customHeight="true" outlineLevel="0" collapsed="false">
      <c r="A151" s="24"/>
      <c r="B151" s="25"/>
      <c r="C151" s="220" t="s">
        <v>401</v>
      </c>
      <c r="D151" s="220" t="s">
        <v>164</v>
      </c>
      <c r="E151" s="221" t="s">
        <v>569</v>
      </c>
      <c r="F151" s="222" t="s">
        <v>570</v>
      </c>
      <c r="G151" s="223" t="s">
        <v>415</v>
      </c>
      <c r="H151" s="224" t="n">
        <v>10</v>
      </c>
      <c r="I151" s="225"/>
      <c r="J151" s="226" t="n">
        <f aca="false">ROUND(I151*H151,2)</f>
        <v>0</v>
      </c>
      <c r="K151" s="222"/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9</v>
      </c>
      <c r="AT151" s="231" t="s">
        <v>164</v>
      </c>
      <c r="AU151" s="231" t="s">
        <v>79</v>
      </c>
      <c r="AY151" s="3" t="s">
        <v>16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69</v>
      </c>
      <c r="BM151" s="231" t="s">
        <v>353</v>
      </c>
    </row>
    <row r="152" s="31" customFormat="true" ht="16.5" hidden="false" customHeight="true" outlineLevel="0" collapsed="false">
      <c r="A152" s="24"/>
      <c r="B152" s="25"/>
      <c r="C152" s="220" t="s">
        <v>307</v>
      </c>
      <c r="D152" s="220" t="s">
        <v>164</v>
      </c>
      <c r="E152" s="221" t="s">
        <v>571</v>
      </c>
      <c r="F152" s="222" t="s">
        <v>572</v>
      </c>
      <c r="G152" s="223" t="s">
        <v>428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9</v>
      </c>
      <c r="AT152" s="231" t="s">
        <v>164</v>
      </c>
      <c r="AU152" s="231" t="s">
        <v>79</v>
      </c>
      <c r="AY152" s="3" t="s">
        <v>16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69</v>
      </c>
      <c r="BM152" s="231" t="s">
        <v>354</v>
      </c>
    </row>
    <row r="153" s="31" customFormat="true" ht="16.5" hidden="false" customHeight="true" outlineLevel="0" collapsed="false">
      <c r="A153" s="24"/>
      <c r="B153" s="25"/>
      <c r="C153" s="220" t="s">
        <v>470</v>
      </c>
      <c r="D153" s="220" t="s">
        <v>164</v>
      </c>
      <c r="E153" s="221" t="s">
        <v>573</v>
      </c>
      <c r="F153" s="222" t="s">
        <v>574</v>
      </c>
      <c r="G153" s="223" t="s">
        <v>428</v>
      </c>
      <c r="H153" s="224" t="n">
        <v>2</v>
      </c>
      <c r="I153" s="225"/>
      <c r="J153" s="226" t="n">
        <f aca="false">ROUND(I153*H153,2)</f>
        <v>0</v>
      </c>
      <c r="K153" s="222"/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9</v>
      </c>
      <c r="AT153" s="231" t="s">
        <v>164</v>
      </c>
      <c r="AU153" s="231" t="s">
        <v>79</v>
      </c>
      <c r="AY153" s="3" t="s">
        <v>16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69</v>
      </c>
      <c r="BM153" s="231" t="s">
        <v>355</v>
      </c>
    </row>
    <row r="154" s="31" customFormat="true" ht="16.5" hidden="false" customHeight="true" outlineLevel="0" collapsed="false">
      <c r="A154" s="24"/>
      <c r="B154" s="25"/>
      <c r="C154" s="220" t="s">
        <v>312</v>
      </c>
      <c r="D154" s="220" t="s">
        <v>164</v>
      </c>
      <c r="E154" s="221" t="s">
        <v>575</v>
      </c>
      <c r="F154" s="222" t="s">
        <v>576</v>
      </c>
      <c r="G154" s="223" t="s">
        <v>415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69</v>
      </c>
      <c r="AT154" s="231" t="s">
        <v>164</v>
      </c>
      <c r="AU154" s="231" t="s">
        <v>79</v>
      </c>
      <c r="AY154" s="3" t="s">
        <v>16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69</v>
      </c>
      <c r="BM154" s="231" t="s">
        <v>356</v>
      </c>
    </row>
    <row r="155" s="31" customFormat="true" ht="16.5" hidden="false" customHeight="true" outlineLevel="0" collapsed="false">
      <c r="A155" s="24"/>
      <c r="B155" s="25"/>
      <c r="C155" s="220" t="s">
        <v>475</v>
      </c>
      <c r="D155" s="220" t="s">
        <v>164</v>
      </c>
      <c r="E155" s="221" t="s">
        <v>577</v>
      </c>
      <c r="F155" s="222" t="s">
        <v>578</v>
      </c>
      <c r="G155" s="223" t="s">
        <v>428</v>
      </c>
      <c r="H155" s="224" t="n">
        <v>3</v>
      </c>
      <c r="I155" s="225"/>
      <c r="J155" s="226" t="n">
        <f aca="false">ROUND(I155*H155,2)</f>
        <v>0</v>
      </c>
      <c r="K155" s="222"/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9</v>
      </c>
      <c r="AT155" s="231" t="s">
        <v>164</v>
      </c>
      <c r="AU155" s="231" t="s">
        <v>79</v>
      </c>
      <c r="AY155" s="3" t="s">
        <v>16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9</v>
      </c>
      <c r="BK155" s="232" t="n">
        <f aca="false">ROUND(I155*H155,2)</f>
        <v>0</v>
      </c>
      <c r="BL155" s="3" t="s">
        <v>169</v>
      </c>
      <c r="BM155" s="231" t="s">
        <v>357</v>
      </c>
    </row>
    <row r="156" s="31" customFormat="true" ht="16.5" hidden="false" customHeight="true" outlineLevel="0" collapsed="false">
      <c r="A156" s="24"/>
      <c r="B156" s="25"/>
      <c r="C156" s="220" t="s">
        <v>317</v>
      </c>
      <c r="D156" s="220" t="s">
        <v>164</v>
      </c>
      <c r="E156" s="221" t="s">
        <v>579</v>
      </c>
      <c r="F156" s="222" t="s">
        <v>580</v>
      </c>
      <c r="G156" s="223" t="s">
        <v>415</v>
      </c>
      <c r="H156" s="224" t="n">
        <v>2</v>
      </c>
      <c r="I156" s="225"/>
      <c r="J156" s="226" t="n">
        <f aca="false">ROUND(I156*H156,2)</f>
        <v>0</v>
      </c>
      <c r="K156" s="222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9</v>
      </c>
      <c r="AT156" s="231" t="s">
        <v>164</v>
      </c>
      <c r="AU156" s="231" t="s">
        <v>79</v>
      </c>
      <c r="AY156" s="3" t="s">
        <v>16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69</v>
      </c>
      <c r="BM156" s="231" t="s">
        <v>358</v>
      </c>
    </row>
    <row r="157" s="31" customFormat="true" ht="16.5" hidden="false" customHeight="true" outlineLevel="0" collapsed="false">
      <c r="A157" s="24"/>
      <c r="B157" s="25"/>
      <c r="C157" s="220" t="s">
        <v>480</v>
      </c>
      <c r="D157" s="220" t="s">
        <v>164</v>
      </c>
      <c r="E157" s="221" t="s">
        <v>581</v>
      </c>
      <c r="F157" s="222" t="s">
        <v>582</v>
      </c>
      <c r="G157" s="223" t="s">
        <v>483</v>
      </c>
      <c r="H157" s="224" t="n">
        <v>0.5</v>
      </c>
      <c r="I157" s="225"/>
      <c r="J157" s="226" t="n">
        <f aca="false">ROUND(I157*H157,2)</f>
        <v>0</v>
      </c>
      <c r="K157" s="222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9</v>
      </c>
      <c r="AT157" s="231" t="s">
        <v>164</v>
      </c>
      <c r="AU157" s="231" t="s">
        <v>79</v>
      </c>
      <c r="AY157" s="3" t="s">
        <v>16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69</v>
      </c>
      <c r="BM157" s="231" t="s">
        <v>359</v>
      </c>
    </row>
    <row r="158" s="31" customFormat="true" ht="16.5" hidden="false" customHeight="true" outlineLevel="0" collapsed="false">
      <c r="A158" s="24"/>
      <c r="B158" s="25"/>
      <c r="C158" s="220" t="s">
        <v>322</v>
      </c>
      <c r="D158" s="220" t="s">
        <v>164</v>
      </c>
      <c r="E158" s="221" t="s">
        <v>583</v>
      </c>
      <c r="F158" s="222" t="s">
        <v>584</v>
      </c>
      <c r="G158" s="223" t="s">
        <v>483</v>
      </c>
      <c r="H158" s="224" t="n">
        <v>0.5</v>
      </c>
      <c r="I158" s="225"/>
      <c r="J158" s="226" t="n">
        <f aca="false">ROUND(I158*H158,2)</f>
        <v>0</v>
      </c>
      <c r="K158" s="222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9</v>
      </c>
      <c r="AT158" s="231" t="s">
        <v>164</v>
      </c>
      <c r="AU158" s="231" t="s">
        <v>79</v>
      </c>
      <c r="AY158" s="3" t="s">
        <v>16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69</v>
      </c>
      <c r="BM158" s="231" t="s">
        <v>360</v>
      </c>
    </row>
    <row r="159" s="31" customFormat="true" ht="16.5" hidden="false" customHeight="true" outlineLevel="0" collapsed="false">
      <c r="A159" s="24"/>
      <c r="B159" s="25"/>
      <c r="C159" s="220" t="s">
        <v>486</v>
      </c>
      <c r="D159" s="220" t="s">
        <v>164</v>
      </c>
      <c r="E159" s="221" t="s">
        <v>585</v>
      </c>
      <c r="F159" s="222" t="s">
        <v>586</v>
      </c>
      <c r="G159" s="223" t="s">
        <v>483</v>
      </c>
      <c r="H159" s="224" t="n">
        <v>8</v>
      </c>
      <c r="I159" s="225"/>
      <c r="J159" s="226" t="n">
        <f aca="false">ROUND(I159*H159,2)</f>
        <v>0</v>
      </c>
      <c r="K159" s="222"/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9</v>
      </c>
      <c r="AT159" s="231" t="s">
        <v>164</v>
      </c>
      <c r="AU159" s="231" t="s">
        <v>79</v>
      </c>
      <c r="AY159" s="3" t="s">
        <v>16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69</v>
      </c>
      <c r="BM159" s="231" t="s">
        <v>361</v>
      </c>
    </row>
    <row r="160" s="31" customFormat="true" ht="16.5" hidden="false" customHeight="true" outlineLevel="0" collapsed="false">
      <c r="A160" s="24"/>
      <c r="B160" s="25"/>
      <c r="C160" s="220" t="s">
        <v>325</v>
      </c>
      <c r="D160" s="220" t="s">
        <v>164</v>
      </c>
      <c r="E160" s="221" t="s">
        <v>587</v>
      </c>
      <c r="F160" s="222" t="s">
        <v>588</v>
      </c>
      <c r="G160" s="223" t="s">
        <v>483</v>
      </c>
      <c r="H160" s="224" t="n">
        <v>8</v>
      </c>
      <c r="I160" s="225"/>
      <c r="J160" s="226" t="n">
        <f aca="false">ROUND(I160*H160,2)</f>
        <v>0</v>
      </c>
      <c r="K160" s="222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79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362</v>
      </c>
    </row>
    <row r="161" s="31" customFormat="true" ht="16.5" hidden="false" customHeight="true" outlineLevel="0" collapsed="false">
      <c r="A161" s="24"/>
      <c r="B161" s="25"/>
      <c r="C161" s="220" t="s">
        <v>491</v>
      </c>
      <c r="D161" s="220" t="s">
        <v>164</v>
      </c>
      <c r="E161" s="221" t="s">
        <v>589</v>
      </c>
      <c r="F161" s="222" t="s">
        <v>590</v>
      </c>
      <c r="G161" s="223" t="s">
        <v>483</v>
      </c>
      <c r="H161" s="224" t="n">
        <v>17</v>
      </c>
      <c r="I161" s="225"/>
      <c r="J161" s="226" t="n">
        <f aca="false">ROUND(I161*H161,2)</f>
        <v>0</v>
      </c>
      <c r="K161" s="222"/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9</v>
      </c>
      <c r="AT161" s="231" t="s">
        <v>164</v>
      </c>
      <c r="AU161" s="231" t="s">
        <v>79</v>
      </c>
      <c r="AY161" s="3" t="s">
        <v>16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9</v>
      </c>
      <c r="BK161" s="232" t="n">
        <f aca="false">ROUND(I161*H161,2)</f>
        <v>0</v>
      </c>
      <c r="BL161" s="3" t="s">
        <v>169</v>
      </c>
      <c r="BM161" s="231" t="s">
        <v>367</v>
      </c>
    </row>
    <row r="162" s="31" customFormat="true" ht="16.5" hidden="false" customHeight="true" outlineLevel="0" collapsed="false">
      <c r="A162" s="24"/>
      <c r="B162" s="25"/>
      <c r="C162" s="220" t="s">
        <v>330</v>
      </c>
      <c r="D162" s="220" t="s">
        <v>164</v>
      </c>
      <c r="E162" s="221" t="s">
        <v>591</v>
      </c>
      <c r="F162" s="222" t="s">
        <v>592</v>
      </c>
      <c r="G162" s="223" t="s">
        <v>483</v>
      </c>
      <c r="H162" s="224" t="n">
        <v>17</v>
      </c>
      <c r="I162" s="225"/>
      <c r="J162" s="226" t="n">
        <f aca="false">ROUND(I162*H162,2)</f>
        <v>0</v>
      </c>
      <c r="K162" s="222"/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9</v>
      </c>
      <c r="AT162" s="231" t="s">
        <v>164</v>
      </c>
      <c r="AU162" s="231" t="s">
        <v>79</v>
      </c>
      <c r="AY162" s="3" t="s">
        <v>16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69</v>
      </c>
      <c r="BM162" s="231" t="s">
        <v>368</v>
      </c>
    </row>
    <row r="163" s="31" customFormat="true" ht="16.5" hidden="false" customHeight="true" outlineLevel="0" collapsed="false">
      <c r="A163" s="24"/>
      <c r="B163" s="25"/>
      <c r="C163" s="220" t="s">
        <v>496</v>
      </c>
      <c r="D163" s="220" t="s">
        <v>164</v>
      </c>
      <c r="E163" s="221" t="s">
        <v>593</v>
      </c>
      <c r="F163" s="222" t="s">
        <v>594</v>
      </c>
      <c r="G163" s="223" t="s">
        <v>483</v>
      </c>
      <c r="H163" s="224" t="n">
        <v>3</v>
      </c>
      <c r="I163" s="225"/>
      <c r="J163" s="226" t="n">
        <f aca="false">ROUND(I163*H163,2)</f>
        <v>0</v>
      </c>
      <c r="K163" s="222"/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9</v>
      </c>
      <c r="AT163" s="231" t="s">
        <v>164</v>
      </c>
      <c r="AU163" s="231" t="s">
        <v>79</v>
      </c>
      <c r="AY163" s="3" t="s">
        <v>16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69</v>
      </c>
      <c r="BM163" s="231" t="s">
        <v>373</v>
      </c>
    </row>
    <row r="164" s="31" customFormat="true" ht="16.5" hidden="false" customHeight="true" outlineLevel="0" collapsed="false">
      <c r="A164" s="24"/>
      <c r="B164" s="25"/>
      <c r="C164" s="220" t="s">
        <v>333</v>
      </c>
      <c r="D164" s="220" t="s">
        <v>164</v>
      </c>
      <c r="E164" s="221" t="s">
        <v>595</v>
      </c>
      <c r="F164" s="222" t="s">
        <v>596</v>
      </c>
      <c r="G164" s="223" t="s">
        <v>483</v>
      </c>
      <c r="H164" s="224" t="n">
        <v>3</v>
      </c>
      <c r="I164" s="225"/>
      <c r="J164" s="226" t="n">
        <f aca="false">ROUND(I164*H164,2)</f>
        <v>0</v>
      </c>
      <c r="K164" s="222"/>
      <c r="L164" s="30"/>
      <c r="M164" s="227"/>
      <c r="N164" s="228" t="s">
        <v>37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69</v>
      </c>
      <c r="AT164" s="231" t="s">
        <v>164</v>
      </c>
      <c r="AU164" s="231" t="s">
        <v>79</v>
      </c>
      <c r="AY164" s="3" t="s">
        <v>16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9</v>
      </c>
      <c r="BK164" s="232" t="n">
        <f aca="false">ROUND(I164*H164,2)</f>
        <v>0</v>
      </c>
      <c r="BL164" s="3" t="s">
        <v>169</v>
      </c>
      <c r="BM164" s="231" t="s">
        <v>378</v>
      </c>
    </row>
    <row r="165" s="31" customFormat="true" ht="16.5" hidden="false" customHeight="true" outlineLevel="0" collapsed="false">
      <c r="A165" s="24"/>
      <c r="B165" s="25"/>
      <c r="C165" s="220" t="s">
        <v>501</v>
      </c>
      <c r="D165" s="220" t="s">
        <v>164</v>
      </c>
      <c r="E165" s="221" t="s">
        <v>597</v>
      </c>
      <c r="F165" s="222" t="s">
        <v>598</v>
      </c>
      <c r="G165" s="223" t="s">
        <v>483</v>
      </c>
      <c r="H165" s="224" t="n">
        <v>4</v>
      </c>
      <c r="I165" s="225"/>
      <c r="J165" s="226" t="n">
        <f aca="false">ROUND(I165*H165,2)</f>
        <v>0</v>
      </c>
      <c r="K165" s="222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79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381</v>
      </c>
    </row>
    <row r="166" s="31" customFormat="true" ht="16.5" hidden="false" customHeight="true" outlineLevel="0" collapsed="false">
      <c r="A166" s="24"/>
      <c r="B166" s="25"/>
      <c r="C166" s="220" t="s">
        <v>337</v>
      </c>
      <c r="D166" s="220" t="s">
        <v>164</v>
      </c>
      <c r="E166" s="221" t="s">
        <v>599</v>
      </c>
      <c r="F166" s="222" t="s">
        <v>600</v>
      </c>
      <c r="G166" s="223" t="s">
        <v>483</v>
      </c>
      <c r="H166" s="224" t="n">
        <v>4</v>
      </c>
      <c r="I166" s="225"/>
      <c r="J166" s="226" t="n">
        <f aca="false">ROUND(I166*H166,2)</f>
        <v>0</v>
      </c>
      <c r="K166" s="222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9</v>
      </c>
      <c r="AT166" s="231" t="s">
        <v>164</v>
      </c>
      <c r="AU166" s="231" t="s">
        <v>79</v>
      </c>
      <c r="AY166" s="3" t="s">
        <v>16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69</v>
      </c>
      <c r="BM166" s="231" t="s">
        <v>384</v>
      </c>
    </row>
    <row r="167" s="31" customFormat="true" ht="16.5" hidden="false" customHeight="true" outlineLevel="0" collapsed="false">
      <c r="A167" s="24"/>
      <c r="B167" s="25"/>
      <c r="C167" s="220" t="s">
        <v>506</v>
      </c>
      <c r="D167" s="220" t="s">
        <v>164</v>
      </c>
      <c r="E167" s="221" t="s">
        <v>601</v>
      </c>
      <c r="F167" s="222" t="s">
        <v>602</v>
      </c>
      <c r="G167" s="223" t="s">
        <v>415</v>
      </c>
      <c r="H167" s="224" t="n">
        <v>2</v>
      </c>
      <c r="I167" s="225"/>
      <c r="J167" s="226" t="n">
        <f aca="false">ROUND(I167*H167,2)</f>
        <v>0</v>
      </c>
      <c r="K167" s="222"/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69</v>
      </c>
      <c r="AT167" s="231" t="s">
        <v>164</v>
      </c>
      <c r="AU167" s="231" t="s">
        <v>79</v>
      </c>
      <c r="AY167" s="3" t="s">
        <v>16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9</v>
      </c>
      <c r="BK167" s="232" t="n">
        <f aca="false">ROUND(I167*H167,2)</f>
        <v>0</v>
      </c>
      <c r="BL167" s="3" t="s">
        <v>169</v>
      </c>
      <c r="BM167" s="231" t="s">
        <v>387</v>
      </c>
    </row>
    <row r="168" s="31" customFormat="true" ht="16.5" hidden="false" customHeight="true" outlineLevel="0" collapsed="false">
      <c r="A168" s="24"/>
      <c r="B168" s="25"/>
      <c r="C168" s="220" t="s">
        <v>340</v>
      </c>
      <c r="D168" s="220" t="s">
        <v>164</v>
      </c>
      <c r="E168" s="221" t="s">
        <v>603</v>
      </c>
      <c r="F168" s="222" t="s">
        <v>604</v>
      </c>
      <c r="G168" s="223" t="s">
        <v>415</v>
      </c>
      <c r="H168" s="224" t="n">
        <v>2</v>
      </c>
      <c r="I168" s="225"/>
      <c r="J168" s="226" t="n">
        <f aca="false">ROUND(I168*H168,2)</f>
        <v>0</v>
      </c>
      <c r="K168" s="222"/>
      <c r="L168" s="30"/>
      <c r="M168" s="273"/>
      <c r="N168" s="274" t="s">
        <v>37</v>
      </c>
      <c r="O168" s="275"/>
      <c r="P168" s="276" t="n">
        <f aca="false">O168*H168</f>
        <v>0</v>
      </c>
      <c r="Q168" s="276" t="n">
        <v>0</v>
      </c>
      <c r="R168" s="276" t="n">
        <f aca="false">Q168*H168</f>
        <v>0</v>
      </c>
      <c r="S168" s="276" t="n">
        <v>0</v>
      </c>
      <c r="T168" s="27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9</v>
      </c>
      <c r="AT168" s="231" t="s">
        <v>164</v>
      </c>
      <c r="AU168" s="231" t="s">
        <v>79</v>
      </c>
      <c r="AY168" s="3" t="s">
        <v>16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69</v>
      </c>
      <c r="BM168" s="231" t="s">
        <v>390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s7pr0BZ0i6YaiWcBQUQdqXxc/65v8crw9weUCAEPgHYwXM2L7LnXq+T5gNUUoVDBB13mnw6/6CLdjAhOeEWXsg==" saltValue="oeksjOlYDIhOQTHjTuIuMBwqlEU8Y4rbZjodWOglX7AUJy+3Fb1yaDJQ9Y0D2HkZtzSJs359HAmXMpfAeO/r/g==" spinCount="100000" sheet="true" password="cc35" objects="true" scenarios="true" formatColumns="false" formatRows="false" autoFilter="false"/>
  <autoFilter ref="C125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12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406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0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0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5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29)),  2)</f>
        <v>0</v>
      </c>
      <c r="G37" s="24"/>
      <c r="H37" s="24"/>
      <c r="I37" s="151" t="n">
        <v>0.21</v>
      </c>
      <c r="J37" s="150" t="n">
        <f aca="false">ROUND(((SUM(BE126:BE12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29)),  2)</f>
        <v>0</v>
      </c>
      <c r="G38" s="24"/>
      <c r="H38" s="24"/>
      <c r="I38" s="151" t="n">
        <v>0.15</v>
      </c>
      <c r="J38" s="150" t="n">
        <f aca="false">ROUND(((SUM(BF126:BF12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2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2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2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2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406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0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4.3 - Ostat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15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7</v>
      </c>
      <c r="D98" s="174"/>
      <c r="E98" s="174"/>
      <c r="F98" s="174"/>
      <c r="G98" s="174"/>
      <c r="H98" s="174"/>
      <c r="I98" s="174"/>
      <c r="J98" s="175" t="s">
        <v>13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9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0</v>
      </c>
    </row>
    <row r="101" s="178" customFormat="true" ht="24.95" hidden="false" customHeight="true" outlineLevel="0" collapsed="false">
      <c r="B101" s="179"/>
      <c r="C101" s="180"/>
      <c r="D101" s="181" t="s">
        <v>40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10</v>
      </c>
      <c r="E102" s="182"/>
      <c r="F102" s="182"/>
      <c r="G102" s="182"/>
      <c r="H102" s="182"/>
      <c r="I102" s="182"/>
      <c r="J102" s="183" t="n">
        <f aca="false">J128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Veřejná samočistící toaleta - Příprava území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2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406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4.3 - Ostat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8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28</f>
        <v>0</v>
      </c>
      <c r="Q126" s="86"/>
      <c r="R126" s="200" t="n">
        <f aca="false">R127+R128</f>
        <v>0</v>
      </c>
      <c r="S126" s="86"/>
      <c r="T126" s="201" t="n">
        <f aca="false">T127+T12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+BK128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70</v>
      </c>
      <c r="F127" s="207" t="s">
        <v>41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v>0</v>
      </c>
      <c r="Q127" s="212"/>
      <c r="R127" s="213" t="n">
        <v>0</v>
      </c>
      <c r="S127" s="212"/>
      <c r="T127" s="214" t="n">
        <v>0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351</v>
      </c>
      <c r="F128" s="207" t="s">
        <v>41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79</v>
      </c>
      <c r="AT128" s="216" t="s">
        <v>71</v>
      </c>
      <c r="AU128" s="216" t="s">
        <v>72</v>
      </c>
      <c r="AY128" s="215" t="s">
        <v>162</v>
      </c>
      <c r="BK128" s="217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436</v>
      </c>
      <c r="F129" s="222" t="s">
        <v>437</v>
      </c>
      <c r="G129" s="223" t="s">
        <v>428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73"/>
      <c r="N129" s="274" t="s">
        <v>37</v>
      </c>
      <c r="O129" s="275"/>
      <c r="P129" s="276" t="n">
        <f aca="false">O129*H129</f>
        <v>0</v>
      </c>
      <c r="Q129" s="276" t="n">
        <v>0</v>
      </c>
      <c r="R129" s="276" t="n">
        <f aca="false">Q129*H129</f>
        <v>0</v>
      </c>
      <c r="S129" s="276" t="n">
        <v>0</v>
      </c>
      <c r="T129" s="27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79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81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F9aWUCF4SYlqmHExjcrOpz3/Ovdt5CPlz/f1IvLOJfVanQ4mUHQIktJ1MPDrcKVULNf6gg+ZHNqxZvyaP9OXxA==" saltValue="NUOCuUsEzNvp6KhYTR+x0J5+4tPinIQF5BbeDwSNQEn6LHXeMnUuA3wHR8qANocn6TBZrl+lCrcIqbYx8Lw+Ug==" spinCount="100000" sheet="true" password="cc35" objects="true" scenarios="true" formatColumns="false" formatRows="false" autoFilter="false"/>
  <autoFilter ref="C125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0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2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3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34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1:BE128)),  2)</f>
        <v>0</v>
      </c>
      <c r="G35" s="24"/>
      <c r="H35" s="24"/>
      <c r="I35" s="151" t="n">
        <v>0.21</v>
      </c>
      <c r="J35" s="150" t="n">
        <f aca="false">ROUND(((SUM(BE121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1:BF128)),  2)</f>
        <v>0</v>
      </c>
      <c r="G36" s="24"/>
      <c r="H36" s="24"/>
      <c r="I36" s="151" t="n">
        <v>0.15</v>
      </c>
      <c r="J36" s="150" t="n">
        <f aca="false">ROUND(((SUM(BF121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1:BG1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1:BH12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1:BI1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2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606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Veřejná samočistící toaleta - Příprava území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8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129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Liberec</v>
      </c>
      <c r="G115" s="26"/>
      <c r="H115" s="26"/>
      <c r="I115" s="17" t="s">
        <v>21</v>
      </c>
      <c r="J115" s="171" t="str">
        <f aca="false">IF(J14="","",J14)</f>
        <v>15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atutární Město Liberec, nám.Dr.E.Beneše</v>
      </c>
      <c r="G117" s="26"/>
      <c r="H117" s="26"/>
      <c r="I117" s="17" t="s">
        <v>28</v>
      </c>
      <c r="J117" s="172" t="str">
        <f aca="false">E23</f>
        <v>Ing.Arch.Marie Procház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2" t="str">
        <f aca="false">E26</f>
        <v>PROPOS Liberec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1"/>
      <c r="B120" s="192"/>
      <c r="C120" s="193" t="s">
        <v>148</v>
      </c>
      <c r="D120" s="194" t="s">
        <v>57</v>
      </c>
      <c r="E120" s="194" t="s">
        <v>53</v>
      </c>
      <c r="F120" s="194" t="s">
        <v>54</v>
      </c>
      <c r="G120" s="194" t="s">
        <v>149</v>
      </c>
      <c r="H120" s="194" t="s">
        <v>150</v>
      </c>
      <c r="I120" s="194" t="s">
        <v>151</v>
      </c>
      <c r="J120" s="194" t="s">
        <v>138</v>
      </c>
      <c r="K120" s="195" t="s">
        <v>152</v>
      </c>
      <c r="L120" s="196"/>
      <c r="M120" s="82"/>
      <c r="N120" s="83" t="s">
        <v>36</v>
      </c>
      <c r="O120" s="83" t="s">
        <v>153</v>
      </c>
      <c r="P120" s="83" t="s">
        <v>154</v>
      </c>
      <c r="Q120" s="83" t="s">
        <v>155</v>
      </c>
      <c r="R120" s="83" t="s">
        <v>156</v>
      </c>
      <c r="S120" s="83" t="s">
        <v>157</v>
      </c>
      <c r="T120" s="84" t="s">
        <v>158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159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0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1</v>
      </c>
      <c r="E122" s="207" t="s">
        <v>106</v>
      </c>
      <c r="F122" s="207" t="s">
        <v>107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28)</f>
        <v>0</v>
      </c>
      <c r="Q122" s="212"/>
      <c r="R122" s="213" t="n">
        <f aca="false">SUM(R123:R128)</f>
        <v>0</v>
      </c>
      <c r="S122" s="212"/>
      <c r="T122" s="214" t="n">
        <f aca="false">SUM(T123:T128)</f>
        <v>0</v>
      </c>
      <c r="AR122" s="215" t="s">
        <v>188</v>
      </c>
      <c r="AT122" s="216" t="s">
        <v>71</v>
      </c>
      <c r="AU122" s="216" t="s">
        <v>72</v>
      </c>
      <c r="AY122" s="215" t="s">
        <v>162</v>
      </c>
      <c r="BK122" s="217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20" t="s">
        <v>79</v>
      </c>
      <c r="D123" s="220" t="s">
        <v>164</v>
      </c>
      <c r="E123" s="221" t="s">
        <v>607</v>
      </c>
      <c r="F123" s="222" t="s">
        <v>608</v>
      </c>
      <c r="G123" s="223" t="s">
        <v>60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37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610</v>
      </c>
      <c r="AT123" s="231" t="s">
        <v>164</v>
      </c>
      <c r="AU123" s="231" t="s">
        <v>79</v>
      </c>
      <c r="AY123" s="3" t="s">
        <v>16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9</v>
      </c>
      <c r="BK123" s="232" t="n">
        <f aca="false">ROUND(I123*H123,2)</f>
        <v>0</v>
      </c>
      <c r="BL123" s="3" t="s">
        <v>610</v>
      </c>
      <c r="BM123" s="231" t="s">
        <v>611</v>
      </c>
    </row>
    <row r="124" s="31" customFormat="true" ht="16.5" hidden="false" customHeight="true" outlineLevel="0" collapsed="false">
      <c r="A124" s="24"/>
      <c r="B124" s="25"/>
      <c r="C124" s="220" t="s">
        <v>81</v>
      </c>
      <c r="D124" s="220" t="s">
        <v>164</v>
      </c>
      <c r="E124" s="221" t="s">
        <v>612</v>
      </c>
      <c r="F124" s="222" t="s">
        <v>613</v>
      </c>
      <c r="G124" s="223" t="s">
        <v>609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37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610</v>
      </c>
      <c r="AT124" s="231" t="s">
        <v>164</v>
      </c>
      <c r="AU124" s="231" t="s">
        <v>79</v>
      </c>
      <c r="AY124" s="3" t="s">
        <v>16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9</v>
      </c>
      <c r="BK124" s="232" t="n">
        <f aca="false">ROUND(I124*H124,2)</f>
        <v>0</v>
      </c>
      <c r="BL124" s="3" t="s">
        <v>610</v>
      </c>
      <c r="BM124" s="231" t="s">
        <v>614</v>
      </c>
    </row>
    <row r="125" s="31" customFormat="true" ht="16.5" hidden="false" customHeight="true" outlineLevel="0" collapsed="false">
      <c r="A125" s="24"/>
      <c r="B125" s="25"/>
      <c r="C125" s="220" t="s">
        <v>98</v>
      </c>
      <c r="D125" s="220" t="s">
        <v>164</v>
      </c>
      <c r="E125" s="221" t="s">
        <v>615</v>
      </c>
      <c r="F125" s="222" t="s">
        <v>616</v>
      </c>
      <c r="G125" s="223" t="s">
        <v>609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37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610</v>
      </c>
      <c r="AT125" s="231" t="s">
        <v>164</v>
      </c>
      <c r="AU125" s="231" t="s">
        <v>79</v>
      </c>
      <c r="AY125" s="3" t="s">
        <v>16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9</v>
      </c>
      <c r="BK125" s="232" t="n">
        <f aca="false">ROUND(I125*H125,2)</f>
        <v>0</v>
      </c>
      <c r="BL125" s="3" t="s">
        <v>610</v>
      </c>
      <c r="BM125" s="231" t="s">
        <v>617</v>
      </c>
    </row>
    <row r="126" s="31" customFormat="true" ht="16.5" hidden="false" customHeight="true" outlineLevel="0" collapsed="false">
      <c r="A126" s="24"/>
      <c r="B126" s="25"/>
      <c r="C126" s="220" t="s">
        <v>169</v>
      </c>
      <c r="D126" s="220" t="s">
        <v>164</v>
      </c>
      <c r="E126" s="221" t="s">
        <v>618</v>
      </c>
      <c r="F126" s="222" t="s">
        <v>619</v>
      </c>
      <c r="G126" s="223" t="s">
        <v>609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37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610</v>
      </c>
      <c r="AT126" s="231" t="s">
        <v>164</v>
      </c>
      <c r="AU126" s="231" t="s">
        <v>79</v>
      </c>
      <c r="AY126" s="3" t="s">
        <v>16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9</v>
      </c>
      <c r="BK126" s="232" t="n">
        <f aca="false">ROUND(I126*H126,2)</f>
        <v>0</v>
      </c>
      <c r="BL126" s="3" t="s">
        <v>610</v>
      </c>
      <c r="BM126" s="231" t="s">
        <v>620</v>
      </c>
    </row>
    <row r="127" s="31" customFormat="true" ht="16.5" hidden="false" customHeight="true" outlineLevel="0" collapsed="false">
      <c r="A127" s="24"/>
      <c r="B127" s="25"/>
      <c r="C127" s="220" t="s">
        <v>188</v>
      </c>
      <c r="D127" s="220" t="s">
        <v>164</v>
      </c>
      <c r="E127" s="221" t="s">
        <v>621</v>
      </c>
      <c r="F127" s="222" t="s">
        <v>622</v>
      </c>
      <c r="G127" s="223" t="s">
        <v>60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37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610</v>
      </c>
      <c r="AT127" s="231" t="s">
        <v>164</v>
      </c>
      <c r="AU127" s="231" t="s">
        <v>79</v>
      </c>
      <c r="AY127" s="3" t="s">
        <v>16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9</v>
      </c>
      <c r="BK127" s="232" t="n">
        <f aca="false">ROUND(I127*H127,2)</f>
        <v>0</v>
      </c>
      <c r="BL127" s="3" t="s">
        <v>610</v>
      </c>
      <c r="BM127" s="231" t="s">
        <v>623</v>
      </c>
    </row>
    <row r="128" s="31" customFormat="true" ht="16.5" hidden="false" customHeight="true" outlineLevel="0" collapsed="false">
      <c r="A128" s="24"/>
      <c r="B128" s="25"/>
      <c r="C128" s="220" t="s">
        <v>193</v>
      </c>
      <c r="D128" s="220" t="s">
        <v>164</v>
      </c>
      <c r="E128" s="221" t="s">
        <v>624</v>
      </c>
      <c r="F128" s="222" t="s">
        <v>625</v>
      </c>
      <c r="G128" s="223" t="s">
        <v>609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73"/>
      <c r="N128" s="274" t="s">
        <v>37</v>
      </c>
      <c r="O128" s="275"/>
      <c r="P128" s="276" t="n">
        <f aca="false">O128*H128</f>
        <v>0</v>
      </c>
      <c r="Q128" s="276" t="n">
        <v>0</v>
      </c>
      <c r="R128" s="276" t="n">
        <f aca="false">Q128*H128</f>
        <v>0</v>
      </c>
      <c r="S128" s="276" t="n">
        <v>0</v>
      </c>
      <c r="T128" s="27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610</v>
      </c>
      <c r="AT128" s="231" t="s">
        <v>164</v>
      </c>
      <c r="AU128" s="231" t="s">
        <v>79</v>
      </c>
      <c r="AY128" s="3" t="s">
        <v>16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9</v>
      </c>
      <c r="BK128" s="232" t="n">
        <f aca="false">ROUND(I128*H128,2)</f>
        <v>0</v>
      </c>
      <c r="BL128" s="3" t="s">
        <v>610</v>
      </c>
      <c r="BM128" s="231" t="s">
        <v>626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2nTvbEAC6usnjynYJVuaksFXOE66KNFdOKlMIUBzdJu5yYXFy/P14DaewhmeRUrVhYvwtezzQE+rAfAYwAwAWA==" saltValue="IwP1wWPQAWhMev3mYIW1lV62h2f4+Qulmk1jOG2Dc6lvPZsfoBdDmjXPHEbj7l7APGr2Ppd8bzZt/iABGn8t6A==" spinCount="100000" sheet="true" password="cc35" objects="true" scenarios="true" formatColumns="false" formatRows="false" autoFilter="false"/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samočistící toaleta - Příprava územ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2</v>
      </c>
      <c r="G14" s="24"/>
      <c r="H14" s="24"/>
      <c r="I14" s="135" t="s">
        <v>21</v>
      </c>
      <c r="J14" s="138" t="str">
        <f aca="false">'Rekapitulace stavby'!AN8</f>
        <v>15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3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34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6:BE168)),  2)</f>
        <v>0</v>
      </c>
      <c r="G35" s="24"/>
      <c r="H35" s="24"/>
      <c r="I35" s="151" t="n">
        <v>0.21</v>
      </c>
      <c r="J35" s="150" t="n">
        <f aca="false">ROUND(((SUM(BE126:BE1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6:BF168)),  2)</f>
        <v>0</v>
      </c>
      <c r="G36" s="24"/>
      <c r="H36" s="24"/>
      <c r="I36" s="151" t="n">
        <v>0.15</v>
      </c>
      <c r="J36" s="150" t="n">
        <f aca="false">ROUND(((SUM(BF126:BF1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6:BG1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6:BH16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6:BI1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samočistící toaleta - Příprava území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Vlastní objek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1" t="str">
        <f aca="false">IF(J14="","",J14)</f>
        <v>15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2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7</v>
      </c>
      <c r="D96" s="174"/>
      <c r="E96" s="174"/>
      <c r="F96" s="174"/>
      <c r="G96" s="174"/>
      <c r="H96" s="174"/>
      <c r="I96" s="174"/>
      <c r="J96" s="175" t="s">
        <v>138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9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8" customFormat="true" ht="24.95" hidden="false" customHeight="true" outlineLevel="0" collapsed="false">
      <c r="B99" s="179"/>
      <c r="C99" s="180"/>
      <c r="D99" s="181" t="s">
        <v>141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2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</v>
      </c>
      <c r="E101" s="188"/>
      <c r="F101" s="188"/>
      <c r="G101" s="188"/>
      <c r="H101" s="188"/>
      <c r="I101" s="188"/>
      <c r="J101" s="189" t="n">
        <f aca="false">J14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4</v>
      </c>
      <c r="E102" s="188"/>
      <c r="F102" s="188"/>
      <c r="G102" s="188"/>
      <c r="H102" s="188"/>
      <c r="I102" s="188"/>
      <c r="J102" s="189" t="n">
        <f aca="false">J15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5</v>
      </c>
      <c r="E103" s="188"/>
      <c r="F103" s="188"/>
      <c r="G103" s="188"/>
      <c r="H103" s="188"/>
      <c r="I103" s="188"/>
      <c r="J103" s="189" t="n">
        <f aca="false">J16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6</v>
      </c>
      <c r="E104" s="188"/>
      <c r="F104" s="188"/>
      <c r="G104" s="188"/>
      <c r="H104" s="188"/>
      <c r="I104" s="188"/>
      <c r="J104" s="189" t="n">
        <f aca="false">J167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Veřejná samočistící toaleta - Příprava území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627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 - Vlastní objek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Liberec</v>
      </c>
      <c r="G120" s="26"/>
      <c r="H120" s="26"/>
      <c r="I120" s="17" t="s">
        <v>21</v>
      </c>
      <c r="J120" s="171" t="str">
        <f aca="false">IF(J14="","",J14)</f>
        <v>15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Liberec, nám.Dr.E.Beneše</v>
      </c>
      <c r="G122" s="26"/>
      <c r="H122" s="26"/>
      <c r="I122" s="17" t="s">
        <v>28</v>
      </c>
      <c r="J122" s="172" t="str">
        <f aca="false">E23</f>
        <v>Ing.Arch.Marie Procház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2" t="str">
        <f aca="false">E26</f>
        <v>PROPOS Liberec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8</v>
      </c>
      <c r="D125" s="194" t="s">
        <v>57</v>
      </c>
      <c r="E125" s="194" t="s">
        <v>53</v>
      </c>
      <c r="F125" s="194" t="s">
        <v>54</v>
      </c>
      <c r="G125" s="194" t="s">
        <v>149</v>
      </c>
      <c r="H125" s="194" t="s">
        <v>150</v>
      </c>
      <c r="I125" s="194" t="s">
        <v>151</v>
      </c>
      <c r="J125" s="194" t="s">
        <v>138</v>
      </c>
      <c r="K125" s="195" t="s">
        <v>152</v>
      </c>
      <c r="L125" s="196"/>
      <c r="M125" s="82"/>
      <c r="N125" s="83" t="s">
        <v>36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9.6575148</v>
      </c>
      <c r="S126" s="86"/>
      <c r="T126" s="201" t="n">
        <f aca="false">T127</f>
        <v>0.79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160</v>
      </c>
      <c r="F127" s="207" t="s">
        <v>16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49+P159+P164+P167</f>
        <v>0</v>
      </c>
      <c r="Q127" s="212"/>
      <c r="R127" s="213" t="n">
        <f aca="false">R128+R149+R159+R164+R167</f>
        <v>9.6575148</v>
      </c>
      <c r="S127" s="212"/>
      <c r="T127" s="214" t="n">
        <f aca="false">T128+T149+T159+T164+T167</f>
        <v>0.7964</v>
      </c>
      <c r="AR127" s="215" t="s">
        <v>79</v>
      </c>
      <c r="AT127" s="216" t="s">
        <v>71</v>
      </c>
      <c r="AU127" s="216" t="s">
        <v>72</v>
      </c>
      <c r="AY127" s="215" t="s">
        <v>162</v>
      </c>
      <c r="BK127" s="217" t="n">
        <f aca="false">BK128+BK149+BK159+BK164+BK167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63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0</v>
      </c>
      <c r="S128" s="212"/>
      <c r="T128" s="214" t="n">
        <f aca="false">SUM(T129:T148)</f>
        <v>0.7964</v>
      </c>
      <c r="AR128" s="215" t="s">
        <v>79</v>
      </c>
      <c r="AT128" s="216" t="s">
        <v>71</v>
      </c>
      <c r="AU128" s="216" t="s">
        <v>79</v>
      </c>
      <c r="AY128" s="215" t="s">
        <v>162</v>
      </c>
      <c r="BK128" s="217" t="n">
        <f aca="false">SUM(BK129:BK148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64</v>
      </c>
      <c r="E129" s="221" t="s">
        <v>628</v>
      </c>
      <c r="F129" s="222" t="s">
        <v>166</v>
      </c>
      <c r="G129" s="223" t="s">
        <v>167</v>
      </c>
      <c r="H129" s="224" t="n">
        <v>1.5</v>
      </c>
      <c r="I129" s="225"/>
      <c r="J129" s="226" t="n">
        <f aca="false">ROUND(I129*H129,2)</f>
        <v>0</v>
      </c>
      <c r="K129" s="222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.281</v>
      </c>
      <c r="T129" s="230" t="n">
        <f aca="false">S129*H129</f>
        <v>0.421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9</v>
      </c>
      <c r="AT129" s="231" t="s">
        <v>164</v>
      </c>
      <c r="AU129" s="231" t="s">
        <v>81</v>
      </c>
      <c r="AY129" s="3" t="s">
        <v>16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169</v>
      </c>
      <c r="BM129" s="231" t="s">
        <v>170</v>
      </c>
    </row>
    <row r="130" s="233" customFormat="true" ht="12.8" hidden="false" customHeight="false" outlineLevel="0" collapsed="false">
      <c r="B130" s="234"/>
      <c r="C130" s="235"/>
      <c r="D130" s="236" t="s">
        <v>171</v>
      </c>
      <c r="E130" s="237"/>
      <c r="F130" s="238" t="s">
        <v>172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1</v>
      </c>
      <c r="AU130" s="244" t="s">
        <v>81</v>
      </c>
      <c r="AV130" s="233" t="s">
        <v>79</v>
      </c>
      <c r="AW130" s="233" t="s">
        <v>29</v>
      </c>
      <c r="AX130" s="233" t="s">
        <v>72</v>
      </c>
      <c r="AY130" s="244" t="s">
        <v>162</v>
      </c>
    </row>
    <row r="131" s="245" customFormat="true" ht="12.8" hidden="false" customHeight="false" outlineLevel="0" collapsed="false">
      <c r="B131" s="246"/>
      <c r="C131" s="247"/>
      <c r="D131" s="236" t="s">
        <v>171</v>
      </c>
      <c r="E131" s="248"/>
      <c r="F131" s="249" t="s">
        <v>173</v>
      </c>
      <c r="G131" s="247"/>
      <c r="H131" s="250" t="n">
        <v>1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71</v>
      </c>
      <c r="AU131" s="256" t="s">
        <v>81</v>
      </c>
      <c r="AV131" s="245" t="s">
        <v>81</v>
      </c>
      <c r="AW131" s="245" t="s">
        <v>29</v>
      </c>
      <c r="AX131" s="245" t="s">
        <v>79</v>
      </c>
      <c r="AY131" s="256" t="s">
        <v>162</v>
      </c>
    </row>
    <row r="132" s="31" customFormat="true" ht="16.5" hidden="false" customHeight="true" outlineLevel="0" collapsed="false">
      <c r="A132" s="24"/>
      <c r="B132" s="25"/>
      <c r="C132" s="220" t="s">
        <v>81</v>
      </c>
      <c r="D132" s="220" t="s">
        <v>164</v>
      </c>
      <c r="E132" s="221" t="s">
        <v>629</v>
      </c>
      <c r="F132" s="222" t="s">
        <v>630</v>
      </c>
      <c r="G132" s="223" t="s">
        <v>176</v>
      </c>
      <c r="H132" s="224" t="n">
        <v>3.26</v>
      </c>
      <c r="I132" s="225"/>
      <c r="J132" s="226" t="n">
        <f aca="false">ROUND(I132*H132,2)</f>
        <v>0</v>
      </c>
      <c r="K132" s="222" t="s">
        <v>168</v>
      </c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115</v>
      </c>
      <c r="T132" s="230" t="n">
        <f aca="false">S132*H132</f>
        <v>0.374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9</v>
      </c>
      <c r="AT132" s="231" t="s">
        <v>164</v>
      </c>
      <c r="AU132" s="231" t="s">
        <v>81</v>
      </c>
      <c r="AY132" s="3" t="s">
        <v>16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69</v>
      </c>
      <c r="BM132" s="231" t="s">
        <v>631</v>
      </c>
    </row>
    <row r="133" s="245" customFormat="true" ht="12.8" hidden="false" customHeight="false" outlineLevel="0" collapsed="false">
      <c r="B133" s="246"/>
      <c r="C133" s="247"/>
      <c r="D133" s="236" t="s">
        <v>171</v>
      </c>
      <c r="E133" s="248"/>
      <c r="F133" s="249" t="s">
        <v>632</v>
      </c>
      <c r="G133" s="247"/>
      <c r="H133" s="250" t="n">
        <v>3.26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71</v>
      </c>
      <c r="AU133" s="256" t="s">
        <v>81</v>
      </c>
      <c r="AV133" s="245" t="s">
        <v>81</v>
      </c>
      <c r="AW133" s="245" t="s">
        <v>29</v>
      </c>
      <c r="AX133" s="245" t="s">
        <v>79</v>
      </c>
      <c r="AY133" s="256" t="s">
        <v>162</v>
      </c>
    </row>
    <row r="134" s="31" customFormat="true" ht="16.5" hidden="false" customHeight="true" outlineLevel="0" collapsed="false">
      <c r="A134" s="24"/>
      <c r="B134" s="25"/>
      <c r="C134" s="220" t="s">
        <v>98</v>
      </c>
      <c r="D134" s="220" t="s">
        <v>164</v>
      </c>
      <c r="E134" s="221" t="s">
        <v>179</v>
      </c>
      <c r="F134" s="222" t="s">
        <v>180</v>
      </c>
      <c r="G134" s="223" t="s">
        <v>167</v>
      </c>
      <c r="H134" s="224" t="n">
        <v>10</v>
      </c>
      <c r="I134" s="225"/>
      <c r="J134" s="226" t="n">
        <f aca="false">ROUND(I134*H134,2)</f>
        <v>0</v>
      </c>
      <c r="K134" s="222" t="s">
        <v>168</v>
      </c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9</v>
      </c>
      <c r="AT134" s="231" t="s">
        <v>164</v>
      </c>
      <c r="AU134" s="231" t="s">
        <v>81</v>
      </c>
      <c r="AY134" s="3" t="s">
        <v>16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69</v>
      </c>
      <c r="BM134" s="231" t="s">
        <v>181</v>
      </c>
    </row>
    <row r="135" s="233" customFormat="true" ht="12.8" hidden="false" customHeight="false" outlineLevel="0" collapsed="false">
      <c r="B135" s="234"/>
      <c r="C135" s="235"/>
      <c r="D135" s="236" t="s">
        <v>171</v>
      </c>
      <c r="E135" s="237"/>
      <c r="F135" s="238" t="s">
        <v>17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1</v>
      </c>
      <c r="AU135" s="244" t="s">
        <v>81</v>
      </c>
      <c r="AV135" s="233" t="s">
        <v>79</v>
      </c>
      <c r="AW135" s="233" t="s">
        <v>29</v>
      </c>
      <c r="AX135" s="233" t="s">
        <v>72</v>
      </c>
      <c r="AY135" s="244" t="s">
        <v>162</v>
      </c>
    </row>
    <row r="136" s="245" customFormat="true" ht="12.8" hidden="false" customHeight="false" outlineLevel="0" collapsed="false">
      <c r="B136" s="246"/>
      <c r="C136" s="247"/>
      <c r="D136" s="236" t="s">
        <v>171</v>
      </c>
      <c r="E136" s="248"/>
      <c r="F136" s="249" t="s">
        <v>182</v>
      </c>
      <c r="G136" s="247"/>
      <c r="H136" s="250" t="n">
        <v>10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71</v>
      </c>
      <c r="AU136" s="256" t="s">
        <v>81</v>
      </c>
      <c r="AV136" s="245" t="s">
        <v>81</v>
      </c>
      <c r="AW136" s="245" t="s">
        <v>29</v>
      </c>
      <c r="AX136" s="245" t="s">
        <v>79</v>
      </c>
      <c r="AY136" s="256" t="s">
        <v>162</v>
      </c>
    </row>
    <row r="137" s="31" customFormat="true" ht="16.5" hidden="false" customHeight="true" outlineLevel="0" collapsed="false">
      <c r="A137" s="24"/>
      <c r="B137" s="25"/>
      <c r="C137" s="220" t="s">
        <v>169</v>
      </c>
      <c r="D137" s="220" t="s">
        <v>164</v>
      </c>
      <c r="E137" s="221" t="s">
        <v>183</v>
      </c>
      <c r="F137" s="222" t="s">
        <v>184</v>
      </c>
      <c r="G137" s="223" t="s">
        <v>185</v>
      </c>
      <c r="H137" s="224" t="n">
        <v>1.683</v>
      </c>
      <c r="I137" s="225"/>
      <c r="J137" s="226" t="n">
        <f aca="false">ROUND(I137*H137,2)</f>
        <v>0</v>
      </c>
      <c r="K137" s="222" t="s">
        <v>168</v>
      </c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9</v>
      </c>
      <c r="AT137" s="231" t="s">
        <v>164</v>
      </c>
      <c r="AU137" s="231" t="s">
        <v>81</v>
      </c>
      <c r="AY137" s="3" t="s">
        <v>16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69</v>
      </c>
      <c r="BM137" s="231" t="s">
        <v>186</v>
      </c>
    </row>
    <row r="138" s="245" customFormat="true" ht="12.8" hidden="false" customHeight="false" outlineLevel="0" collapsed="false">
      <c r="B138" s="246"/>
      <c r="C138" s="247"/>
      <c r="D138" s="236" t="s">
        <v>171</v>
      </c>
      <c r="E138" s="248"/>
      <c r="F138" s="249" t="s">
        <v>187</v>
      </c>
      <c r="G138" s="247"/>
      <c r="H138" s="250" t="n">
        <v>1.683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71</v>
      </c>
      <c r="AU138" s="256" t="s">
        <v>81</v>
      </c>
      <c r="AV138" s="245" t="s">
        <v>81</v>
      </c>
      <c r="AW138" s="245" t="s">
        <v>29</v>
      </c>
      <c r="AX138" s="245" t="s">
        <v>79</v>
      </c>
      <c r="AY138" s="256" t="s">
        <v>162</v>
      </c>
    </row>
    <row r="139" s="31" customFormat="true" ht="21.75" hidden="false" customHeight="true" outlineLevel="0" collapsed="false">
      <c r="A139" s="24"/>
      <c r="B139" s="25"/>
      <c r="C139" s="220" t="s">
        <v>188</v>
      </c>
      <c r="D139" s="220" t="s">
        <v>164</v>
      </c>
      <c r="E139" s="221" t="s">
        <v>189</v>
      </c>
      <c r="F139" s="222" t="s">
        <v>190</v>
      </c>
      <c r="G139" s="223" t="s">
        <v>185</v>
      </c>
      <c r="H139" s="224" t="n">
        <v>4.872</v>
      </c>
      <c r="I139" s="225"/>
      <c r="J139" s="226" t="n">
        <f aca="false">ROUND(I139*H139,2)</f>
        <v>0</v>
      </c>
      <c r="K139" s="222" t="s">
        <v>168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9</v>
      </c>
      <c r="AT139" s="231" t="s">
        <v>164</v>
      </c>
      <c r="AU139" s="231" t="s">
        <v>81</v>
      </c>
      <c r="AY139" s="3" t="s">
        <v>16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69</v>
      </c>
      <c r="BM139" s="231" t="s">
        <v>191</v>
      </c>
    </row>
    <row r="140" s="245" customFormat="true" ht="12.8" hidden="false" customHeight="false" outlineLevel="0" collapsed="false">
      <c r="B140" s="246"/>
      <c r="C140" s="247"/>
      <c r="D140" s="236" t="s">
        <v>171</v>
      </c>
      <c r="E140" s="248"/>
      <c r="F140" s="249" t="s">
        <v>192</v>
      </c>
      <c r="G140" s="247"/>
      <c r="H140" s="250" t="n">
        <v>4.872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71</v>
      </c>
      <c r="AU140" s="256" t="s">
        <v>81</v>
      </c>
      <c r="AV140" s="245" t="s">
        <v>81</v>
      </c>
      <c r="AW140" s="245" t="s">
        <v>29</v>
      </c>
      <c r="AX140" s="245" t="s">
        <v>79</v>
      </c>
      <c r="AY140" s="256" t="s">
        <v>162</v>
      </c>
    </row>
    <row r="141" s="31" customFormat="true" ht="21.75" hidden="false" customHeight="true" outlineLevel="0" collapsed="false">
      <c r="A141" s="24"/>
      <c r="B141" s="25"/>
      <c r="C141" s="220" t="s">
        <v>193</v>
      </c>
      <c r="D141" s="220" t="s">
        <v>164</v>
      </c>
      <c r="E141" s="221" t="s">
        <v>194</v>
      </c>
      <c r="F141" s="222" t="s">
        <v>195</v>
      </c>
      <c r="G141" s="223" t="s">
        <v>185</v>
      </c>
      <c r="H141" s="224" t="n">
        <v>4.395</v>
      </c>
      <c r="I141" s="225"/>
      <c r="J141" s="226" t="n">
        <f aca="false">ROUND(I141*H141,2)</f>
        <v>0</v>
      </c>
      <c r="K141" s="222" t="s">
        <v>168</v>
      </c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9</v>
      </c>
      <c r="AT141" s="231" t="s">
        <v>164</v>
      </c>
      <c r="AU141" s="231" t="s">
        <v>81</v>
      </c>
      <c r="AY141" s="3" t="s">
        <v>16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69</v>
      </c>
      <c r="BM141" s="231" t="s">
        <v>196</v>
      </c>
    </row>
    <row r="142" s="233" customFormat="true" ht="12.8" hidden="false" customHeight="false" outlineLevel="0" collapsed="false">
      <c r="B142" s="234"/>
      <c r="C142" s="235"/>
      <c r="D142" s="236" t="s">
        <v>171</v>
      </c>
      <c r="E142" s="237"/>
      <c r="F142" s="238" t="s">
        <v>197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1</v>
      </c>
      <c r="AU142" s="244" t="s">
        <v>81</v>
      </c>
      <c r="AV142" s="233" t="s">
        <v>79</v>
      </c>
      <c r="AW142" s="233" t="s">
        <v>29</v>
      </c>
      <c r="AX142" s="233" t="s">
        <v>72</v>
      </c>
      <c r="AY142" s="244" t="s">
        <v>162</v>
      </c>
    </row>
    <row r="143" s="245" customFormat="true" ht="12.8" hidden="false" customHeight="false" outlineLevel="0" collapsed="false">
      <c r="B143" s="246"/>
      <c r="C143" s="247"/>
      <c r="D143" s="236" t="s">
        <v>171</v>
      </c>
      <c r="E143" s="248"/>
      <c r="F143" s="249" t="s">
        <v>198</v>
      </c>
      <c r="G143" s="247"/>
      <c r="H143" s="250" t="n">
        <v>4.39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1</v>
      </c>
      <c r="AU143" s="256" t="s">
        <v>81</v>
      </c>
      <c r="AV143" s="245" t="s">
        <v>81</v>
      </c>
      <c r="AW143" s="245" t="s">
        <v>29</v>
      </c>
      <c r="AX143" s="245" t="s">
        <v>79</v>
      </c>
      <c r="AY143" s="256" t="s">
        <v>162</v>
      </c>
    </row>
    <row r="144" s="31" customFormat="true" ht="16.5" hidden="false" customHeight="true" outlineLevel="0" collapsed="false">
      <c r="A144" s="24"/>
      <c r="B144" s="25"/>
      <c r="C144" s="220" t="s">
        <v>199</v>
      </c>
      <c r="D144" s="220" t="s">
        <v>164</v>
      </c>
      <c r="E144" s="221" t="s">
        <v>200</v>
      </c>
      <c r="F144" s="222" t="s">
        <v>201</v>
      </c>
      <c r="G144" s="223" t="s">
        <v>202</v>
      </c>
      <c r="H144" s="224" t="n">
        <v>7.911</v>
      </c>
      <c r="I144" s="225"/>
      <c r="J144" s="226" t="n">
        <f aca="false">ROUND(I144*H144,2)</f>
        <v>0</v>
      </c>
      <c r="K144" s="222" t="s">
        <v>168</v>
      </c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9</v>
      </c>
      <c r="AT144" s="231" t="s">
        <v>164</v>
      </c>
      <c r="AU144" s="231" t="s">
        <v>81</v>
      </c>
      <c r="AY144" s="3" t="s">
        <v>16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69</v>
      </c>
      <c r="BM144" s="231" t="s">
        <v>203</v>
      </c>
    </row>
    <row r="145" s="245" customFormat="true" ht="12.8" hidden="false" customHeight="false" outlineLevel="0" collapsed="false">
      <c r="B145" s="246"/>
      <c r="C145" s="247"/>
      <c r="D145" s="236" t="s">
        <v>171</v>
      </c>
      <c r="E145" s="248"/>
      <c r="F145" s="249" t="s">
        <v>204</v>
      </c>
      <c r="G145" s="247"/>
      <c r="H145" s="250" t="n">
        <v>7.91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1</v>
      </c>
      <c r="AU145" s="256" t="s">
        <v>81</v>
      </c>
      <c r="AV145" s="245" t="s">
        <v>81</v>
      </c>
      <c r="AW145" s="245" t="s">
        <v>29</v>
      </c>
      <c r="AX145" s="245" t="s">
        <v>79</v>
      </c>
      <c r="AY145" s="256" t="s">
        <v>162</v>
      </c>
    </row>
    <row r="146" s="31" customFormat="true" ht="16.5" hidden="false" customHeight="true" outlineLevel="0" collapsed="false">
      <c r="A146" s="24"/>
      <c r="B146" s="25"/>
      <c r="C146" s="220" t="s">
        <v>205</v>
      </c>
      <c r="D146" s="220" t="s">
        <v>164</v>
      </c>
      <c r="E146" s="221" t="s">
        <v>206</v>
      </c>
      <c r="F146" s="222" t="s">
        <v>207</v>
      </c>
      <c r="G146" s="223" t="s">
        <v>185</v>
      </c>
      <c r="H146" s="224" t="n">
        <v>2.16</v>
      </c>
      <c r="I146" s="225"/>
      <c r="J146" s="226" t="n">
        <f aca="false">ROUND(I146*H146,2)</f>
        <v>0</v>
      </c>
      <c r="K146" s="222" t="s">
        <v>168</v>
      </c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9</v>
      </c>
      <c r="AT146" s="231" t="s">
        <v>164</v>
      </c>
      <c r="AU146" s="231" t="s">
        <v>81</v>
      </c>
      <c r="AY146" s="3" t="s">
        <v>16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69</v>
      </c>
      <c r="BM146" s="231" t="s">
        <v>208</v>
      </c>
    </row>
    <row r="147" s="31" customFormat="true" ht="12.8" hidden="false" customHeight="false" outlineLevel="0" collapsed="false">
      <c r="A147" s="24"/>
      <c r="B147" s="25"/>
      <c r="C147" s="26"/>
      <c r="D147" s="236" t="s">
        <v>209</v>
      </c>
      <c r="E147" s="26"/>
      <c r="F147" s="257" t="s">
        <v>210</v>
      </c>
      <c r="G147" s="26"/>
      <c r="H147" s="26"/>
      <c r="I147" s="258"/>
      <c r="J147" s="26"/>
      <c r="K147" s="26"/>
      <c r="L147" s="30"/>
      <c r="M147" s="259"/>
      <c r="N147" s="26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9</v>
      </c>
      <c r="AU147" s="3" t="s">
        <v>81</v>
      </c>
    </row>
    <row r="148" s="245" customFormat="true" ht="12.8" hidden="false" customHeight="false" outlineLevel="0" collapsed="false">
      <c r="B148" s="246"/>
      <c r="C148" s="247"/>
      <c r="D148" s="236" t="s">
        <v>171</v>
      </c>
      <c r="E148" s="248"/>
      <c r="F148" s="249" t="s">
        <v>211</v>
      </c>
      <c r="G148" s="247"/>
      <c r="H148" s="250" t="n">
        <v>2.1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1</v>
      </c>
      <c r="AU148" s="256" t="s">
        <v>81</v>
      </c>
      <c r="AV148" s="245" t="s">
        <v>81</v>
      </c>
      <c r="AW148" s="245" t="s">
        <v>29</v>
      </c>
      <c r="AX148" s="245" t="s">
        <v>79</v>
      </c>
      <c r="AY148" s="256" t="s">
        <v>162</v>
      </c>
    </row>
    <row r="149" s="203" customFormat="true" ht="22.8" hidden="false" customHeight="true" outlineLevel="0" collapsed="false">
      <c r="B149" s="204"/>
      <c r="C149" s="205"/>
      <c r="D149" s="206" t="s">
        <v>71</v>
      </c>
      <c r="E149" s="218" t="s">
        <v>81</v>
      </c>
      <c r="F149" s="218" t="s">
        <v>21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8)</f>
        <v>0</v>
      </c>
      <c r="Q149" s="212"/>
      <c r="R149" s="213" t="n">
        <f aca="false">SUM(R150:R158)</f>
        <v>9.6461748</v>
      </c>
      <c r="S149" s="212"/>
      <c r="T149" s="214" t="n">
        <f aca="false">SUM(T150:T158)</f>
        <v>0</v>
      </c>
      <c r="AR149" s="215" t="s">
        <v>79</v>
      </c>
      <c r="AT149" s="216" t="s">
        <v>71</v>
      </c>
      <c r="AU149" s="216" t="s">
        <v>79</v>
      </c>
      <c r="AY149" s="215" t="s">
        <v>162</v>
      </c>
      <c r="BK149" s="217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220" t="s">
        <v>213</v>
      </c>
      <c r="D150" s="220" t="s">
        <v>164</v>
      </c>
      <c r="E150" s="221" t="s">
        <v>214</v>
      </c>
      <c r="F150" s="222" t="s">
        <v>215</v>
      </c>
      <c r="G150" s="223" t="s">
        <v>185</v>
      </c>
      <c r="H150" s="224" t="n">
        <v>1.35</v>
      </c>
      <c r="I150" s="225"/>
      <c r="J150" s="226" t="n">
        <f aca="false">ROUND(I150*H150,2)</f>
        <v>0</v>
      </c>
      <c r="K150" s="222" t="s">
        <v>168</v>
      </c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1.98</v>
      </c>
      <c r="R150" s="229" t="n">
        <f aca="false">Q150*H150</f>
        <v>2.673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9</v>
      </c>
      <c r="AT150" s="231" t="s">
        <v>164</v>
      </c>
      <c r="AU150" s="231" t="s">
        <v>81</v>
      </c>
      <c r="AY150" s="3" t="s">
        <v>16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69</v>
      </c>
      <c r="BM150" s="231" t="s">
        <v>216</v>
      </c>
    </row>
    <row r="151" s="245" customFormat="true" ht="12.8" hidden="false" customHeight="false" outlineLevel="0" collapsed="false">
      <c r="B151" s="246"/>
      <c r="C151" s="247"/>
      <c r="D151" s="236" t="s">
        <v>171</v>
      </c>
      <c r="E151" s="248"/>
      <c r="F151" s="249" t="s">
        <v>217</v>
      </c>
      <c r="G151" s="247"/>
      <c r="H151" s="250" t="n">
        <v>1.3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1</v>
      </c>
      <c r="AU151" s="256" t="s">
        <v>81</v>
      </c>
      <c r="AV151" s="245" t="s">
        <v>81</v>
      </c>
      <c r="AW151" s="245" t="s">
        <v>29</v>
      </c>
      <c r="AX151" s="245" t="s">
        <v>79</v>
      </c>
      <c r="AY151" s="256" t="s">
        <v>162</v>
      </c>
    </row>
    <row r="152" s="31" customFormat="true" ht="16.5" hidden="false" customHeight="true" outlineLevel="0" collapsed="false">
      <c r="A152" s="24"/>
      <c r="B152" s="25"/>
      <c r="C152" s="220" t="s">
        <v>218</v>
      </c>
      <c r="D152" s="220" t="s">
        <v>164</v>
      </c>
      <c r="E152" s="221" t="s">
        <v>219</v>
      </c>
      <c r="F152" s="222" t="s">
        <v>220</v>
      </c>
      <c r="G152" s="223" t="s">
        <v>185</v>
      </c>
      <c r="H152" s="224" t="n">
        <v>0.36</v>
      </c>
      <c r="I152" s="225"/>
      <c r="J152" s="226" t="n">
        <f aca="false">ROUND(I152*H152,2)</f>
        <v>0</v>
      </c>
      <c r="K152" s="222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2.30102</v>
      </c>
      <c r="R152" s="229" t="n">
        <f aca="false">Q152*H152</f>
        <v>0.8283672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9</v>
      </c>
      <c r="AT152" s="231" t="s">
        <v>164</v>
      </c>
      <c r="AU152" s="231" t="s">
        <v>81</v>
      </c>
      <c r="AY152" s="3" t="s">
        <v>16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69</v>
      </c>
      <c r="BM152" s="231" t="s">
        <v>221</v>
      </c>
    </row>
    <row r="153" s="245" customFormat="true" ht="12.8" hidden="false" customHeight="false" outlineLevel="0" collapsed="false">
      <c r="B153" s="246"/>
      <c r="C153" s="247"/>
      <c r="D153" s="236" t="s">
        <v>171</v>
      </c>
      <c r="E153" s="248"/>
      <c r="F153" s="249" t="s">
        <v>222</v>
      </c>
      <c r="G153" s="247"/>
      <c r="H153" s="250" t="n">
        <v>0.3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1</v>
      </c>
      <c r="AU153" s="256" t="s">
        <v>81</v>
      </c>
      <c r="AV153" s="245" t="s">
        <v>81</v>
      </c>
      <c r="AW153" s="245" t="s">
        <v>29</v>
      </c>
      <c r="AX153" s="245" t="s">
        <v>79</v>
      </c>
      <c r="AY153" s="256" t="s">
        <v>162</v>
      </c>
    </row>
    <row r="154" s="31" customFormat="true" ht="21.75" hidden="false" customHeight="true" outlineLevel="0" collapsed="false">
      <c r="A154" s="24"/>
      <c r="B154" s="25"/>
      <c r="C154" s="220" t="s">
        <v>223</v>
      </c>
      <c r="D154" s="220" t="s">
        <v>164</v>
      </c>
      <c r="E154" s="221" t="s">
        <v>224</v>
      </c>
      <c r="F154" s="222" t="s">
        <v>225</v>
      </c>
      <c r="G154" s="223" t="s">
        <v>167</v>
      </c>
      <c r="H154" s="224" t="n">
        <v>6</v>
      </c>
      <c r="I154" s="225"/>
      <c r="J154" s="226" t="n">
        <f aca="false">ROUND(I154*H154,2)</f>
        <v>0</v>
      </c>
      <c r="K154" s="222" t="s">
        <v>168</v>
      </c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1.0146</v>
      </c>
      <c r="R154" s="229" t="n">
        <f aca="false">Q154*H154</f>
        <v>6.0876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69</v>
      </c>
      <c r="AT154" s="231" t="s">
        <v>164</v>
      </c>
      <c r="AU154" s="231" t="s">
        <v>81</v>
      </c>
      <c r="AY154" s="3" t="s">
        <v>16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69</v>
      </c>
      <c r="BM154" s="231" t="s">
        <v>226</v>
      </c>
    </row>
    <row r="155" s="245" customFormat="true" ht="12.8" hidden="false" customHeight="false" outlineLevel="0" collapsed="false">
      <c r="B155" s="246"/>
      <c r="C155" s="247"/>
      <c r="D155" s="236" t="s">
        <v>171</v>
      </c>
      <c r="E155" s="248"/>
      <c r="F155" s="249" t="s">
        <v>227</v>
      </c>
      <c r="G155" s="247"/>
      <c r="H155" s="250" t="n">
        <v>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1</v>
      </c>
      <c r="AU155" s="256" t="s">
        <v>81</v>
      </c>
      <c r="AV155" s="245" t="s">
        <v>81</v>
      </c>
      <c r="AW155" s="245" t="s">
        <v>29</v>
      </c>
      <c r="AX155" s="245" t="s">
        <v>79</v>
      </c>
      <c r="AY155" s="256" t="s">
        <v>162</v>
      </c>
    </row>
    <row r="156" s="31" customFormat="true" ht="16.5" hidden="false" customHeight="true" outlineLevel="0" collapsed="false">
      <c r="A156" s="24"/>
      <c r="B156" s="25"/>
      <c r="C156" s="220" t="s">
        <v>228</v>
      </c>
      <c r="D156" s="220" t="s">
        <v>164</v>
      </c>
      <c r="E156" s="221" t="s">
        <v>229</v>
      </c>
      <c r="F156" s="222" t="s">
        <v>230</v>
      </c>
      <c r="G156" s="223" t="s">
        <v>202</v>
      </c>
      <c r="H156" s="224" t="n">
        <v>0.054</v>
      </c>
      <c r="I156" s="225"/>
      <c r="J156" s="226" t="n">
        <f aca="false">ROUND(I156*H156,2)</f>
        <v>0</v>
      </c>
      <c r="K156" s="222" t="s">
        <v>168</v>
      </c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1.0594</v>
      </c>
      <c r="R156" s="229" t="n">
        <f aca="false">Q156*H156</f>
        <v>0.0572076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9</v>
      </c>
      <c r="AT156" s="231" t="s">
        <v>164</v>
      </c>
      <c r="AU156" s="231" t="s">
        <v>81</v>
      </c>
      <c r="AY156" s="3" t="s">
        <v>16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69</v>
      </c>
      <c r="BM156" s="231" t="s">
        <v>231</v>
      </c>
    </row>
    <row r="157" s="233" customFormat="true" ht="12.8" hidden="false" customHeight="false" outlineLevel="0" collapsed="false">
      <c r="B157" s="234"/>
      <c r="C157" s="235"/>
      <c r="D157" s="236" t="s">
        <v>171</v>
      </c>
      <c r="E157" s="237"/>
      <c r="F157" s="238" t="s">
        <v>232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1</v>
      </c>
      <c r="AU157" s="244" t="s">
        <v>81</v>
      </c>
      <c r="AV157" s="233" t="s">
        <v>79</v>
      </c>
      <c r="AW157" s="233" t="s">
        <v>29</v>
      </c>
      <c r="AX157" s="233" t="s">
        <v>72</v>
      </c>
      <c r="AY157" s="244" t="s">
        <v>162</v>
      </c>
    </row>
    <row r="158" s="245" customFormat="true" ht="12.8" hidden="false" customHeight="false" outlineLevel="0" collapsed="false">
      <c r="B158" s="246"/>
      <c r="C158" s="247"/>
      <c r="D158" s="236" t="s">
        <v>171</v>
      </c>
      <c r="E158" s="248"/>
      <c r="F158" s="249" t="s">
        <v>233</v>
      </c>
      <c r="G158" s="247"/>
      <c r="H158" s="250" t="n">
        <v>0.05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1</v>
      </c>
      <c r="AU158" s="256" t="s">
        <v>81</v>
      </c>
      <c r="AV158" s="245" t="s">
        <v>81</v>
      </c>
      <c r="AW158" s="245" t="s">
        <v>29</v>
      </c>
      <c r="AX158" s="245" t="s">
        <v>79</v>
      </c>
      <c r="AY158" s="256" t="s">
        <v>162</v>
      </c>
    </row>
    <row r="159" s="203" customFormat="true" ht="22.8" hidden="false" customHeight="true" outlineLevel="0" collapsed="false">
      <c r="B159" s="204"/>
      <c r="C159" s="205"/>
      <c r="D159" s="206" t="s">
        <v>71</v>
      </c>
      <c r="E159" s="218" t="s">
        <v>213</v>
      </c>
      <c r="F159" s="218" t="s">
        <v>234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3)</f>
        <v>0</v>
      </c>
      <c r="Q159" s="212"/>
      <c r="R159" s="213" t="n">
        <f aca="false">SUM(R160:R163)</f>
        <v>0.01134</v>
      </c>
      <c r="S159" s="212"/>
      <c r="T159" s="214" t="n">
        <f aca="false">SUM(T160:T163)</f>
        <v>0</v>
      </c>
      <c r="AR159" s="215" t="s">
        <v>79</v>
      </c>
      <c r="AT159" s="216" t="s">
        <v>71</v>
      </c>
      <c r="AU159" s="216" t="s">
        <v>79</v>
      </c>
      <c r="AY159" s="215" t="s">
        <v>162</v>
      </c>
      <c r="BK159" s="217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20" t="s">
        <v>253</v>
      </c>
      <c r="D160" s="220" t="s">
        <v>164</v>
      </c>
      <c r="E160" s="221" t="s">
        <v>236</v>
      </c>
      <c r="F160" s="222" t="s">
        <v>237</v>
      </c>
      <c r="G160" s="223" t="s">
        <v>176</v>
      </c>
      <c r="H160" s="224" t="n">
        <v>9</v>
      </c>
      <c r="I160" s="225"/>
      <c r="J160" s="226" t="n">
        <f aca="false">ROUND(I160*H160,2)</f>
        <v>0</v>
      </c>
      <c r="K160" s="222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.00126</v>
      </c>
      <c r="R160" s="229" t="n">
        <f aca="false">Q160*H160</f>
        <v>0.0113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9</v>
      </c>
      <c r="AT160" s="231" t="s">
        <v>164</v>
      </c>
      <c r="AU160" s="231" t="s">
        <v>81</v>
      </c>
      <c r="AY160" s="3" t="s">
        <v>16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69</v>
      </c>
      <c r="BM160" s="231" t="s">
        <v>238</v>
      </c>
    </row>
    <row r="161" s="245" customFormat="true" ht="12.8" hidden="false" customHeight="false" outlineLevel="0" collapsed="false">
      <c r="B161" s="246"/>
      <c r="C161" s="247"/>
      <c r="D161" s="236" t="s">
        <v>171</v>
      </c>
      <c r="E161" s="248"/>
      <c r="F161" s="249" t="s">
        <v>239</v>
      </c>
      <c r="G161" s="247"/>
      <c r="H161" s="250" t="n">
        <v>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71</v>
      </c>
      <c r="AU161" s="256" t="s">
        <v>81</v>
      </c>
      <c r="AV161" s="245" t="s">
        <v>81</v>
      </c>
      <c r="AW161" s="245" t="s">
        <v>29</v>
      </c>
      <c r="AX161" s="245" t="s">
        <v>72</v>
      </c>
      <c r="AY161" s="256" t="s">
        <v>162</v>
      </c>
    </row>
    <row r="162" s="245" customFormat="true" ht="12.8" hidden="false" customHeight="false" outlineLevel="0" collapsed="false">
      <c r="B162" s="246"/>
      <c r="C162" s="247"/>
      <c r="D162" s="236" t="s">
        <v>171</v>
      </c>
      <c r="E162" s="248"/>
      <c r="F162" s="249" t="s">
        <v>240</v>
      </c>
      <c r="G162" s="247"/>
      <c r="H162" s="250" t="n">
        <v>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1</v>
      </c>
      <c r="AU162" s="256" t="s">
        <v>81</v>
      </c>
      <c r="AV162" s="245" t="s">
        <v>81</v>
      </c>
      <c r="AW162" s="245" t="s">
        <v>29</v>
      </c>
      <c r="AX162" s="245" t="s">
        <v>72</v>
      </c>
      <c r="AY162" s="256" t="s">
        <v>162</v>
      </c>
    </row>
    <row r="163" s="261" customFormat="true" ht="12.8" hidden="false" customHeight="false" outlineLevel="0" collapsed="false">
      <c r="B163" s="262"/>
      <c r="C163" s="263"/>
      <c r="D163" s="236" t="s">
        <v>171</v>
      </c>
      <c r="E163" s="264"/>
      <c r="F163" s="265" t="s">
        <v>241</v>
      </c>
      <c r="G163" s="263"/>
      <c r="H163" s="266" t="n">
        <v>9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71</v>
      </c>
      <c r="AU163" s="272" t="s">
        <v>81</v>
      </c>
      <c r="AV163" s="261" t="s">
        <v>169</v>
      </c>
      <c r="AW163" s="261" t="s">
        <v>29</v>
      </c>
      <c r="AX163" s="261" t="s">
        <v>79</v>
      </c>
      <c r="AY163" s="272" t="s">
        <v>162</v>
      </c>
    </row>
    <row r="164" s="203" customFormat="true" ht="22.8" hidden="false" customHeight="true" outlineLevel="0" collapsed="false">
      <c r="B164" s="204"/>
      <c r="C164" s="205"/>
      <c r="D164" s="206" t="s">
        <v>71</v>
      </c>
      <c r="E164" s="218" t="s">
        <v>242</v>
      </c>
      <c r="F164" s="218" t="s">
        <v>243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6)</f>
        <v>0</v>
      </c>
      <c r="Q164" s="212"/>
      <c r="R164" s="213" t="n">
        <f aca="false">SUM(R165:R166)</f>
        <v>0</v>
      </c>
      <c r="S164" s="212"/>
      <c r="T164" s="214" t="n">
        <f aca="false">SUM(T165:T166)</f>
        <v>0</v>
      </c>
      <c r="AR164" s="215" t="s">
        <v>79</v>
      </c>
      <c r="AT164" s="216" t="s">
        <v>71</v>
      </c>
      <c r="AU164" s="216" t="s">
        <v>79</v>
      </c>
      <c r="AY164" s="215" t="s">
        <v>162</v>
      </c>
      <c r="BK164" s="21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0" t="s">
        <v>294</v>
      </c>
      <c r="D165" s="220" t="s">
        <v>164</v>
      </c>
      <c r="E165" s="221" t="s">
        <v>245</v>
      </c>
      <c r="F165" s="222" t="s">
        <v>246</v>
      </c>
      <c r="G165" s="223" t="s">
        <v>202</v>
      </c>
      <c r="H165" s="224" t="n">
        <v>0.796</v>
      </c>
      <c r="I165" s="225"/>
      <c r="J165" s="226" t="n">
        <f aca="false">ROUND(I165*H165,2)</f>
        <v>0</v>
      </c>
      <c r="K165" s="222" t="s">
        <v>168</v>
      </c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9</v>
      </c>
      <c r="AT165" s="231" t="s">
        <v>164</v>
      </c>
      <c r="AU165" s="231" t="s">
        <v>81</v>
      </c>
      <c r="AY165" s="3" t="s">
        <v>16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69</v>
      </c>
      <c r="BM165" s="231" t="s">
        <v>247</v>
      </c>
    </row>
    <row r="166" s="31" customFormat="true" ht="21.75" hidden="false" customHeight="true" outlineLevel="0" collapsed="false">
      <c r="A166" s="24"/>
      <c r="B166" s="25"/>
      <c r="C166" s="220" t="s">
        <v>303</v>
      </c>
      <c r="D166" s="220" t="s">
        <v>164</v>
      </c>
      <c r="E166" s="221" t="s">
        <v>248</v>
      </c>
      <c r="F166" s="222" t="s">
        <v>249</v>
      </c>
      <c r="G166" s="223" t="s">
        <v>202</v>
      </c>
      <c r="H166" s="224" t="n">
        <v>0.796</v>
      </c>
      <c r="I166" s="225"/>
      <c r="J166" s="226" t="n">
        <f aca="false">ROUND(I166*H166,2)</f>
        <v>0</v>
      </c>
      <c r="K166" s="222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9</v>
      </c>
      <c r="AT166" s="231" t="s">
        <v>164</v>
      </c>
      <c r="AU166" s="231" t="s">
        <v>81</v>
      </c>
      <c r="AY166" s="3" t="s">
        <v>16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69</v>
      </c>
      <c r="BM166" s="231" t="s">
        <v>250</v>
      </c>
    </row>
    <row r="167" s="203" customFormat="true" ht="22.8" hidden="false" customHeight="true" outlineLevel="0" collapsed="false">
      <c r="B167" s="204"/>
      <c r="C167" s="205"/>
      <c r="D167" s="206" t="s">
        <v>71</v>
      </c>
      <c r="E167" s="218" t="s">
        <v>251</v>
      </c>
      <c r="F167" s="218" t="s">
        <v>252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P168</f>
        <v>0</v>
      </c>
      <c r="Q167" s="212"/>
      <c r="R167" s="213" t="n">
        <f aca="false">R168</f>
        <v>0</v>
      </c>
      <c r="S167" s="212"/>
      <c r="T167" s="214" t="n">
        <f aca="false">T168</f>
        <v>0</v>
      </c>
      <c r="AR167" s="215" t="s">
        <v>79</v>
      </c>
      <c r="AT167" s="216" t="s">
        <v>71</v>
      </c>
      <c r="AU167" s="216" t="s">
        <v>79</v>
      </c>
      <c r="AY167" s="215" t="s">
        <v>162</v>
      </c>
      <c r="BK167" s="217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20" t="s">
        <v>299</v>
      </c>
      <c r="D168" s="220" t="s">
        <v>164</v>
      </c>
      <c r="E168" s="221" t="s">
        <v>254</v>
      </c>
      <c r="F168" s="222" t="s">
        <v>255</v>
      </c>
      <c r="G168" s="223" t="s">
        <v>202</v>
      </c>
      <c r="H168" s="224" t="n">
        <v>9.658</v>
      </c>
      <c r="I168" s="225"/>
      <c r="J168" s="226" t="n">
        <f aca="false">ROUND(I168*H168,2)</f>
        <v>0</v>
      </c>
      <c r="K168" s="222" t="s">
        <v>168</v>
      </c>
      <c r="L168" s="30"/>
      <c r="M168" s="273"/>
      <c r="N168" s="274" t="s">
        <v>37</v>
      </c>
      <c r="O168" s="275"/>
      <c r="P168" s="276" t="n">
        <f aca="false">O168*H168</f>
        <v>0</v>
      </c>
      <c r="Q168" s="276" t="n">
        <v>0</v>
      </c>
      <c r="R168" s="276" t="n">
        <f aca="false">Q168*H168</f>
        <v>0</v>
      </c>
      <c r="S168" s="276" t="n">
        <v>0</v>
      </c>
      <c r="T168" s="27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9</v>
      </c>
      <c r="AT168" s="231" t="s">
        <v>164</v>
      </c>
      <c r="AU168" s="231" t="s">
        <v>81</v>
      </c>
      <c r="AY168" s="3" t="s">
        <v>16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69</v>
      </c>
      <c r="BM168" s="231" t="s">
        <v>256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TYAcYjMGk7RQMGVKHf/arVd1cElBKSBEE0iREjxTKDzBuf3cZA8FMUkmvkcvu4oHAhmOIHd93OARNj90hPHYyw==" saltValue="3CnAjUBLdY6EJSdKO7++GIrpdETEdEO7YbHp93f/+aBCj7Uh07O0PLYPGRVZAT53OMUhmmBGQSHF3Kv++1BQ3A==" spinCount="100000" sheet="true" password="cc35" objects="true" scenarios="true" formatColumns="false" formatRows="false" autoFilter="false"/>
  <autoFilter ref="C125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3:18:36Z</dcterms:created>
  <dc:creator>DESKTOP-04BS7PB\Matěj</dc:creator>
  <dc:description/>
  <dc:language>en-US</dc:language>
  <cp:lastModifiedBy>DESKTOP-04BS7PB\Matěj</cp:lastModifiedBy>
  <dcterms:modified xsi:type="dcterms:W3CDTF">2022-06-16T13:19:01Z</dcterms:modified>
  <cp:revision>0</cp:revision>
  <dc:subject/>
  <dc:title/>
</cp:coreProperties>
</file>