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oceněný'!$A$1:$J$305</definedName>
    <definedName function="false" hidden="false" localSheetId="2" name="_xlnm.Print_Titles" vbProcedure="false">'soupis oceněný'!$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soupis oceněný'!#ref!,'soupis oceněný'!#ref!,'soupis oceněný'!#ref!</definedName>
    <definedName function="false" hidden="false" localSheetId="2" name="Z_65E3123D_ED26_44E3_A414_09EEEF825484_.wvu.PrintArea" vbProcedure="false">'soupis oceněný'!$A$1:$J$305</definedName>
    <definedName function="false" hidden="false" localSheetId="2" name="Z_65E3123D_ED26_44E3_A414_09EEEF825484_.wvu.PrintTitles" vbProcedure="false">'soupis oceněný'!$11:$13</definedName>
    <definedName function="false" hidden="false" localSheetId="2" name="Z_65E3123D_ED26_44E3_A414_09EEEF825484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 function="false" hidden="false" localSheetId="2" name="Z_82B4F4D9_5370_4303_A97E_2A49E01AF629_.wvu.Cols" vbProcedure="false">'soupis oceněný'!#ref!,'soupis oceněný'!#ref!,'soupis oceněný'!#ref!</definedName>
    <definedName function="false" hidden="false" localSheetId="2" name="Z_82B4F4D9_5370_4303_A97E_2A49E01AF629_.wvu.PrintArea" vbProcedure="false">'soupis oceněný'!$A$1:$J$305</definedName>
    <definedName function="false" hidden="false" localSheetId="2" name="Z_82B4F4D9_5370_4303_A97E_2A49E01AF629_.wvu.PrintTitles" vbProcedure="false">'soupis oceněný'!$11:$13</definedName>
    <definedName function="false" hidden="false" localSheetId="2" name="Z_82B4F4D9_5370_4303_A97E_2A49E01AF629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 function="false" hidden="false" localSheetId="2" name="Z_D6CFA044_0C8C_4ECE_96A2_AFF3DD5E0425_.wvu.Cols" vbProcedure="false">'soupis oceněný'!#ref!,'soupis oceněný'!#ref!,'soupis oceněný'!#ref!</definedName>
    <definedName function="false" hidden="false" localSheetId="2" name="Z_D6CFA044_0C8C_4ECE_96A2_AFF3DD5E0425_.wvu.PrintArea" vbProcedure="false">'soupis oceněný'!$A$1:$J$305</definedName>
    <definedName function="false" hidden="false" localSheetId="2" name="Z_D6CFA044_0C8C_4ECE_96A2_AFF3DD5E0425_.wvu.PrintTitles" vbProcedure="false">'soupis oceněný'!$11:$13</definedName>
    <definedName function="false" hidden="false" localSheetId="2" name="Z_D6CFA044_0C8C_4ECE_96A2_AFF3DD5E0425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7" uniqueCount="410">
  <si>
    <t xml:space="preserve">KRYCÍ LIST SOUPISU</t>
  </si>
  <si>
    <t xml:space="preserve">Název stavby</t>
  </si>
  <si>
    <t xml:space="preserve">Odborné učebny D.204, D.207, S.106, U3. 112, D.205</t>
  </si>
  <si>
    <t xml:space="preserve">JKSO</t>
  </si>
  <si>
    <t xml:space="preserve"> </t>
  </si>
  <si>
    <t xml:space="preserve">Kód stavby</t>
  </si>
  <si>
    <t xml:space="preserve">ucebny</t>
  </si>
  <si>
    <t xml:space="preserve">Název objektu</t>
  </si>
  <si>
    <t xml:space="preserve">ZŠ Liberec, Jabloňová, SO-01 - Jazyková uč. D.204</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Statutární město Liberec</t>
  </si>
  <si>
    <t xml:space="preserve">Projektant</t>
  </si>
  <si>
    <t xml:space="preserve">Tomáš Klabík (revize Sebastian Fenyk)</t>
  </si>
  <si>
    <t xml:space="preserve">Zhotovitel</t>
  </si>
  <si>
    <t xml:space="preserve">Rozpočet číslo</t>
  </si>
  <si>
    <t xml:space="preserve">Zpracoval</t>
  </si>
  <si>
    <t xml:space="preserve">Dne</t>
  </si>
  <si>
    <t xml:space="preserve">Sebastian Fenyk</t>
  </si>
  <si>
    <t xml:space="preserve">10/2022</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D.204</t>
  </si>
  <si>
    <t xml:space="preserve">Práce přesčas</t>
  </si>
  <si>
    <t xml:space="preserve">Zařízení staveniště</t>
  </si>
  <si>
    <t xml:space="preserve">%</t>
  </si>
  <si>
    <t xml:space="preserve">D.207</t>
  </si>
  <si>
    <t xml:space="preserve">Bez pevné podl.</t>
  </si>
  <si>
    <t xml:space="preserve">Projektové práce (DSPS)</t>
  </si>
  <si>
    <t xml:space="preserve">S.106</t>
  </si>
  <si>
    <t xml:space="preserve">Kulturní památka</t>
  </si>
  <si>
    <t xml:space="preserve">Územní vlivy</t>
  </si>
  <si>
    <t xml:space="preserve">D.208</t>
  </si>
  <si>
    <t xml:space="preserve">Provozní vlivy</t>
  </si>
  <si>
    <t xml:space="preserve">U3. 112</t>
  </si>
  <si>
    <t xml:space="preserve">Ostatní</t>
  </si>
  <si>
    <t xml:space="preserve">D.205</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Typ a název</t>
  </si>
  <si>
    <t xml:space="preserve">Poznámka</t>
  </si>
  <si>
    <t xml:space="preserve">AVT</t>
  </si>
  <si>
    <t xml:space="preserve">Koncové prvky, nábytek informatika D.204</t>
  </si>
  <si>
    <t xml:space="preserve">Interaktivní systém+ vizualizér</t>
  </si>
  <si>
    <t xml:space="preserve">vlastní</t>
  </si>
  <si>
    <t xml:space="preserve">Sestava interaktivního systému</t>
  </si>
  <si>
    <t xml:space="preserve">Interaktivní systém určený pro školní prostředí. Velikost zobrazované plochy s úhlopříčkou min. 86" (218 cm), obraz s rozlišením min. WXGA (1280x800 bodů). Životnost podsvícení/zdroje světla min. 10000 h (v eko režimu). 
Dotyková technologie umožňuje ovládání odolným perem, prstem, dokáže rozpoznat min. 20 současných dotyků a zároveň multidotyková gesta. Povrch je odolný, magnetický. Včetně přístupu do SMART Výukového sw Online min. na 12 měsíců pro min. 10 uživatelů.  Cena včetně systémové AV kabeláže. Cena včetně dopravy, instalace, nastavení.
</t>
  </si>
  <si>
    <t xml:space="preserve">kus</t>
  </si>
  <si>
    <t xml:space="preserve">Pylonový pojezd s křídly</t>
  </si>
  <si>
    <t xml:space="preserve">Pylonový pojezd s křídly. Stabilní konstrukce z hliníkových profilů o výšce min.250cm. Rozsah posunu min. 70 cm. Rozložení hmotnosti sestavy na stěnu a podlahu. Integrovaný úchyt pro držák projektoru. Boční křídla pro popisování fixou. Cena včetně dopravy, instalace.
</t>
  </si>
  <si>
    <t xml:space="preserve">Přídavné reproduktory</t>
  </si>
  <si>
    <t xml:space="preserve">Přídavné reproduktory, min. 20 W Cena včetně dopravy, instalace.
</t>
  </si>
  <si>
    <t xml:space="preserve">soubor</t>
  </si>
  <si>
    <t xml:space="preserve">Kabel HDMI a extender</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Kabel audio</t>
  </si>
  <si>
    <t xml:space="preserve">Audio kabel RCA (M/M), min. 12 m. Cena včetně dopravy, instalace.
</t>
  </si>
  <si>
    <t xml:space="preserve">Stolní 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Cena včetně dopravy, instalace.
</t>
  </si>
  <si>
    <t xml:space="preserve">Výukové pomůcky robotiky</t>
  </si>
  <si>
    <t xml:space="preserve">Sestava pro výuku robotiky</t>
  </si>
  <si>
    <t xml:space="preserve">Sestava pro třídu (12-18 žáků), obsahuje 6x programovatelný robot pro děti, 6x kódovací tabulku, 3x herní podložku, tašku pro uskladnění a přenášení, nabíječku robotů.  Programování robota tlačítky na zádech robot bezdrátovou kódovací tabulkou s příkazy nebo programovací aplikací (založenou na Scratch). Cena včetně dopravy.
</t>
  </si>
  <si>
    <t xml:space="preserve">Robotická výuková stavebnice - sada pro třídu, obsahu 5x sadu (každá sada min. 280 konstrukčních a pohybových dílů, min. 1 motorem, min. 2 senzory a mozek robota s nabíjecí baterií). Dále potom sadu konstrukčních dílů navíc. Vše uloženo v plastových boxech. Součástí dodávka je sw aplikace (založenou na Scratch). Cena včetně dopravy.
</t>
  </si>
  <si>
    <t xml:space="preserve">Robotická výuková stavebnice sada pro třídu (10-15 žáků),  obsahuje 5x robotickou výukovou stavebnici (sada min. 500 plastových konstrukčních a pohybových dílů, min. 3 motory, min. 4 senzory, mozek robota s nabíjecí baterií a nabíječkou, dálkový ovladač s LCD displejem a min. 8 I/O porty, sada je uložena v plastovém přenosném boxu), plastové herní pole, sadu náhradních dílů, nabíječky baterií robota a ovladače. Cena včetně dopravy.
</t>
  </si>
  <si>
    <t xml:space="preserve">Robotická výuková stavebnice</t>
  </si>
  <si>
    <t xml:space="preserve">Robotická výuková stavebnice - sada min. 1200 konstrukčních a pohybových dílů, nosníky musí být kovové (hliníkové), 8 motorů, převodovky, kamera, min. 2 dotykové senzory, mozek robota s LCD dotykovým displejem a/nebo mozek a oddělený modul s LCD, ovladač + rozšiřující sada min. 600 kovových nosníků + ozubených kol  Součástí dodávky je sw stažitelný ze stránek výrobce. Cena včetně dopravy.
</t>
  </si>
  <si>
    <t xml:space="preserve">Technologie učebny informatiky</t>
  </si>
  <si>
    <t xml:space="preserve">PC ovládací a prezentační stanice pro učitele</t>
  </si>
  <si>
    <t xml:space="preserve">Case s min. 210W zdrojem s účinnosti až 93%,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3letá servisní služba u zákazníka s odezvou do následujícího pracovního dne od nahlášení servisní události. Cena včetně dopravy, instalace, nastavení.
</t>
  </si>
  <si>
    <t xml:space="preserve">Pro tuto položku doloží účastník jako součást nabídky printscreeny webových stránek typu www.cpubenchmark.net, prokazující, že výkon nabízených procesorů dosahuje minimálního požadovaného počtu bodů, a to nejpozději ke dni podání nabídky.</t>
  </si>
  <si>
    <t xml:space="preserve">Software pro správu učebny</t>
  </si>
  <si>
    <t xml:space="preserve">Software pro učitele na základních a středních školách. Pomáhá při správě  a řízení počítačové učebny v těchto oblastech: Zajištění zpětné vazby- Učitel vidí, co právě teď studenti dělají. Prezentace umožňuje sdílet učitelskou obrazovku studentům a zprostředkovat tak vyučovanou látku. Blokování- Podle potřeby zhasnete žákovské obrazovky, zablokujete myši a klávesnice pro získání pozornosti. Blokujete nebo omezujete přístup na web. Řízení- Učitel může na dálku zapnout, vypnout i restartovat studentské počítače. Může převzít řízení studentského počítače. Licence pro 1 učitele+ neomezený počet studentů (cena za učebnu) . Cena včetně dopravy, instalace a nastavení.
</t>
  </si>
  <si>
    <t xml:space="preserve">Kontrolní a prezentační monitor</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HDMI</t>
  </si>
  <si>
    <t xml:space="preserve">Kabel HDMI (M/M), min. rozlišení 4K*2K@60Hz, 3 m, podpora ARC, HDCP, CEC. Cena včetně dopravy, instalace.
</t>
  </si>
  <si>
    <t xml:space="preserve">PC stanice pro studenty</t>
  </si>
  <si>
    <t xml:space="preserve">AllInOne, 23.8" IPS zobrazovač s rozlišením FullHD s min. 90W zdrojem s účinnosti 89%, 5MP výsuvná webová kamera s integrovanými duálními digitálními mikrofony, 8-mi jádrové CPU s výkonem min. 10200 bodu dle nezávislého testu www.cpubenchmark.net, operační paměť 8GB DDR4 2666, grafická karta integrovana, SSD M.2 disk s kapacitou 256GB, DVD-RW optická mechanika, LAN, WiFi 6 ax, Bluetooth, USB-C 3.2, USB 3.2, DisplayPort, HDMI, čtečka SD karet, klávesnice a myš, integrované reproduktory, naklápěcí stojan, operační systém s podporu AD (domény), 5 let s odezvou do následujícího pracovního dne od nahlášení servisní události). Cena včetně dopravy, instalace, nastavení.
</t>
  </si>
  <si>
    <t xml:space="preserve">3D tiskárna</t>
  </si>
  <si>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včetně akreditovaného školení Cena včetně dopravy.
</t>
  </si>
  <si>
    <t xml:space="preserve">Filament</t>
  </si>
  <si>
    <t xml:space="preserve">Filament, 1.75 mm s přesností +- 0.03 mm, 1kg, různé barvy - černá, modrá, silver, červená, růžová Cena včetně dopravy.
</t>
  </si>
  <si>
    <t xml:space="preserve">3D tiskárna - technologie tisku MSLA, tisková plocha až 127×80×150 mm, výška vrstvy 0.01mm, rozlišení LCD min.: 5.96'', 2560×1620p, životnost LCD min.: 2000 hodin, tiskový materiál je 405nm resin. Konektivita: USB, Wi-Fi, LAN. Včetně 1 kg resinu. Cena včetně dopravy a instalace.
</t>
  </si>
  <si>
    <t xml:space="preserve">Router</t>
  </si>
  <si>
    <t xml:space="preserve">Router s wifi a VPN klientem určený pro vzdálenou správu a monitoring technologie v rámci celé instalace. Minimální parametry: Firewall, DNS, DHCP, WEB proxy, telnet, SSH, PPTP klient, L2TP klient, open VPN. Široké možnosti nastavení. Cena včetně dopravy instalace a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polic, rozvodného panelu 230V montážní sady, záslepky 19" 1U a ostatního příslušenství. Cena včetně dopravy, instalace.
</t>
  </si>
  <si>
    <t xml:space="preserve">Nábytek</t>
  </si>
  <si>
    <t xml:space="preserve">Katedra učitele</t>
  </si>
  <si>
    <t xml:space="preserve">Katedra profesora.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Včetně přídavného stolu o šíři 1000 mm k umístění tiskáren. Cena včetně dopravy a instalace.
</t>
  </si>
  <si>
    <t xml:space="preserve">Lavice pro handikepovaného žáka</t>
  </si>
  <si>
    <t xml:space="preserve">Lavice je specialně upravena pro handikepovaného žáka, rozměry š.1080×h.600×v.760mm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 korpusy lepené v lisu, HPL lepeno voděodolným lepidlem, celokovové úchytky, trojcestné zámky. Možnost výběru barevného provedení alespoň ze čtyř základních typů dekorů/barev. Cena včetně dopravy a instalace.
</t>
  </si>
  <si>
    <t xml:space="preserve">Lavice pro 1x studenta</t>
  </si>
  <si>
    <t xml:space="preserve">Lavice pro jednoho studenta o rozměrech š.880×h.600×v.760mm, 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 korpusy lepené v lisu, HPL lepeno voděodolným lepidlem, celokovové úchytky, trojcestné zámky. Možnost výběru barevného provedení alespoň ze čtyř základních typů dekorů/barev. Cena včetně dopravy a instalace.
</t>
  </si>
  <si>
    <t xml:space="preserve">Držák PC</t>
  </si>
  <si>
    <t xml:space="preserve">Držák PC plechový, šířkově nastavitelný. Držák je určen pro instalaci počítače s maximálními rozměry š. 220mm × v. 450mm x h. 480 mm. Cena včetně dopravy a instalace.
</t>
  </si>
  <si>
    <t xml:space="preserve">Kotvení do podlahy</t>
  </si>
  <si>
    <t xml:space="preserve">Kotvení do podlahy do tvaru L, příložka pozink, hmoždinka 8x50. Cena včetně dopravy a instalace.
</t>
  </si>
  <si>
    <t xml:space="preserve">Kabelový žlab k lavici pro 2x studenta - otevírání shora
(pro sestavy do U)</t>
  </si>
  <si>
    <t xml:space="preserve">Kabelový žlab o rozměrech š.1960×h.150×v.760mm pro spojení 2x lavice pro jednoho studenta a vytvoření podélného layoutu sezení v řadách nebo do U, 2× otvor pro napojení na kabelové průchodky stolu pro jednoho studenta a 2× otvor pro napojení další řady. Uzamykatelná a výklopná horní deska, lepeny jsou voděodolným PUR lepidlem. Možnost výběru barevného provedení alespoň ze čtyř základních typů dekorů/barev. Cena včetně dopravy a instalace.
</t>
  </si>
  <si>
    <t xml:space="preserve">Kabelový žlab o rozměrech š.1760×h.150×v.760mm pro spojení 2x lavice pro jednoho studenta a vytvoření podélného layoutu sezení v řadách nebo do U, 2× otvor pro napojení na kabelové průchodky stolu pro jednoho studenta a 2× otvor pro napojení další řady. Uzamykatelná a výklopná horní deska, lepeny jsou voděodolným PUR lepidlem. Možnost výběru barevného provedení alespoň ze čtyř základních typů dekorů/barev. Cena včetně dopravy a instalace.
</t>
  </si>
  <si>
    <t xml:space="preserve">Skříňová sestava</t>
  </si>
  <si>
    <t xml:space="preserve">Skříň vysoká o rozměrech šxvxh 950x1850x500mm.Skříň uzamykatelná. Korpus vyroben z oboustranně laminovaných dřevotřískových desek tloušťky min. 19 mm. Vysoká pevnost zajištěna kolíkovými spoji a zády z laminované dřevotřískové desky tloušťky min. 12 mm uchycenými v drážce. Korpus osazen na nepohledových hranách ABS hranou tloušťky 1mm a na pohledových hranách ABS hranou tloušťky 2 mm. Hrany lepeny voděodolným PUR lepidlem. Základní dekory buk, javor, šedá, bílá. Spodní část - plná uzamykatelná skříňka. Horní část - regál, prosklené uzamykatelné dvířka - bezpečnostní sklo. Cena včetně dopravy a instalace.
</t>
  </si>
  <si>
    <t xml:space="preserve">Nástavba (odnímatelná půda)</t>
  </si>
  <si>
    <t xml:space="preserve">Odnímatelná půda pro pojízdnou skříň, součástí jsou tři zásuvky pro uložení klávesnic.  Standardní minimální použité materiály: Konstrukce nábytku je z oboustranně laminované dřevotřískové desky tloušťky min. 19 mm, pohledové hrany jsou lepeny min. 2 mm ABS hranou, nepohledové min. 1 mm ABS hranou, lepeny jsou voděodolným PUR lepidlem. Pracovní plocha- HPL min.  23,6mm. Korpusy lepené v lisu. Cena včetně dopravy a instalace.
</t>
  </si>
  <si>
    <t xml:space="preserve">Deska krycí </t>
  </si>
  <si>
    <t xml:space="preserve">Deska krycí pro pojízdnou skříň na robotiku, slouží k překrytí nástavby a vznikne tak rovná plocha bez okrajů. Standardní minimální použité materiály: Konstrukce nábytku je z laminované dřevotřískové desky tloušťky min. 19 mm, oboustranně laminované HPL o síle 0,8mm, pohledové hrany jsou lepeny min. 2 mm ABS hranou, nepohledové min. 1 mm ABS hranou, lepeny jsou voděodolným PUR lepidlem. Korpusy lepené v lisu. Cena včetně dopravy a instalace.
</t>
  </si>
  <si>
    <t xml:space="preserve">Skříň pojízdná pro robotiku</t>
  </si>
  <si>
    <t xml:space="preserve">Skříň pojízdná pro potřeby robotické učebny o rozměrech 703x800x703mm, s úložnými prostory pro robotické sady- policovou skříňkou a plastovými boxy. Na pojízdném rámu, 4 x kolečka( 2x bržděná). Skříňku je možné doplnit o odnímatelnou půdu, která slouží k prezentaci a kompletaci robotů.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Cena včetně dopravy a instalace.
</t>
  </si>
  <si>
    <t xml:space="preserve">Židle učitelská </t>
  </si>
  <si>
    <t xml:space="preserve">Židle žákovská s plastovým erog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Cena včetně dopravy, instalace.
</t>
  </si>
  <si>
    <t xml:space="preserve">Židle studentská</t>
  </si>
  <si>
    <r>
      <rPr>
        <sz val="10"/>
        <rFont val="Arial"/>
        <family val="2"/>
        <charset val="238"/>
      </rPr>
      <t xml:space="preserve">Židle žákovská s plastovým erognomickým šálovým sedákem,</t>
    </r>
    <r>
      <rPr>
        <b val="true"/>
        <sz val="10"/>
        <rFont val="Arial"/>
        <family val="2"/>
        <charset val="238"/>
      </rPr>
      <t xml:space="preserve"> </t>
    </r>
    <r>
      <rPr>
        <sz val="10"/>
        <rFont val="Arial"/>
        <family val="2"/>
        <charset val="238"/>
      </rPr>
      <t xml:space="preserve">s kluzáky,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Cena včetně dopravy, instalace.
</t>
    </r>
  </si>
  <si>
    <t xml:space="preserve">Koncové prvky, nábytek jazyky D.207</t>
  </si>
  <si>
    <t xml:space="preserve">Interaktivní systém</t>
  </si>
  <si>
    <t xml:space="preserve">Pylonový pojezd</t>
  </si>
  <si>
    <t xml:space="preserve">Pylonový pojezd. Stabilní konstrukce z hliníkových profilů o výšce min.250cm. Rozsah posunu min. 70cm. Rozložení hmotnosti sestavy na stěnu a podlahu. Integrovaný úchyt pro držák projektoru. Cena včetně dopravy, instalace.
</t>
  </si>
  <si>
    <t xml:space="preserve">Nástěnná tabule</t>
  </si>
  <si>
    <t xml:space="preserve">Nástěnná tabule pro popis fixem, minimální rozměry 100x120c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 Cena včetně dopravy, instalace, nastavení a systémového zaškolení obsluhy.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nastavení a systémového zaškolení obsluhy.
</t>
  </si>
  <si>
    <t xml:space="preserve">Učitelský SW</t>
  </si>
  <si>
    <t xml:space="preserve">LAN přístup učitele do databáze studijních materiálů, mimo jazykovou laboratoř. Příprava cvičení, kontrola vyplněných úloh. Cena včetně dopravy, instalace, nastavení.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Digitální cvičebnice AJ</t>
  </si>
  <si>
    <t xml:space="preserve">Digitální cvičebnice AJ pro jazykovou laboratoř, platná min. pro 22 žáků, mezinárodní standard  CEFR pro úrovně A1, A2, B1, každá úroveň min.  50 hod. multimediálních aktivit kombinujících video, audio, obrázky a text, min. 80% samostatných cvičení,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Kabel DP - HDMI</t>
  </si>
  <si>
    <t xml:space="preserve">Kabel DP - HDMI, min. 2 m, FHD 1080p, min. rozlišení 1920*1080P@60Hz.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Case desktop mini s min. 65W zdrojem s účinnosti až 89% , výkon CPU min. 7000bodu dle nezávislého testu cpubenchmark.net, operační paměť 8GB DDR4, SSD disk 256GB, LAN, WiFi 6 ax, Bluetooth, USB-C 3.2, USB 3.2, USB 2.0, DisplayPort, 1x HDMI, klávesnice, myš, vertikální stojan, operační systém s podporu AD (domény), rozšiřující servisní služba na 3 roky - oprava u zákazníka s odezvou do následujícího pracovního dne od nahlášení servisní události. Cena včetně dopravy, instalace, nastavení.
</t>
  </si>
  <si>
    <t xml:space="preserve">Držák pro PC</t>
  </si>
  <si>
    <t xml:space="preserve">Mini Security/Dual VESA držák pro bezpečné připevnění počítače do stolu, uzamknutí pomocí volitelného kabelového zámku. Cena včetně dopravy a instalace.
</t>
  </si>
  <si>
    <t xml:space="preserve">Kabel DisplayPort (M/M), min. rozlišení 4K*2K@60Hz, 1 m. Cena včetně dopravy, instalace.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Datový přepínač s 24 porty 10/100/1000Mbit, s rychlosti přepnutí až 35.7Mpps, buffer pro 525tis. packetu, podporou až 8tis. MAC adres, s pasivním chlazením, setem pro instalaci do rack, s napájecím zdrojem. Cena včetně dopravy a instalace.
</t>
  </si>
  <si>
    <t xml:space="preserve">Katedra pro osazení techniky IT učebny nebo jazykové laboratoře. Vnější rozměry katedry š.1600×h.680×v.760mm, 2× kabelová průchodka. Celek je dodáván smontovaný, lepený v lisu bez pohledových spojení, je vyroben z oboustranně laminovaných dřevotřískových desek tloušťky min. 19 mm, pracovní deska min. 22 mm. Záda  z laminované dřevotřískové desky tloušťky min. 12 mm uchycené v drážce. Korpus osazen na nepohledových hranách ABS hranou tloušťky min. 1 mm a na pohledových hranách ABS hranou tloušťky min. 2 mm.  Hrany lepeny voděodolným PUR lepidlem. Možnost kotvení stolu do podlahy.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Možnost výběru barevného provedení alespoň ze čtyř základních typů dekorů/barev. Cena včetně dopravy a instalace.
</t>
  </si>
  <si>
    <t xml:space="preserve">Lavice pro hendikepovaného studenta</t>
  </si>
  <si>
    <t xml:space="preserve">
Speciální lavice přizpůsobena pro osazení IT techniky. Stůl upravený pro hendikepovaného žáka.  Deska stolu osazena výklopným systémem umožňující uschování LCD monitoru při nepoužívání (vznikne čistá pracovní plocha). Lavice včetně výsuvné desky pro uložení klávesnice a myši. Lavice pro jednoho studenta o vnějších rozměrech š-1000 x h-600 x v-757mm, 4x kabelová průchodka. Stůl přizpůsoben pro spojení 2 a více stolů dohromady s vedením kabeláže. Pod deskou stolu osazen šířkově nastavitelný perforovaný, kovový box pro osazení PC. Součástí hák na zavěšení sluchátek  Standardní minimální použité materiály: Standardní minimální použité materiály:Konstrukce nábytku je z oboustranně laminované dřevotřískové desky o síle min. 19mm, lepeny jsou voděodolným PUR lepidlem. Možnost výběru barevného provedení alespoň ze čtyř základních typů dekorů/barev. Cena včetně dopravy a instalace.
</t>
  </si>
  <si>
    <t xml:space="preserve">
Speciální lavice přizpůsobena pro osazení IT techniky. Stůl upravený pro hendikepovaného žáka.  Deska stolu osazena výklopným systémem umožňující uschování LCD monitoru při nepoužívání (vznikne čistá pracovní plocha). Lavice včetně výsuvné desky pro uložení klávesnice a myši. Lavice pro jednoho studenta o vnějších rozměrech š-800 x h-600 x v-757mm, 4x kabelová průchodka. Stůl přizpůsoben pro spojení 2 a více stolů dohromady s vedením kabeláže. Pod deskou stolu osazen šířkově nastavitelný perforovaný, kovový box pro osazení PC. Součástí hák na zavěšení sluchátek  Standardní minimální použité materiály: Standardní minimální použité materiály:Konstrukce nábytku je z oboustranně laminované dřevotřískové desky o síle min. 19mm, lepeny jsou voděodolným PUR lepidlem. Možnost výběru barevného provedení alespoň ze čtyř základních typů dekorů/barev. Cena včetně dopravy a instalace.
</t>
  </si>
  <si>
    <t xml:space="preserve">Kabelový žlab o rozměrech š.1600×h.150×v.760mm pro spojení 2x lavice pro jednoho studenta a vytvoření podélného layoutu sezení v řadách nebo do U, 2× otvor pro napojení na kabelové průchodky stolu pro jednoho studenta a 2× otvor pro napojení další řady. Uzamykatelná a výklopná horní deska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k lavici pro 1x studenta - otevírací záda</t>
  </si>
  <si>
    <t xml:space="preserve">Kabelový žlab o  rozměrech š.800×h.150×v.760mm pro lavici pro jednoho studenta a vytvoření sezení v řadách nebo do U, 1×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o  rozměrech š.1000×h.150×v.760mm pro lavici pro jednoho studenta a vytvoření sezení v řadách nebo do U, 1×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o rozměrech š.1600×h.150×v.760mm pro spojení 2x lavice pro jednoho studenta a vytvoření sezení v řadách nebo do U, 2×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Police</t>
  </si>
  <si>
    <t xml:space="preserve">Závěsná police, rozměr 1500x300mm. Cena včetně dopravy a instalace.
</t>
  </si>
  <si>
    <t xml:space="preserve">Koncové prvky, nábytek jazyky S.106</t>
  </si>
  <si>
    <t xml:space="preserve">Case s min. 210W zdrojem a s účinností až 93%, výkon CPU min. 8400 bodu dle nezávislého testu cpubenchmark.net, operační paměť 8GB DDR4 s možnosti rozšíření až na 64GB, SSD disk s kapacitou 256GB, DVD-RW optická mechanika, Gbit síťová karta, min. 1x video výstup HDMI a 1x DisplayPort, USB Type-C s přenosová rychlost signálu 10 Gb/s, USB 3.2 Gen2, USB 3.2 Gen1, USB 2.0, M.2 PCIe x1-2230, RS-232, klávesnici a myš stejného výrobce, podstavec pro SFF, operační systém s podporu AD (domény), rozšiřující servisní služba na 3 roky - oprava u zákazníka s odezvou do následujícího pracovního dne od nahlášení servisní události. Cena včetně dopravy, instalace, nastavení.
</t>
  </si>
  <si>
    <t xml:space="preserve">Kabel DisplayPort (M/M), min. rozlišení 4K*2K@60Hz, 2 m. Cena včetně dopravy, instalace.
</t>
  </si>
  <si>
    <t xml:space="preserve">Technologie jazykové laboratoře pro vzdálený přístup ke studijním materiálům</t>
  </si>
  <si>
    <t xml:space="preserve">PC Media server</t>
  </si>
  <si>
    <t xml:space="preserve">Pracovní stanice, case Tower, min. 500W zdrojem, sestav pro provoz 24/7, výkon CPU min. 8900 dle nezávislého testu cpubenchmark.net, operační paměť min. 8GB DDR4, SSD M.2 disk s kapacitou min. 256GB, DVD-RW optická mechanika, čtečka MCR, Gbit síťová karta, klávesnici a myš stejného výrobce,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19" rozvaděč stojanový 18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nastavení a systémového zaškolení obsluhy.
</t>
  </si>
  <si>
    <t xml:space="preserve">Stůl jazykové laboratoře pro 4 studenty - ATYP</t>
  </si>
  <si>
    <t xml:space="preserve">Stůl jazykové laboratoře pro 4 studenty přizpůsobený pro osazení techniky jazykové laboratoře. Jedno místo studenta bude přizpůsobeno pro hendikepovaného studenta na invalidním vozíku.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Konstrukce nábytku je z oboustranně laminované dřevotřískové desky, Pohledové hrany jsou lepeny voděodolným PUR lepidlem. Možnost výběru barevného provedení alespoň ze čtyř základních typů dekorů/barev. Cena včetně dopravy, instalace.
</t>
  </si>
  <si>
    <t xml:space="preserve">Stůl jazykové laboratoře pro 4 studenty</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Konstrukce nábytku je z oboustranně laminované dřevotřískové desky, Pohledové hrany jsou lepeny voděodolným PUR lepidlem. Možnost výběru barevného provedení alespoň ze čtyř základních typů dekorů/barev. Cena včetně dopravy,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Montovaná pod stolovou desku. Cena včetně dopravy a instalace.
</t>
  </si>
  <si>
    <t xml:space="preserve">Koncové prvky, nábytek jazyky D.208</t>
  </si>
  <si>
    <t xml:space="preserve">Pylonový pojezd bez křídel</t>
  </si>
  <si>
    <t xml:space="preserve">Pylonový pojezd bez křídel. Stabilní konstrukce z hliníkových profilů o výšce min.250cm. Rozsah posunu min. 70 cm. Rozložení hmotnosti sestavy na stěnu a podlahu. Integrovaný úchyt pro držák projektoru. Cena včetně dopravy, instalace.
</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Ovládácí SW pro organizaci aktivit v labotatoři</t>
  </si>
  <si>
    <t xml:space="preserve">Ovládací SW se společným řízením pro organizaci aktivit v laboratoři s tablety.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Modul pro přepínání zvukového propojení, náhodné párování a konference, nastavené párování a konference, monitorování zvukových spojení studentů učitelem. Vč. záruky dostupnosti oprav dodaného software po dobu min. 5 let. Cena včetně dopravy, instalace, nastavení a systémového zaškolení obsluhy.
</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 Cena včetně dopravy, instalace, nastavení.
</t>
  </si>
  <si>
    <t xml:space="preserve">tablet min. 10.9palcový (úhlopříčně) Multi Touch displej IPS 2360 × 1640, šesti jádrový procesor, uložiště 256GB, WiFi ax (2,4 GHz a 5 GHz), Bluetooth 5.2, přední 12MP kamera, hlavní fotoaparát 12 MP s rozlišením až 4k, systémový konektor USB-C, operační systém kompatibilní s iOS app, tříosý gyroskop, akcelerometr, barometr, snímač okolního osvětlení, čtečka otisku prstů, vestavěná dobíjecí baterie s výdrží až 10 hodin, hmotnost do 480 gramů. Cena včetně dopravy, instalace, nastavení.
</t>
  </si>
  <si>
    <t xml:space="preserve">Dobíjecí skříňka </t>
  </si>
  <si>
    <t xml:space="preserve">Dobíjecí skříňka pro Tablety, uzamykatelná, napájení pomoci AC, počet zařízení min. 16ks, min. pro 13" tablety, max. rozměry (Š x H x V) 630 x 440 x 1050mm, Cena včetně dopravy, instalace.
</t>
  </si>
  <si>
    <t xml:space="preserve">Access point</t>
  </si>
  <si>
    <t xml:space="preserve">
stropní bezdrátový přístupový bod (AP), 802.11ax, dvě rádia, duálně optimalizovaná anténa, 2.4GHz a 5GHz, 6 optimalizovaných embedded antén - 2x2 MU-MIMO, PoE,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
</t>
  </si>
  <si>
    <t xml:space="preserve">Datový switch s 8 porty 10/100/1000Mbit, s pasivním chlazením, detekce datových smyček, s napájecím zdrojem. Cena včetně dopravy a instalace.
</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
</t>
  </si>
  <si>
    <t xml:space="preserve">Stůl trojúhelníkový, stohovatelný, mobilní</t>
  </si>
  <si>
    <t xml:space="preserve">Trojúhelníkový stůl, stohovatelný s kolečkem na jedné noze, odvěsny desky 800x800 mm, oblé rohy. Konstrukce z ocelové trubky průměru 38 mm, síly stěny min. 2 mm. Pracovní deska překližka oboustranně olepená HPL 19,6mm, olejované broušené hrany. Cena včetně dopravy, instalace.
</t>
  </si>
  <si>
    <t xml:space="preserve">Stůl obdélníkový, stohovatelný, mobilní</t>
  </si>
  <si>
    <t xml:space="preserve">Obdélníkový stůl, stohovatelný s kolečkem na jedné noze, odvěsny desky 700x1000 mm. Konstrukce z ocelové trubky průměru 38 mm, síly stěny min. 2 mm.  Pracovní deska překližka oboustranně olepená HPL 19,6mm, olejované broušené hrany. Cena včetně dopravy, instalace.
</t>
  </si>
  <si>
    <t xml:space="preserve">Stojan na uložení židlí</t>
  </si>
  <si>
    <t xml:space="preserve">Pojízdný trn, opatřený kolečky a brzdou, umožňující uložení a převoz až 14-ti kusů stohovatelných židlí a jejich uskladnění ve skříňové sestavě. Ocelová konstrukce z profilu 40x20mm se sílou plechu min. 2mm, lakovaná práškovým lakem. Cena včetně dopravy.
</t>
  </si>
  <si>
    <t xml:space="preserve">Kruhový sedák</t>
  </si>
  <si>
    <t xml:space="preserve">Sedací polštář ve tvaru oválu, rozměry 450x350. Výška min. 100mm. Dvouvrstvý obal uzaviratelný zipem, na boku poutko pro snadné přenášení. Omyvatelný povrch. Vnitřní náplň polypropylen. Lze prát v pračce. Cena včetně dopravy, instalace.</t>
  </si>
  <si>
    <t xml:space="preserve">Židle žákovská s plastovým erognomickým šálovým sedákem a pružnou konstrukcí. Ergonomicky tvarovaný sedák i opěrák (se vzduchovým polštářem), hygienický a snadno omyvatelný , šetrný k životnímu prostředí – vyrobený z recyklovatelných plastů , židle jsou dokonale stohovatelné, moderní barevnost: 10 barev konstrukce, 6 barev sedáku, 6 volitelných velikostí ( výška sedáku ): 30, 34, 38, 42, 46, 50 cm. Podnoží je z 1 ks ohýbané ocelové trubky (s vevařenou příčkou) průměru min 22 mm, síla stěny min. 2,5 mm, povrch ošetřen práškovým lakem RAL 9006. Kluzáky v barvě konstrukce podnoží. Židle musí být snadno omyvatelná bez horní perforace. Stohování min. 5 ks na sebe, 14 ks na pojízdný stojan. Sedáky jsou skořepinové - polypropylenové, recyklovatelné. Certifikováno dle EU ČSN EN 1729 - Židle a stoly pro vzdělávací instituce. 
</t>
  </si>
  <si>
    <t xml:space="preserve">Koncové prvky, nábytek, vybavení kuchyňka U3. 112</t>
  </si>
  <si>
    <t xml:space="preserve">Sestava interaktivního systému 86"</t>
  </si>
  <si>
    <t xml:space="preserve">Interaktivní displej s úhlopříčkou min. 86" (218cm) a rozlišením obrazu 4K UHD. Dotyková technologie odliší dotyk a automaticky přiřadit funkci – dotyk prstem pro ovládání, popisovačem pro psaní a mazací houbičkou nebo dlaní pro mazaní digitálního inkoustu. Displej dále automaticky odliší min. 6 různě barevných popisovačů a automaticky přiřadí barvu digitálního inkoustu a dva různě barevné zvýrazňovače. Dotyková technologie dále detekuje razítka s písmeny, číslicemi a symboly a vloží na plochu sw aplikace. Displej musí mít vestavěný počítačový modul s minimálními parametry 4GB RAM a 32GB, který obsahuje aplikaci pro psaní na bílé ploše, aplikaci pro bezdrátové sdílení obrazu a prohlížeč webových stránek. Pro připojení má displej minimálně konektory HDMI a USB, bezdrátovou konektivitu Wifi (2,4 i 5GHz) a Bluetooth (min. verze 4.2) a slot pro integraci plnohodnotého učitelského PC. SW balíček SMART výukový sw včetně přístupu do SMART Výukového sw Online min. na 12 měsíců pro min. 10 uživatelů. Cena včetně systémové AV kabeláže. Cena včetně dopravy, instalace, nastavení.
</t>
  </si>
  <si>
    <t xml:space="preserve">Nástěnný držák</t>
  </si>
  <si>
    <t xml:space="preserve">Systém se skládá z výškového posunu, rámu pro uchycení dotykové obrazovky o úhlopříčce obrazu 86“.
Zdvih min.  65 cm, Nosnost vlastního pojezdu min. 127 kg (součet rámu+displeje). Řešení nevyžaduje pro svoji práci elektrickou energii. Cena včetně dopravy a instalace.
</t>
  </si>
  <si>
    <t xml:space="preserve">Nástěnná tabule pro popis fixem, minimální rozměry 200x120cm.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Prezentační PC</t>
  </si>
  <si>
    <t xml:space="preserve">Vybavení</t>
  </si>
  <si>
    <t xml:space="preserve">Chladnička vestavná</t>
  </si>
  <si>
    <t xml:space="preserve">Chladnička určená pro vestavbu do kuchyňské linky, objem chladničky min. 110l, mrazící zásuvka umístěna nahoře, objem mrazící zásuvky min. 14l, zaměnitelná strana otvírání dvířek, energetická třída A+, hlučnost max. 39dB.  Cena včetně dopravy a instalace. </t>
  </si>
  <si>
    <t xml:space="preserve">digestoř</t>
  </si>
  <si>
    <t xml:space="preserve">Digestoř vestavná, energetická třída C, hlučnost max 70dB, výkon odsávání min. 450 m3/hod, počet stupňů výkonu 3, možnost bezodtahové varianty s uhlíkovým filtrem., průměr horního vývodu 150 mm, led osvětlení.  Cena vč. dopravy montáže.
</t>
  </si>
  <si>
    <t xml:space="preserve">Myčka na nádobí vestavná</t>
  </si>
  <si>
    <t xml:space="preserve">Myčka na nádobí určená pro vestavbu do kuchyňské linky, funkce: aquastop, odložený start, zásuvka na příbory, 8 programů (eco, běžné, intenzivní...), hlučnost max. 45dB. Cena včetně dopravy a instalace. </t>
  </si>
  <si>
    <t xml:space="preserve">Mikrovlnná trouba</t>
  </si>
  <si>
    <t xml:space="preserve">Volně stojící mikrovlnná trouba, průměr talíře min. 32cm, objem min. 25l, výkon min. 900W. Cena včetně dopravy a instalace. </t>
  </si>
  <si>
    <t xml:space="preserve">Varná deska indukční</t>
  </si>
  <si>
    <t xml:space="preserve">Indukční varná deska určená pro instalaci do kuchyňské desky. Dotykové ovládání, celkový příkon 7400W, funkce: indikátor zbytkového tepla, časovač, automatické vypnutí, funkce rychlého náběhu plotýnky z důvodu efektivního využití vymezeného času pro práci v uučebně pro žáky. Cena včetně dopravy a instalace.</t>
  </si>
  <si>
    <t xml:space="preserve">Elektrická pečící trouba vestavná</t>
  </si>
  <si>
    <t xml:space="preserve">Elektrická pečící trouba určená pro vestavbu do kuchyňské linky, příkon min.  2750W, objem min. 72l, funkce: samočištění, chlazení dveří, horní a spodní ohřev, horkovzdušný ventilátor. Cena včetně dopravy a instalace. </t>
  </si>
  <si>
    <t xml:space="preserve">Kuchyňský robot</t>
  </si>
  <si>
    <t xml:space="preserve">Univerzální kuchyňský robot, celokovový, nerezová šlehací nádoba, příkon 1200W, funkce: šlehání, hnětení, mixování, sekání, strouhání. Cena včetně dopravy a instalace.  </t>
  </si>
  <si>
    <t xml:space="preserve">Ruční šlehač</t>
  </si>
  <si>
    <t xml:space="preserve">Ruční kuchyňský šlehač, příkon 500W, možnost regulace rychlosti. Cena včetně dopravy. </t>
  </si>
  <si>
    <t xml:space="preserve">Tyčový mixér</t>
  </si>
  <si>
    <t xml:space="preserve">Tyčový mixér včetně příslušenství (mísa na mixování...), příkon 1000W, regulace rychlosti, funkce: mixování, sekání, šlehání. Cena včetně dopravy. </t>
  </si>
  <si>
    <t xml:space="preserve">Dřez nerezový</t>
  </si>
  <si>
    <t xml:space="preserve">Granitový jednodřez 450x500mm je vyroben z přírodního granitu, který obsahuje 80% drceného kameniva s příměsí barviv a pojiv. Díky tomu odolává teplotám až 280 C a je velmi odolný proti vrypu a mechanickému poškrábání,  otvor na baterii. Cena včetně dopravy a instalace.</t>
  </si>
  <si>
    <t xml:space="preserve">Baterie vodovodní</t>
  </si>
  <si>
    <t xml:space="preserve">Baterie páková směšovací, osazena kvalitní keramickou kartuší, granitový nástřik.  Cena včetně dopravy a instalace.</t>
  </si>
  <si>
    <t xml:space="preserve">Sada kuchyňského nádobí pro indukci</t>
  </si>
  <si>
    <t xml:space="preserve">Sada nerezových hrnců vhodných pro indukční varnou desku, 10ks růzdných velikostí 1-5 l. Vhodné pro mytí v myčce. Cena včetně dopravy.</t>
  </si>
  <si>
    <t xml:space="preserve">Kuchyňské pánve pro indukci</t>
  </si>
  <si>
    <t xml:space="preserve">Pánev o průměru 28cm, pánev vhodná pro indukční varnou desku, nepřilnavý povrch. Cena včetně dopravy.</t>
  </si>
  <si>
    <t xml:space="preserve">Pánev o průměru 24cm, pánev vhodná pro indukční varnou desku, nepřilnavý povrch. Cena včetně dopravy.</t>
  </si>
  <si>
    <t xml:space="preserve">Pánev na palačinky, pánev vhodná pro indukční varnou desku, nepřilnavý povrch. Cena včetně dopravy.</t>
  </si>
  <si>
    <t xml:space="preserve">Porcelán</t>
  </si>
  <si>
    <t xml:space="preserve">Mělký porcelánový talíř o průměru 26cm, vhodný do mikrovlnné trouby a pro mytí v automatické myčce. Cena včetně dopravy.</t>
  </si>
  <si>
    <t xml:space="preserve">Hluboký porcelánový talíř o průměru 22cm, vhodný do mikrovlnné trouby a pro mytí v automatické myčce. Cena včetně dopravy.</t>
  </si>
  <si>
    <t xml:space="preserve">Dezertní porcelánový talíř o průměru 15-20cm, vhodný do mikrovlnné trouby a pro mytí v automatické myčce. Cena včetně dopravy.</t>
  </si>
  <si>
    <t xml:space="preserve">Sklenice</t>
  </si>
  <si>
    <t xml:space="preserve">Sklenice z čirého skla, 350ml, vhodné pro mytí v automatické myčce. Cena včetně dopravy.</t>
  </si>
  <si>
    <t xml:space="preserve">Kuchyňská váha</t>
  </si>
  <si>
    <t xml:space="preserve">Kuchyňská váha digitální, přesnost 5g, max. měřená váha alespoň 5 kg. Cena včetně dopravy.</t>
  </si>
  <si>
    <t xml:space="preserve">Kuchyňská linka</t>
  </si>
  <si>
    <t xml:space="preserve">Kuchyňská sestava provedení na míru, délka celé sestavy 10-12 m. Spodní skříňky hloubka 600mm, vyčleněny skříňky pro umístění vestavných spotřebičů, dřezů. Spodní skříňky budou vybaveny kombinací dvířek a zásuvek. Horní skříňky s vyčleněnými prostory pro odsavače par. Odolná pracovní plocha. Standardní minimální použité materiály:oboustranně laminované dřevotřískové desky tloušťky 19 mm, ABS hrany o tloušťce min. 2 mm na pohledových hranách a min. 1 mm na nepohledových jsou lepeny voděodolným polyuretanovým lepidlem. Skříňě mají záda z oboustranně laminované dřevotřískové desky tloušťky 12 mm vsazené v drážce. Korpus je lepený a dodáván vcelku. Výškově stavitelné soklové nohy, záda, kovové úchytky. Včetně zástěny v barvě pracovní desky. Možnost výběru barevného provedení alespoň ze čtyř základních typů dekorů/barev. Provedení skříněk je možné upravovat dle přání investora nebo požadavku technologií při zachování celkových rozměrů. Popis dopňuje výkresová dokumentace. Cena včetně dopravy a instalace.
</t>
  </si>
  <si>
    <t xml:space="preserve">Stůl jednací</t>
  </si>
  <si>
    <t xml:space="preserve">Stůl jednací - čtvercový 800x800mm. Konstrukce stolů z ocelových profilů, pracovní plocha z dřevotřískové desky min. 22mmpohledové hrany jsou lepeny min. 2 mm ABS hranou, nepohledové min. 1 mm ABS hranou, lepeny jsou voděodolným PUR lepidlem. Možnost výběru barevného provedení alespoň ze čtyř základních typů dekorů/barev. Cena včetně dopravy a instalace.
</t>
  </si>
  <si>
    <t xml:space="preserve">Koncové prvky, nábytek přírodní vědy D.205</t>
  </si>
  <si>
    <t xml:space="preserve">Interaktivní systém + vizualizér</t>
  </si>
  <si>
    <t xml:space="preserve">Interaktivní systém určený pro školní prostředí. Velikost zobrazované plochy s úhlopříčkou min. 94" (238 cm), obraz s rozlišením min. FullHD (1920x1080 bodů). Životnost podsvícení/zdroje světla min. 20000 h. 
Dotyková technologie umožňuje ovládání odolným perem, prstem, dokáže rozpoznat min. 20 současných dotyků a zároveň multidotyková gesta. Povrch je odolný. Včetně přístupu do SMART Výukového sw Online min. na 12 měsíců pro min. 10 uživatelů. Cena včetně systémové AV kabeláže. Cena včetně dopravy, instalace, nastavení.
</t>
  </si>
  <si>
    <t xml:space="preserve">Pracovní stanice + vybavení učebny přírodních věd</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t>
  </si>
  <si>
    <t xml:space="preserve">USB nabíjecí stanice</t>
  </si>
  <si>
    <t xml:space="preserve">USB nabíjecí stanice pro až 10 bezdrátových senzorů a konektorem microUSB. Cena včetně dopravy.
</t>
  </si>
  <si>
    <t xml:space="preserve">Žákovská sada pro experimenty</t>
  </si>
  <si>
    <t xml:space="preserve">Žákovská sada pro experimenty v učebně přírodních věd obsahující: plastový kufřík pro bezpečné uložení senzorů (každý senzor má speciálně tvarovanou přihrádku), metodickou příručka učitele, USB s žákovskými úlohami, programovatelný AC/DC napájecí zdroj, bezdrátový vozík Smart cart, vrtulový pohon pro vozík, bezdrátový senzor pohybu, bezdrátové teplotní rozhraní a bezdrátovou programovací jednotku s akcelorometrem, senzorem světla, zvuku a teploty a LED displejem. Cena včetně dopravy, instalace a zaškolení uživatele.</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světla, bezdrátový senzor pohybu, bezdrátový senzor magnetického pole,  bezdrátový vozík s integrovaným senzorem síly, rychlosti a zrychlení. Každý senzor musí být vybaven baterií a bezdrátovým komunikačním rozhraním standardu Bluetooth. Součástí dodávky také musí být sw aplikace, jednotná pro práci se všemi senzory. Cena včetně dopravy, instalace a zaškolení uživatele.
</t>
  </si>
  <si>
    <t xml:space="preserve">Rozšiřující sada pro fyziku</t>
  </si>
  <si>
    <t xml:space="preserve">Rozšiřující sada pro experimenty ve Fyzice obsahující: plastový kufřík pro bezpečné uložení senzorů (každý senzor má speciálně tvarovanou přihrádku) a sadu senzorů (bezdrátový senzor proudu, bezdrátový senzor zvuku, bezdrátový senzor rotace a motor pro bezdrátový vozík. Cena včetně dopravy, instalace a zaškolení uživatele.
</t>
  </si>
  <si>
    <t xml:space="preserve">
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Plynový komplet</t>
  </si>
  <si>
    <t xml:space="preserve">Plynový komplet pro instalaci do katedry obsahující: Plynový uzavírací jednokohout pro instalaci do pracovní plochy + stolní kahan. Cena včetně dopravy, instalace, revize.
</t>
  </si>
  <si>
    <t xml:space="preserve">Plynová bomba</t>
  </si>
  <si>
    <t xml:space="preserve">Plynová bomba 5kg Propan - Butan, vratná, výměnná včetně náplně + regulátor tlaku plynu uvnitř katedry včetně hadic a spon pro připojení plynové bomby. Včetně náplně. Cena včetně dopravy, instalace, reviz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Výukové pomůcky</t>
  </si>
  <si>
    <t xml:space="preserve">Monokulární mikroskop SFC, 40/400x, Okulár 10x/14 mm s indexem, achromatické objektivy 4x, 10x, 40x. Cena včetně dopravy.
</t>
  </si>
  <si>
    <t xml:space="preserve">Univerzální školní váhy 1 000 g/0,1 g.  Cena včetně dopravy.
</t>
  </si>
  <si>
    <t xml:space="preserve">Diodový laser, 1 až 3 paprsky, červený, s magnetickým uchycením.  Cena včetně dopravy.
</t>
  </si>
  <si>
    <t xml:space="preserve">Diodový laser (zelený), s magnetickým uchycením.  Cena včetně dopravy.
</t>
  </si>
  <si>
    <t xml:space="preserve">Tyčový magnet, AlNiCo.  Cena včetně dopravy.
</t>
  </si>
  <si>
    <t xml:space="preserve">Siloměr 2,5 N - modrý.  Cena včetně dopravy.
</t>
  </si>
  <si>
    <t xml:space="preserve">Siloměr 5 N - zelený.  Cena včetně dopravy.
</t>
  </si>
  <si>
    <t xml:space="preserve">Sada 50 minerálů a hornin - různý původ.  Cena včetně dopravy.
</t>
  </si>
  <si>
    <t xml:space="preserve">Tlak tekutiny - školní experimentální sada.  Cena včetně dopravy.
</t>
  </si>
  <si>
    <t xml:space="preserve">Pohyb - školní experimentální sada.  Cena včetně dopravy.
</t>
  </si>
  <si>
    <t xml:space="preserve">Teplota, teplo a změny stavu - školní experimentální sada.  Cena včetně dopravy.
</t>
  </si>
  <si>
    <t xml:space="preserve">Světlo a světelné jevy - školní experimentální sada.  Cena včetně dopravy.
</t>
  </si>
  <si>
    <t xml:space="preserve">Zvuk - školní experimentální sada.  Cena včetně dopravy.
</t>
  </si>
  <si>
    <t xml:space="preserve">Elektřina a elektrický proud - školní experimentální sada.  Cena včetně dopravy.
</t>
  </si>
  <si>
    <t xml:space="preserve">Magnety a elektromagnety - školní experimentální sada.  Cena včetně dopravy.
</t>
  </si>
  <si>
    <t xml:space="preserve">Oko a zrak - školní experimentální sada.  Cena včetně dopravy.
</t>
  </si>
  <si>
    <t xml:space="preserve">Ucho a sluch - školní experimentální sada.  Cena včetně dopravy.
</t>
  </si>
  <si>
    <t xml:space="preserve">Dotek, vůně, chuť - školní experimentální sada.  Cena včetně dopravy.
</t>
  </si>
  <si>
    <t xml:space="preserve">Úvod do chemie - školní experimentální sada.  Cena včetně dopravy.
</t>
  </si>
  <si>
    <t xml:space="preserve">Katedra vyučujícího - PC stůl</t>
  </si>
  <si>
    <t xml:space="preserve">Stůl přístavný na výklopný systém pro LCD monitor (s možností sezení), šířka 900mm, hloubka 700mm.  Standardní minimální použité materiály:  Korpus vyroben z oboustranně laminovaných dřevotřískových desek tloušťky min. 19 mm.  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Standardní minimální použité materiály: Korpus vyroben z oboustranně laminovaných dřevotřískových desek tloušťky min. 19 mm. 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skříňka volná</t>
  </si>
  <si>
    <t xml:space="preserve">Skříňka katedry vyučujícího, šířka 650mm, hloubka 700mm.  Korpus vyroben z oboustranně laminovaných dřevotřískových desek tloušťky min. 19 mm. 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skříňka s větrací mřížkou</t>
  </si>
  <si>
    <t xml:space="preserve">Skříňka s větrací mřížkou v zádech, šířka 630mm, hloubka 700mm.  Korpus vyroben z oboustranně laminovaných dřevotřískových desek tloušťky min. 19 mm.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skříňka dřezová</t>
  </si>
  <si>
    <t xml:space="preserve">Skříňka dřezová, šířka 630mm, hloubka 700mm.  Korpus vyroben z oboustranně laminovaných dřevotřískových desek tloušťky min. 19 mm.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skříňka pod digestoř</t>
  </si>
  <si>
    <t xml:space="preserve">Skříňka  katedry vyučujícího, rozměr 1000x700mm, výška 750mm. Korpus vyroben z oboustranně laminovaných dřevotřískových desek tloušťky min. 19 mm. Korpus osazen na nepohledových hranách ABS hranou tloušťky 1mm a na pohledových hranách ABS hranou tloušťky 2 mm. Hrany lepeny voděodolným PUR lepidlem, celokovové úchytky, trojcestné zámky. Možnost výběru barevného provedení alespoň ze čtyř základních typů dekorů/barev. Cena včetně dopravy a instalace.
</t>
  </si>
  <si>
    <t xml:space="preserve">Katedra vyučujícího - pracovní deska</t>
  </si>
  <si>
    <t xml:space="preserve">Pracovní deska síly 23,6 mm, oboustranně laminována HPL síly 0,8 mm. Cena za běžný metr desky.Cena včetně dopravy a instalace.
</t>
  </si>
  <si>
    <t xml:space="preserve">m</t>
  </si>
  <si>
    <t xml:space="preserve">Dřez nerezový bez odkapu 480×480 mm, otvor na baterii. Cena včetně dopravy a instalace.
</t>
  </si>
  <si>
    <t xml:space="preserve">Dřez keramický</t>
  </si>
  <si>
    <t xml:space="preserve">Dřez keramický chemicky odolný 450x450 mm, bílá matná. Cena včetně dopravy a instalace.
</t>
  </si>
  <si>
    <t xml:space="preserve">Baterie páková směšovací, tlaková, chrom. Cena včetně dopravy a instalace.
</t>
  </si>
  <si>
    <t xml:space="preserve">Baterie páková pouze na studenou vodu. Cena včetně dopravy a instalace.
</t>
  </si>
  <si>
    <t xml:space="preserve">Zdroj</t>
  </si>
  <si>
    <t xml:space="preserve">Elektrický zdroj pro elektrické zámky v lavicích. 1 zdroj určen pro 4-5 stolů. Cena včetně dopravy a instalace.
</t>
  </si>
  <si>
    <t xml:space="preserve">Stůl učebny přírodních věd pro 3 studenty</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deska 23,6 mm, ABS hrana 2mm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
</t>
  </si>
  <si>
    <t xml:space="preserve">Stůl učebny přírodních věd pro 2 studenty</t>
  </si>
  <si>
    <t xml:space="preserve">Stůl učebny pro 2 žáky, použitelný jako plocha pro pokusy a kolaborativní výuku, ale také jako standardní stůl pro potřeby kmenové učebny. Šířka 1400mm a hloubka min. 650mm. Standardní minimální použité materiály: ocelové profily ovál 80x25x2mm, D 55x35x2mm, hranol, 30x30x2mm, HPL deska 23,6 mm ABS hrana 2mm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
</t>
  </si>
  <si>
    <t xml:space="preserve">Školní digestoř</t>
  </si>
  <si>
    <t xml:space="preserve">Stolní digestoř demonstrační o rozměrech šxhxv 1000x700x1400mm, umístění na stůl o výšce 750mm, pracovní plocha ve výšce 900mm. Pracovní deska odolná chemikáliím s odpadní vaničkou. Konstrukce kovová, bezpečnostní sklo. Digestoř je vybavena dvěmi přívody pro média (př. voda, plyn), osvětlením a 2x zásuvka 230V. Odtah ventilátoru 350m3/h. Hlučnost do 60 dB.  Cena včetně dopravy a instalace.
</t>
  </si>
  <si>
    <t xml:space="preserve">Středový tunel</t>
  </si>
  <si>
    <t xml:space="preserve">Středový tunel průběžný s výřezem pro dřez. Rozměr HxVxŠ 1950x760x600 mm, 1 křídlové dveře na obou stranách. Cena včetně dopravy, instalace.</t>
  </si>
  <si>
    <t xml:space="preserve">Středový tunel průběžný s výřezem pro dřez. Rozměr HxVxŠ 1500x760x600 mm, 1 křídlové dveře na obou stranách. Cena včetně dopravy, instalace.</t>
  </si>
  <si>
    <t xml:space="preserve">Středové mycí pracoviště s výřezem pro dřez. Rozměr HxVxŠ 650x760x600 mm. Cena včetně dopravy, instalace.
</t>
  </si>
  <si>
    <t xml:space="preserve">Celkem bez DPH</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
    <numFmt numFmtId="175" formatCode="#,##0.000"/>
    <numFmt numFmtId="176" formatCode="#,##0.00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sz val="8"/>
      <name val="Arial CE"/>
      <family val="2"/>
      <charset val="238"/>
    </font>
    <font>
      <sz val="8"/>
      <color rgb="FFFF0000"/>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sz val="10"/>
      <color rgb="FFFF0000"/>
      <name val="Arial"/>
      <family val="2"/>
      <charset val="238"/>
    </font>
    <font>
      <b val="true"/>
      <u val="single"/>
      <sz val="10"/>
      <color rgb="FFFA0000"/>
      <name val="Arial"/>
      <family val="2"/>
      <charset val="238"/>
    </font>
    <font>
      <sz val="10"/>
      <name val="Arial "/>
      <family val="0"/>
      <charset val="238"/>
    </font>
    <font>
      <u val="single"/>
      <sz val="10"/>
      <color rgb="FF0000FF"/>
      <name val="Arial"/>
      <family val="2"/>
      <charset val="238"/>
    </font>
    <font>
      <b val="true"/>
      <u val="single"/>
      <sz val="1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4"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3"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6" fontId="6" fillId="3" borderId="57" xfId="0" applyFont="true" applyBorder="true" applyAlignment="true" applyProtection="false">
      <alignment horizontal="center" vertical="center" textRotation="0" wrapText="true" indent="0" shrinkToFit="false"/>
      <protection locked="true" hidden="false"/>
    </xf>
    <xf numFmtId="166" fontId="6" fillId="3" borderId="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general"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70" fontId="6" fillId="3" borderId="5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70" fontId="6" fillId="3" borderId="59" xfId="0" applyFont="true" applyBorder="true" applyAlignment="true" applyProtection="false">
      <alignment horizontal="center" vertical="center" textRotation="0" wrapText="false" indent="0" shrinkToFit="false"/>
      <protection locked="true" hidden="false"/>
    </xf>
    <xf numFmtId="166" fontId="22" fillId="2" borderId="25" xfId="0" applyFont="true" applyBorder="true" applyAlignment="false" applyProtection="false">
      <alignment horizontal="general" vertical="bottom" textRotation="0" wrapText="false" indent="0" shrinkToFit="false"/>
      <protection locked="true" hidden="false"/>
    </xf>
    <xf numFmtId="166" fontId="22" fillId="2" borderId="25" xfId="0" applyFont="true" applyBorder="true" applyAlignment="true" applyProtection="false">
      <alignment horizontal="general" vertical="center" textRotation="0" wrapText="false" indent="0" shrinkToFit="false"/>
      <protection locked="true" hidden="false"/>
    </xf>
    <xf numFmtId="166" fontId="22" fillId="2" borderId="25" xfId="0" applyFont="true" applyBorder="true" applyAlignment="true" applyProtection="false">
      <alignment horizontal="general" vertical="center"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6" xfId="22"/>
    <cellStyle name="Normální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22"/>
      <c r="Q6" s="23"/>
      <c r="R6" s="24"/>
      <c r="S6" s="18"/>
    </row>
    <row r="7" customFormat="false" ht="24" hidden="false" customHeight="true" outlineLevel="0" collapsed="false">
      <c r="A7" s="12"/>
      <c r="B7" s="13" t="s">
        <v>7</v>
      </c>
      <c r="C7" s="13"/>
      <c r="D7" s="13"/>
      <c r="E7" s="25" t="s">
        <v>8</v>
      </c>
      <c r="F7" s="25"/>
      <c r="G7" s="25"/>
      <c r="H7" s="25"/>
      <c r="I7" s="25"/>
      <c r="J7" s="25"/>
      <c r="K7" s="13"/>
      <c r="L7" s="13"/>
      <c r="M7" s="13"/>
      <c r="N7" s="13"/>
      <c r="O7" s="13" t="s">
        <v>9</v>
      </c>
      <c r="P7" s="22"/>
      <c r="Q7" s="23"/>
      <c r="R7" s="24"/>
      <c r="S7" s="18"/>
    </row>
    <row r="8" customFormat="false" ht="17.25" hidden="true" customHeight="true" outlineLevel="0" collapsed="false">
      <c r="A8" s="12"/>
      <c r="B8" s="13" t="s">
        <v>10</v>
      </c>
      <c r="C8" s="13"/>
      <c r="D8" s="13"/>
      <c r="E8" s="22" t="s">
        <v>4</v>
      </c>
      <c r="F8" s="13"/>
      <c r="G8" s="13"/>
      <c r="H8" s="13"/>
      <c r="I8" s="13"/>
      <c r="J8" s="24"/>
      <c r="K8" s="13"/>
      <c r="L8" s="13"/>
      <c r="M8" s="13"/>
      <c r="N8" s="13"/>
      <c r="O8" s="13"/>
      <c r="P8" s="22"/>
      <c r="Q8" s="23"/>
      <c r="R8" s="24"/>
      <c r="S8" s="18"/>
    </row>
    <row r="9" customFormat="false" ht="24" hidden="false" customHeight="true" outlineLevel="0" collapsed="false">
      <c r="A9" s="12"/>
      <c r="B9" s="13" t="s">
        <v>11</v>
      </c>
      <c r="C9" s="13"/>
      <c r="D9" s="13"/>
      <c r="E9" s="26" t="s">
        <v>12</v>
      </c>
      <c r="F9" s="26"/>
      <c r="G9" s="26"/>
      <c r="H9" s="26"/>
      <c r="I9" s="26"/>
      <c r="J9" s="26"/>
      <c r="K9" s="13"/>
      <c r="L9" s="13"/>
      <c r="M9" s="13"/>
      <c r="N9" s="13"/>
      <c r="O9" s="13" t="s">
        <v>13</v>
      </c>
      <c r="P9" s="27"/>
      <c r="Q9" s="27"/>
      <c r="R9" s="27"/>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3"/>
      <c r="Q10" s="23"/>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3"/>
      <c r="Q11" s="23"/>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3"/>
      <c r="Q12" s="23"/>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3"/>
      <c r="Q13" s="23"/>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3"/>
      <c r="Q14" s="23"/>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3"/>
      <c r="Q15" s="23"/>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3"/>
      <c r="Q16" s="23"/>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3"/>
      <c r="Q17" s="23"/>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3"/>
      <c r="Q18" s="23"/>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3"/>
      <c r="Q19" s="23"/>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3"/>
      <c r="Q20" s="23"/>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3"/>
      <c r="Q21" s="23"/>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3"/>
      <c r="Q22" s="23"/>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3"/>
      <c r="Q23" s="23"/>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3"/>
      <c r="Q24" s="23"/>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8" t="s">
        <v>20</v>
      </c>
      <c r="F26" s="29"/>
      <c r="G26" s="29"/>
      <c r="H26" s="29"/>
      <c r="I26" s="29"/>
      <c r="J26" s="17"/>
      <c r="K26" s="13"/>
      <c r="L26" s="13"/>
      <c r="M26" s="13"/>
      <c r="N26" s="13"/>
      <c r="O26" s="30"/>
      <c r="P26" s="31"/>
      <c r="Q26" s="32"/>
      <c r="R26" s="33"/>
      <c r="S26" s="18"/>
    </row>
    <row r="27" customFormat="false" ht="17.25" hidden="false" customHeight="true" outlineLevel="0" collapsed="false">
      <c r="A27" s="12"/>
      <c r="B27" s="13" t="s">
        <v>21</v>
      </c>
      <c r="C27" s="13"/>
      <c r="D27" s="13"/>
      <c r="E27" s="22" t="s">
        <v>22</v>
      </c>
      <c r="F27" s="13"/>
      <c r="G27" s="13"/>
      <c r="H27" s="13"/>
      <c r="I27" s="13"/>
      <c r="J27" s="24"/>
      <c r="K27" s="13"/>
      <c r="L27" s="13"/>
      <c r="M27" s="13"/>
      <c r="N27" s="13"/>
      <c r="O27" s="30"/>
      <c r="P27" s="31"/>
      <c r="Q27" s="32"/>
      <c r="R27" s="33"/>
      <c r="S27" s="18"/>
    </row>
    <row r="28" customFormat="false" ht="17.25" hidden="false" customHeight="true" outlineLevel="0" collapsed="false">
      <c r="A28" s="12"/>
      <c r="B28" s="13" t="s">
        <v>23</v>
      </c>
      <c r="C28" s="13"/>
      <c r="D28" s="13"/>
      <c r="E28" s="22" t="s">
        <v>4</v>
      </c>
      <c r="F28" s="13"/>
      <c r="G28" s="13"/>
      <c r="H28" s="13"/>
      <c r="I28" s="13"/>
      <c r="J28" s="24"/>
      <c r="K28" s="13"/>
      <c r="L28" s="13"/>
      <c r="M28" s="13"/>
      <c r="N28" s="13"/>
      <c r="O28" s="30"/>
      <c r="P28" s="31"/>
      <c r="Q28" s="32"/>
      <c r="R28" s="33"/>
      <c r="S28" s="18"/>
    </row>
    <row r="29" customFormat="false" ht="17.25" hidden="false" customHeight="true" outlineLevel="0" collapsed="false">
      <c r="A29" s="12"/>
      <c r="B29" s="13"/>
      <c r="C29" s="13"/>
      <c r="D29" s="13"/>
      <c r="E29" s="34"/>
      <c r="F29" s="35"/>
      <c r="G29" s="35"/>
      <c r="H29" s="35"/>
      <c r="I29" s="35"/>
      <c r="J29" s="36"/>
      <c r="K29" s="13"/>
      <c r="L29" s="13"/>
      <c r="M29" s="13"/>
      <c r="N29" s="13"/>
      <c r="O29" s="23"/>
      <c r="P29" s="23"/>
      <c r="Q29" s="23"/>
      <c r="R29" s="13"/>
      <c r="S29" s="18"/>
    </row>
    <row r="30" customFormat="false" ht="17.25" hidden="false" customHeight="true" outlineLevel="0" collapsed="false">
      <c r="A30" s="12"/>
      <c r="B30" s="13"/>
      <c r="C30" s="13"/>
      <c r="D30" s="13"/>
      <c r="E30" s="23" t="s">
        <v>24</v>
      </c>
      <c r="F30" s="13"/>
      <c r="G30" s="13" t="s">
        <v>25</v>
      </c>
      <c r="H30" s="13"/>
      <c r="I30" s="13"/>
      <c r="J30" s="13"/>
      <c r="K30" s="13"/>
      <c r="L30" s="13"/>
      <c r="M30" s="13"/>
      <c r="N30" s="13"/>
      <c r="O30" s="23" t="s">
        <v>26</v>
      </c>
      <c r="P30" s="23"/>
      <c r="Q30" s="23"/>
      <c r="R30" s="37"/>
      <c r="S30" s="18"/>
    </row>
    <row r="31" customFormat="false" ht="17.25" hidden="false" customHeight="true" outlineLevel="0" collapsed="false">
      <c r="A31" s="12"/>
      <c r="B31" s="13"/>
      <c r="C31" s="13"/>
      <c r="D31" s="13"/>
      <c r="E31" s="30"/>
      <c r="F31" s="13"/>
      <c r="G31" s="31" t="s">
        <v>27</v>
      </c>
      <c r="H31" s="38"/>
      <c r="I31" s="39"/>
      <c r="J31" s="13"/>
      <c r="K31" s="13"/>
      <c r="L31" s="13"/>
      <c r="M31" s="13"/>
      <c r="N31" s="13"/>
      <c r="O31" s="40" t="s">
        <v>28</v>
      </c>
      <c r="P31" s="23"/>
      <c r="Q31" s="23"/>
      <c r="R31" s="37"/>
      <c r="S31" s="18"/>
    </row>
    <row r="32" customFormat="false" ht="8.25" hidden="false" customHeight="true" outlineLevel="0" collapsed="false">
      <c r="A32" s="41"/>
      <c r="B32" s="42"/>
      <c r="C32" s="42"/>
      <c r="D32" s="42"/>
      <c r="E32" s="42"/>
      <c r="F32" s="42"/>
      <c r="G32" s="42"/>
      <c r="H32" s="42"/>
      <c r="I32" s="42"/>
      <c r="J32" s="42"/>
      <c r="K32" s="42"/>
      <c r="L32" s="42"/>
      <c r="M32" s="42"/>
      <c r="N32" s="42"/>
      <c r="O32" s="42"/>
      <c r="P32" s="42"/>
      <c r="Q32" s="42"/>
      <c r="R32" s="42"/>
      <c r="S32" s="43"/>
    </row>
    <row r="33" customFormat="false" ht="20.25" hidden="false" customHeight="true" outlineLevel="0" collapsed="false">
      <c r="A33" s="44"/>
      <c r="B33" s="45"/>
      <c r="C33" s="45"/>
      <c r="D33" s="45"/>
      <c r="E33" s="46" t="s">
        <v>29</v>
      </c>
      <c r="F33" s="45"/>
      <c r="G33" s="45"/>
      <c r="H33" s="45"/>
      <c r="I33" s="45"/>
      <c r="J33" s="45"/>
      <c r="K33" s="45"/>
      <c r="L33" s="45"/>
      <c r="M33" s="45"/>
      <c r="N33" s="45"/>
      <c r="O33" s="45"/>
      <c r="P33" s="45"/>
      <c r="Q33" s="45"/>
      <c r="R33" s="45"/>
      <c r="S33" s="47"/>
    </row>
    <row r="34" customFormat="false" ht="20.25" hidden="false" customHeight="true" outlineLevel="0" collapsed="false">
      <c r="A34" s="48" t="s">
        <v>30</v>
      </c>
      <c r="B34" s="49"/>
      <c r="C34" s="49"/>
      <c r="D34" s="50"/>
      <c r="E34" s="51" t="s">
        <v>31</v>
      </c>
      <c r="F34" s="50"/>
      <c r="G34" s="51" t="s">
        <v>32</v>
      </c>
      <c r="H34" s="49"/>
      <c r="I34" s="50"/>
      <c r="J34" s="51" t="s">
        <v>33</v>
      </c>
      <c r="K34" s="49"/>
      <c r="L34" s="51" t="s">
        <v>34</v>
      </c>
      <c r="M34" s="49"/>
      <c r="N34" s="49"/>
      <c r="O34" s="50"/>
      <c r="P34" s="51" t="s">
        <v>35</v>
      </c>
      <c r="Q34" s="49"/>
      <c r="R34" s="49"/>
      <c r="S34" s="52"/>
    </row>
    <row r="35" customFormat="false" ht="20.25" hidden="false" customHeight="true" outlineLevel="0" collapsed="false">
      <c r="A35" s="53"/>
      <c r="B35" s="54"/>
      <c r="C35" s="54"/>
      <c r="D35" s="55" t="n">
        <v>0</v>
      </c>
      <c r="E35" s="56" t="n">
        <f aca="false">IF(D35=0,0,R49/D35)</f>
        <v>0</v>
      </c>
      <c r="F35" s="57"/>
      <c r="G35" s="58"/>
      <c r="H35" s="54"/>
      <c r="I35" s="55" t="n">
        <v>0</v>
      </c>
      <c r="J35" s="56" t="n">
        <f aca="false">IF(I35=0,0,R49/I35)</f>
        <v>0</v>
      </c>
      <c r="K35" s="59"/>
      <c r="L35" s="58"/>
      <c r="M35" s="54"/>
      <c r="N35" s="54"/>
      <c r="O35" s="55" t="n">
        <v>0</v>
      </c>
      <c r="P35" s="58"/>
      <c r="Q35" s="54"/>
      <c r="R35" s="60" t="n">
        <f aca="false">IF(O35=0,0,R49/O35)</f>
        <v>0</v>
      </c>
      <c r="S35" s="61"/>
    </row>
    <row r="36" customFormat="false" ht="20.25" hidden="false" customHeight="true" outlineLevel="0" collapsed="false">
      <c r="A36" s="44"/>
      <c r="B36" s="45"/>
      <c r="C36" s="45"/>
      <c r="D36" s="45"/>
      <c r="E36" s="46" t="s">
        <v>36</v>
      </c>
      <c r="F36" s="45"/>
      <c r="G36" s="45"/>
      <c r="H36" s="45"/>
      <c r="I36" s="45"/>
      <c r="J36" s="62" t="s">
        <v>37</v>
      </c>
      <c r="K36" s="45"/>
      <c r="L36" s="45"/>
      <c r="M36" s="45"/>
      <c r="N36" s="45"/>
      <c r="O36" s="45"/>
      <c r="P36" s="45"/>
      <c r="Q36" s="45"/>
      <c r="R36" s="45"/>
      <c r="S36" s="47"/>
    </row>
    <row r="37" customFormat="false" ht="20.25" hidden="false" customHeight="true" outlineLevel="0" collapsed="false">
      <c r="A37" s="63" t="s">
        <v>38</v>
      </c>
      <c r="B37" s="64"/>
      <c r="C37" s="65" t="s">
        <v>39</v>
      </c>
      <c r="D37" s="66"/>
      <c r="E37" s="66"/>
      <c r="F37" s="67"/>
      <c r="G37" s="63" t="s">
        <v>40</v>
      </c>
      <c r="H37" s="68"/>
      <c r="I37" s="65" t="s">
        <v>41</v>
      </c>
      <c r="J37" s="66"/>
      <c r="K37" s="66"/>
      <c r="L37" s="63" t="s">
        <v>42</v>
      </c>
      <c r="M37" s="68"/>
      <c r="N37" s="65" t="s">
        <v>43</v>
      </c>
      <c r="O37" s="66"/>
      <c r="P37" s="66"/>
      <c r="Q37" s="66"/>
      <c r="R37" s="66"/>
      <c r="S37" s="67"/>
    </row>
    <row r="38" customFormat="false" ht="20.25" hidden="false" customHeight="true" outlineLevel="0" collapsed="false">
      <c r="A38" s="69" t="n">
        <v>1</v>
      </c>
      <c r="B38" s="70" t="s">
        <v>44</v>
      </c>
      <c r="C38" s="17"/>
      <c r="D38" s="71"/>
      <c r="E38" s="72" t="n">
        <f aca="false">Rekapitulace!C14</f>
        <v>0</v>
      </c>
      <c r="F38" s="73"/>
      <c r="G38" s="69" t="n">
        <v>10</v>
      </c>
      <c r="H38" s="74" t="s">
        <v>45</v>
      </c>
      <c r="I38" s="33"/>
      <c r="J38" s="75" t="n">
        <v>0</v>
      </c>
      <c r="K38" s="76"/>
      <c r="L38" s="69" t="n">
        <v>14</v>
      </c>
      <c r="M38" s="31" t="s">
        <v>46</v>
      </c>
      <c r="N38" s="38"/>
      <c r="O38" s="38"/>
      <c r="P38" s="77" t="str">
        <f aca="false">M51</f>
        <v>21</v>
      </c>
      <c r="Q38" s="78" t="s">
        <v>47</v>
      </c>
      <c r="R38" s="72" t="n">
        <v>0</v>
      </c>
      <c r="S38" s="79"/>
    </row>
    <row r="39" customFormat="false" ht="20.25" hidden="false" customHeight="true" outlineLevel="0" collapsed="false">
      <c r="A39" s="69" t="n">
        <v>2</v>
      </c>
      <c r="B39" s="70" t="s">
        <v>48</v>
      </c>
      <c r="C39" s="17"/>
      <c r="D39" s="71"/>
      <c r="E39" s="72" t="n">
        <f aca="false">Rekapitulace!C19</f>
        <v>0</v>
      </c>
      <c r="F39" s="73"/>
      <c r="G39" s="69" t="n">
        <v>11</v>
      </c>
      <c r="H39" s="13" t="s">
        <v>49</v>
      </c>
      <c r="I39" s="71"/>
      <c r="J39" s="75" t="n">
        <v>0</v>
      </c>
      <c r="K39" s="76"/>
      <c r="L39" s="69" t="n">
        <v>15</v>
      </c>
      <c r="M39" s="31" t="s">
        <v>50</v>
      </c>
      <c r="N39" s="38"/>
      <c r="O39" s="38"/>
      <c r="P39" s="77" t="str">
        <f aca="false">M51</f>
        <v>21</v>
      </c>
      <c r="Q39" s="78" t="s">
        <v>47</v>
      </c>
      <c r="R39" s="72" t="n">
        <v>0</v>
      </c>
      <c r="S39" s="79"/>
    </row>
    <row r="40" customFormat="false" ht="20.25" hidden="false" customHeight="true" outlineLevel="0" collapsed="false">
      <c r="A40" s="69" t="n">
        <v>3</v>
      </c>
      <c r="B40" s="70" t="s">
        <v>51</v>
      </c>
      <c r="C40" s="17"/>
      <c r="D40" s="71"/>
      <c r="E40" s="72" t="n">
        <f aca="false">Rekapitulace!C23</f>
        <v>0</v>
      </c>
      <c r="F40" s="73"/>
      <c r="G40" s="69" t="n">
        <v>12</v>
      </c>
      <c r="H40" s="74" t="s">
        <v>52</v>
      </c>
      <c r="I40" s="33"/>
      <c r="J40" s="75" t="n">
        <v>0</v>
      </c>
      <c r="K40" s="76"/>
      <c r="L40" s="69" t="n">
        <v>16</v>
      </c>
      <c r="M40" s="31" t="s">
        <v>53</v>
      </c>
      <c r="N40" s="38"/>
      <c r="O40" s="38"/>
      <c r="P40" s="77" t="str">
        <f aca="false">M51</f>
        <v>21</v>
      </c>
      <c r="Q40" s="78" t="s">
        <v>47</v>
      </c>
      <c r="R40" s="72" t="n">
        <v>0</v>
      </c>
      <c r="S40" s="79"/>
    </row>
    <row r="41" customFormat="false" ht="20.25" hidden="false" customHeight="true" outlineLevel="0" collapsed="false">
      <c r="A41" s="69" t="n">
        <v>4</v>
      </c>
      <c r="B41" s="70" t="s">
        <v>54</v>
      </c>
      <c r="C41" s="17"/>
      <c r="D41" s="71"/>
      <c r="E41" s="72" t="n">
        <f aca="false">Rekapitulace!C28</f>
        <v>0</v>
      </c>
      <c r="F41" s="73"/>
      <c r="G41" s="69"/>
      <c r="H41" s="74"/>
      <c r="I41" s="33"/>
      <c r="J41" s="75"/>
      <c r="K41" s="76"/>
      <c r="L41" s="69" t="n">
        <v>17</v>
      </c>
      <c r="M41" s="31" t="s">
        <v>55</v>
      </c>
      <c r="N41" s="38"/>
      <c r="O41" s="38"/>
      <c r="P41" s="77" t="str">
        <f aca="false">M51</f>
        <v>21</v>
      </c>
      <c r="Q41" s="78" t="s">
        <v>47</v>
      </c>
      <c r="R41" s="72" t="n">
        <v>0</v>
      </c>
      <c r="S41" s="79"/>
    </row>
    <row r="42" customFormat="false" ht="20.25" hidden="false" customHeight="true" outlineLevel="0" collapsed="false">
      <c r="A42" s="69" t="n">
        <v>5</v>
      </c>
      <c r="B42" s="70" t="s">
        <v>56</v>
      </c>
      <c r="C42" s="17"/>
      <c r="D42" s="71"/>
      <c r="E42" s="72" t="n">
        <f aca="false">Rekapitulace!C32</f>
        <v>0</v>
      </c>
      <c r="F42" s="80"/>
      <c r="G42" s="81"/>
      <c r="H42" s="38"/>
      <c r="I42" s="33"/>
      <c r="J42" s="82"/>
      <c r="K42" s="83"/>
      <c r="L42" s="69" t="n">
        <v>18</v>
      </c>
      <c r="M42" s="31" t="s">
        <v>57</v>
      </c>
      <c r="N42" s="38"/>
      <c r="O42" s="38"/>
      <c r="P42" s="77" t="n">
        <f aca="false">M53</f>
        <v>0</v>
      </c>
      <c r="Q42" s="78" t="s">
        <v>47</v>
      </c>
      <c r="R42" s="72" t="n">
        <v>0</v>
      </c>
      <c r="S42" s="18"/>
    </row>
    <row r="43" customFormat="false" ht="20.25" hidden="false" customHeight="true" outlineLevel="0" collapsed="false">
      <c r="A43" s="69" t="n">
        <v>6</v>
      </c>
      <c r="B43" s="70" t="s">
        <v>58</v>
      </c>
      <c r="C43" s="17"/>
      <c r="D43" s="71"/>
      <c r="E43" s="72" t="n">
        <f aca="false">Rekapitulace!C37</f>
        <v>0</v>
      </c>
      <c r="F43" s="80"/>
      <c r="G43" s="81"/>
      <c r="H43" s="38"/>
      <c r="I43" s="33"/>
      <c r="J43" s="82"/>
      <c r="K43" s="83"/>
      <c r="L43" s="69" t="n">
        <v>19</v>
      </c>
      <c r="M43" s="74" t="s">
        <v>59</v>
      </c>
      <c r="N43" s="38"/>
      <c r="O43" s="38"/>
      <c r="P43" s="38"/>
      <c r="Q43" s="33"/>
      <c r="R43" s="72" t="n">
        <v>0</v>
      </c>
      <c r="S43" s="18"/>
    </row>
    <row r="44" customFormat="false" ht="20.25" hidden="false" customHeight="true" outlineLevel="0" collapsed="false">
      <c r="A44" s="69" t="n">
        <v>7</v>
      </c>
      <c r="B44" s="70"/>
      <c r="C44" s="17"/>
      <c r="D44" s="71"/>
      <c r="E44" s="72"/>
      <c r="F44" s="80"/>
      <c r="G44" s="81"/>
      <c r="H44" s="38"/>
      <c r="I44" s="33"/>
      <c r="J44" s="82"/>
      <c r="K44" s="83"/>
      <c r="L44" s="69"/>
      <c r="M44" s="74"/>
      <c r="N44" s="38"/>
      <c r="O44" s="38"/>
      <c r="P44" s="38"/>
      <c r="Q44" s="33"/>
      <c r="R44" s="72"/>
      <c r="S44" s="18"/>
    </row>
    <row r="45" customFormat="false" ht="20.25" hidden="false" customHeight="true" outlineLevel="0" collapsed="false">
      <c r="A45" s="69" t="n">
        <v>8</v>
      </c>
      <c r="B45" s="70"/>
      <c r="C45" s="17"/>
      <c r="D45" s="71"/>
      <c r="E45" s="72"/>
      <c r="F45" s="80"/>
      <c r="G45" s="81"/>
      <c r="H45" s="38"/>
      <c r="I45" s="33"/>
      <c r="J45" s="83"/>
      <c r="K45" s="83"/>
      <c r="L45" s="69"/>
      <c r="M45" s="74"/>
      <c r="N45" s="38"/>
      <c r="O45" s="38"/>
      <c r="P45" s="38"/>
      <c r="Q45" s="33"/>
      <c r="R45" s="72"/>
      <c r="S45" s="18"/>
    </row>
    <row r="46" customFormat="false" ht="20.25" hidden="false" customHeight="true" outlineLevel="0" collapsed="false">
      <c r="A46" s="69" t="n">
        <v>9</v>
      </c>
      <c r="B46" s="84" t="s">
        <v>60</v>
      </c>
      <c r="C46" s="38"/>
      <c r="D46" s="33"/>
      <c r="E46" s="85" t="n">
        <f aca="false">SUM(E38:E45)</f>
        <v>0</v>
      </c>
      <c r="F46" s="86"/>
      <c r="G46" s="69" t="n">
        <v>13</v>
      </c>
      <c r="H46" s="84" t="s">
        <v>61</v>
      </c>
      <c r="I46" s="33"/>
      <c r="J46" s="87" t="n">
        <f aca="false">SUM(J38:J41)</f>
        <v>0</v>
      </c>
      <c r="K46" s="88"/>
      <c r="L46" s="69" t="n">
        <v>20</v>
      </c>
      <c r="M46" s="70" t="s">
        <v>62</v>
      </c>
      <c r="N46" s="29"/>
      <c r="O46" s="29"/>
      <c r="P46" s="29"/>
      <c r="Q46" s="89"/>
      <c r="R46" s="85" t="n">
        <f aca="false">SUM(R38:R43)</f>
        <v>0</v>
      </c>
      <c r="S46" s="47"/>
    </row>
    <row r="47" customFormat="false" ht="20.25" hidden="false" customHeight="true" outlineLevel="0" collapsed="false">
      <c r="A47" s="90" t="n">
        <v>21</v>
      </c>
      <c r="B47" s="91" t="s">
        <v>63</v>
      </c>
      <c r="C47" s="92"/>
      <c r="D47" s="93"/>
      <c r="E47" s="94" t="n">
        <v>0</v>
      </c>
      <c r="F47" s="95"/>
      <c r="G47" s="90" t="n">
        <v>22</v>
      </c>
      <c r="H47" s="91" t="s">
        <v>64</v>
      </c>
      <c r="I47" s="93"/>
      <c r="J47" s="96" t="n">
        <v>0</v>
      </c>
      <c r="K47" s="97" t="str">
        <f aca="false">M51</f>
        <v>21</v>
      </c>
      <c r="L47" s="90" t="n">
        <v>23</v>
      </c>
      <c r="M47" s="91" t="s">
        <v>65</v>
      </c>
      <c r="N47" s="92"/>
      <c r="O47" s="92"/>
      <c r="P47" s="92"/>
      <c r="Q47" s="93"/>
      <c r="R47" s="94" t="n">
        <v>0</v>
      </c>
      <c r="S47" s="43"/>
    </row>
    <row r="48" customFormat="false" ht="20.25" hidden="false" customHeight="true" outlineLevel="0" collapsed="false">
      <c r="A48" s="98" t="s">
        <v>21</v>
      </c>
      <c r="B48" s="10"/>
      <c r="C48" s="10"/>
      <c r="D48" s="10"/>
      <c r="E48" s="10"/>
      <c r="F48" s="99"/>
      <c r="G48" s="100"/>
      <c r="H48" s="10"/>
      <c r="I48" s="10"/>
      <c r="J48" s="10"/>
      <c r="K48" s="10"/>
      <c r="L48" s="101" t="s">
        <v>66</v>
      </c>
      <c r="M48" s="50"/>
      <c r="N48" s="65" t="s">
        <v>67</v>
      </c>
      <c r="O48" s="49"/>
      <c r="P48" s="49"/>
      <c r="Q48" s="49"/>
      <c r="R48" s="49"/>
      <c r="S48" s="52"/>
    </row>
    <row r="49" customFormat="false" ht="20.25" hidden="false" customHeight="true" outlineLevel="0" collapsed="false">
      <c r="A49" s="12"/>
      <c r="B49" s="13"/>
      <c r="C49" s="13"/>
      <c r="D49" s="13"/>
      <c r="E49" s="13"/>
      <c r="F49" s="24"/>
      <c r="G49" s="102"/>
      <c r="H49" s="13"/>
      <c r="I49" s="13"/>
      <c r="J49" s="13"/>
      <c r="K49" s="13"/>
      <c r="L49" s="69" t="n">
        <v>24</v>
      </c>
      <c r="M49" s="74" t="s">
        <v>68</v>
      </c>
      <c r="N49" s="38"/>
      <c r="O49" s="38"/>
      <c r="P49" s="38"/>
      <c r="Q49" s="79"/>
      <c r="R49" s="85" t="n">
        <f aca="false">ROUND(E46+J46+R46+E47+J47+R47,2)</f>
        <v>0</v>
      </c>
      <c r="S49" s="103" t="n">
        <f aca="false">E46+J46+R46+E47+J47+R47</f>
        <v>0</v>
      </c>
    </row>
    <row r="50" customFormat="false" ht="20.25" hidden="false" customHeight="true" outlineLevel="0" collapsed="false">
      <c r="A50" s="104" t="s">
        <v>69</v>
      </c>
      <c r="B50" s="35"/>
      <c r="C50" s="35"/>
      <c r="D50" s="35"/>
      <c r="E50" s="35"/>
      <c r="F50" s="36"/>
      <c r="G50" s="105" t="s">
        <v>70</v>
      </c>
      <c r="H50" s="35"/>
      <c r="I50" s="35"/>
      <c r="J50" s="35"/>
      <c r="K50" s="35"/>
      <c r="L50" s="69" t="n">
        <v>25</v>
      </c>
      <c r="M50" s="106" t="s">
        <v>71</v>
      </c>
      <c r="N50" s="36" t="s">
        <v>47</v>
      </c>
      <c r="O50" s="107" t="n">
        <f aca="false">ROUND(R49-O51,2)</f>
        <v>0</v>
      </c>
      <c r="P50" s="38" t="s">
        <v>72</v>
      </c>
      <c r="Q50" s="33"/>
      <c r="R50" s="108" t="n">
        <f aca="false">ROUND(O50*M50/100,2)</f>
        <v>0</v>
      </c>
      <c r="S50" s="109" t="n">
        <f aca="false">O50*M50/100</f>
        <v>0</v>
      </c>
    </row>
    <row r="51" customFormat="false" ht="20.25" hidden="false" customHeight="true" outlineLevel="0" collapsed="false">
      <c r="A51" s="110" t="s">
        <v>19</v>
      </c>
      <c r="B51" s="29"/>
      <c r="C51" s="29"/>
      <c r="D51" s="29"/>
      <c r="E51" s="29"/>
      <c r="F51" s="17"/>
      <c r="G51" s="111"/>
      <c r="H51" s="29"/>
      <c r="I51" s="29"/>
      <c r="J51" s="29"/>
      <c r="K51" s="29"/>
      <c r="L51" s="69" t="n">
        <v>26</v>
      </c>
      <c r="M51" s="112" t="s">
        <v>73</v>
      </c>
      <c r="N51" s="33" t="s">
        <v>47</v>
      </c>
      <c r="O51" s="107" t="n">
        <f aca="false">R49</f>
        <v>0</v>
      </c>
      <c r="P51" s="38" t="s">
        <v>72</v>
      </c>
      <c r="Q51" s="33"/>
      <c r="R51" s="72" t="n">
        <f aca="false">ROUND(O51*M51/100,2)</f>
        <v>0</v>
      </c>
      <c r="S51" s="113" t="n">
        <f aca="false">O51*M51/100</f>
        <v>0</v>
      </c>
    </row>
    <row r="52" customFormat="false" ht="20.25" hidden="false" customHeight="true" outlineLevel="0" collapsed="false">
      <c r="A52" s="12"/>
      <c r="B52" s="13"/>
      <c r="C52" s="13"/>
      <c r="D52" s="13"/>
      <c r="E52" s="13"/>
      <c r="F52" s="24"/>
      <c r="G52" s="102"/>
      <c r="H52" s="13"/>
      <c r="I52" s="13"/>
      <c r="J52" s="13"/>
      <c r="K52" s="13"/>
      <c r="L52" s="90" t="n">
        <v>27</v>
      </c>
      <c r="M52" s="114" t="s">
        <v>74</v>
      </c>
      <c r="N52" s="92"/>
      <c r="O52" s="92"/>
      <c r="P52" s="92"/>
      <c r="Q52" s="115"/>
      <c r="R52" s="116" t="n">
        <f aca="false">R49+R50+R51</f>
        <v>0</v>
      </c>
      <c r="S52" s="117"/>
    </row>
    <row r="53" customFormat="false" ht="20.25" hidden="false" customHeight="true" outlineLevel="0" collapsed="false">
      <c r="A53" s="104" t="s">
        <v>69</v>
      </c>
      <c r="B53" s="35"/>
      <c r="C53" s="35"/>
      <c r="D53" s="35"/>
      <c r="E53" s="35"/>
      <c r="F53" s="36"/>
      <c r="G53" s="105" t="s">
        <v>70</v>
      </c>
      <c r="H53" s="35"/>
      <c r="I53" s="35"/>
      <c r="J53" s="35"/>
      <c r="K53" s="35"/>
      <c r="L53" s="101" t="s">
        <v>75</v>
      </c>
      <c r="M53" s="50"/>
      <c r="N53" s="65" t="s">
        <v>76</v>
      </c>
      <c r="O53" s="49"/>
      <c r="P53" s="49"/>
      <c r="Q53" s="49"/>
      <c r="R53" s="118"/>
      <c r="S53" s="52"/>
    </row>
    <row r="54" customFormat="false" ht="20.25" hidden="false" customHeight="true" outlineLevel="0" collapsed="false">
      <c r="A54" s="110" t="s">
        <v>23</v>
      </c>
      <c r="B54" s="29"/>
      <c r="C54" s="29"/>
      <c r="D54" s="29"/>
      <c r="E54" s="29"/>
      <c r="F54" s="17"/>
      <c r="G54" s="111"/>
      <c r="H54" s="29"/>
      <c r="I54" s="29"/>
      <c r="J54" s="29"/>
      <c r="K54" s="29"/>
      <c r="L54" s="69" t="n">
        <v>28</v>
      </c>
      <c r="M54" s="74" t="s">
        <v>77</v>
      </c>
      <c r="N54" s="38"/>
      <c r="O54" s="38"/>
      <c r="P54" s="38"/>
      <c r="Q54" s="33"/>
      <c r="R54" s="72" t="n">
        <v>0</v>
      </c>
      <c r="S54" s="79"/>
    </row>
    <row r="55" customFormat="false" ht="20.25" hidden="false" customHeight="true" outlineLevel="0" collapsed="false">
      <c r="A55" s="12"/>
      <c r="B55" s="13"/>
      <c r="C55" s="13"/>
      <c r="D55" s="13"/>
      <c r="E55" s="13"/>
      <c r="F55" s="24"/>
      <c r="G55" s="102"/>
      <c r="H55" s="13"/>
      <c r="I55" s="13"/>
      <c r="J55" s="13"/>
      <c r="K55" s="13"/>
      <c r="L55" s="69" t="n">
        <v>29</v>
      </c>
      <c r="M55" s="74" t="s">
        <v>78</v>
      </c>
      <c r="N55" s="38"/>
      <c r="O55" s="38"/>
      <c r="P55" s="38"/>
      <c r="Q55" s="33"/>
      <c r="R55" s="72" t="n">
        <v>0</v>
      </c>
      <c r="S55" s="79"/>
    </row>
    <row r="56" customFormat="false" ht="20.25" hidden="false" customHeight="true" outlineLevel="0" collapsed="false">
      <c r="A56" s="119" t="s">
        <v>69</v>
      </c>
      <c r="B56" s="42"/>
      <c r="C56" s="42"/>
      <c r="D56" s="42"/>
      <c r="E56" s="42"/>
      <c r="F56" s="120"/>
      <c r="G56" s="121" t="s">
        <v>70</v>
      </c>
      <c r="H56" s="42"/>
      <c r="I56" s="42"/>
      <c r="J56" s="42"/>
      <c r="K56" s="42"/>
      <c r="L56" s="90" t="n">
        <v>30</v>
      </c>
      <c r="M56" s="91" t="s">
        <v>79</v>
      </c>
      <c r="N56" s="92"/>
      <c r="O56" s="92"/>
      <c r="P56" s="92"/>
      <c r="Q56" s="93"/>
      <c r="R56" s="56" t="n">
        <v>0</v>
      </c>
      <c r="S56"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4" width="11.71"/>
    <col collapsed="false" customWidth="true" hidden="false" outlineLevel="0" max="2" min="2" style="124" width="62.86"/>
    <col collapsed="false" customWidth="true" hidden="false" outlineLevel="0" max="3" min="3" style="124" width="13.57"/>
    <col collapsed="false" customWidth="false" hidden="false" outlineLevel="0" max="4" min="4" style="125" width="9.14"/>
    <col collapsed="false" customWidth="false" hidden="false" outlineLevel="0" max="16384" min="5" style="124" width="9.14"/>
  </cols>
  <sheetData>
    <row r="1" s="1" customFormat="true" ht="18" hidden="false" customHeight="false" outlineLevel="0" collapsed="false">
      <c r="A1" s="126" t="s">
        <v>80</v>
      </c>
      <c r="B1" s="127"/>
      <c r="C1" s="127"/>
      <c r="D1" s="128"/>
    </row>
    <row r="2" s="1" customFormat="true" ht="12.75" hidden="false" customHeight="false" outlineLevel="0" collapsed="false">
      <c r="A2" s="129" t="s">
        <v>81</v>
      </c>
      <c r="B2" s="130" t="str">
        <f aca="false">'Krycí list'!E5</f>
        <v>Odborné učebny D.204, D.207, S.106, U3. 112, D.205</v>
      </c>
      <c r="C2" s="131"/>
      <c r="D2" s="128"/>
    </row>
    <row r="3" s="1" customFormat="true" ht="12.75" hidden="false" customHeight="false" outlineLevel="0" collapsed="false">
      <c r="A3" s="129" t="s">
        <v>82</v>
      </c>
      <c r="B3" s="130" t="str">
        <f aca="false">'Krycí list'!E7</f>
        <v>ZŠ Liberec, Jabloňová, SO-01 - Jazyková uč. D.204</v>
      </c>
      <c r="C3" s="132"/>
      <c r="D3" s="128"/>
    </row>
    <row r="4" s="1" customFormat="true" ht="12.75" hidden="false" customHeight="false" outlineLevel="0" collapsed="false">
      <c r="A4" s="129" t="s">
        <v>83</v>
      </c>
      <c r="B4" s="130" t="str">
        <f aca="false">'Krycí list'!E9</f>
        <v>OCENĚNÝ SOUPIS PRACÍ A DODÁVEK A SLUŽEB</v>
      </c>
      <c r="C4" s="132"/>
      <c r="D4" s="128"/>
    </row>
    <row r="5" s="1" customFormat="true" ht="12.75" hidden="false" customHeight="false" outlineLevel="0" collapsed="false">
      <c r="A5" s="133" t="s">
        <v>84</v>
      </c>
      <c r="B5" s="130" t="str">
        <f aca="false">'Krycí list'!P5</f>
        <v> </v>
      </c>
      <c r="C5" s="132"/>
      <c r="D5" s="128"/>
    </row>
    <row r="6" s="1" customFormat="true" ht="6" hidden="false" customHeight="true" outlineLevel="0" collapsed="false">
      <c r="A6" s="133"/>
      <c r="B6" s="130"/>
      <c r="C6" s="132"/>
      <c r="D6" s="128"/>
    </row>
    <row r="7" s="1" customFormat="true" ht="12.75" hidden="false" customHeight="false" outlineLevel="0" collapsed="false">
      <c r="A7" s="134" t="s">
        <v>85</v>
      </c>
      <c r="B7" s="130" t="str">
        <f aca="false">'Krycí list'!E26</f>
        <v>Statutární město Liberec</v>
      </c>
      <c r="C7" s="132"/>
      <c r="D7" s="128"/>
    </row>
    <row r="8" s="1" customFormat="true" ht="12.75" hidden="false" customHeight="false" outlineLevel="0" collapsed="false">
      <c r="A8" s="134" t="s">
        <v>86</v>
      </c>
      <c r="B8" s="130" t="str">
        <f aca="false">'Krycí list'!E28</f>
        <v> </v>
      </c>
      <c r="C8" s="132"/>
      <c r="D8" s="128"/>
    </row>
    <row r="9" s="1" customFormat="true" ht="12.75" hidden="false" customHeight="false" outlineLevel="0" collapsed="false">
      <c r="A9" s="134" t="s">
        <v>87</v>
      </c>
      <c r="B9" s="134" t="str">
        <f aca="false">'Krycí list'!O31</f>
        <v>10/2022</v>
      </c>
      <c r="C9" s="132"/>
      <c r="D9" s="128"/>
    </row>
    <row r="10" s="1" customFormat="true" ht="6.75" hidden="false" customHeight="true" outlineLevel="0" collapsed="false">
      <c r="A10" s="127"/>
      <c r="B10" s="127"/>
      <c r="C10" s="127"/>
      <c r="D10" s="128"/>
    </row>
    <row r="11" s="1" customFormat="true" ht="12.75" hidden="false" customHeight="false" outlineLevel="0" collapsed="false">
      <c r="A11" s="135" t="s">
        <v>88</v>
      </c>
      <c r="B11" s="136" t="s">
        <v>89</v>
      </c>
      <c r="C11" s="137" t="s">
        <v>90</v>
      </c>
      <c r="D11" s="128"/>
    </row>
    <row r="12" s="1" customFormat="true" ht="12.75" hidden="false" customHeight="false" outlineLevel="0" collapsed="false">
      <c r="A12" s="138" t="n">
        <v>1</v>
      </c>
      <c r="B12" s="139" t="n">
        <v>2</v>
      </c>
      <c r="C12" s="140" t="n">
        <v>3</v>
      </c>
      <c r="D12" s="128"/>
    </row>
    <row r="13" s="1" customFormat="true" ht="4.5" hidden="false" customHeight="true" outlineLevel="0" collapsed="false">
      <c r="A13" s="141"/>
      <c r="B13" s="142"/>
      <c r="C13" s="142"/>
      <c r="D13" s="128"/>
    </row>
    <row r="14" s="144" customFormat="true" ht="12" hidden="false" customHeight="true" outlineLevel="0" collapsed="false">
      <c r="A14" s="143" t="str">
        <f aca="false">'soupis oceněný'!$D$14</f>
        <v>AVT</v>
      </c>
      <c r="B14" s="144" t="str">
        <f aca="false">'soupis oceněný'!$E$14</f>
        <v>Koncové prvky, nábytek informatika D.204</v>
      </c>
      <c r="C14" s="145" t="n">
        <f aca="false">'soupis oceněný'!$I$14</f>
        <v>0</v>
      </c>
    </row>
    <row r="15" s="149" customFormat="true" ht="12" hidden="false" customHeight="true" outlineLevel="0" collapsed="false">
      <c r="A15" s="146"/>
      <c r="B15" s="147" t="str">
        <f aca="false">'soupis oceněný'!$E$15</f>
        <v>Interaktivní systém+ vizualizér</v>
      </c>
      <c r="C15" s="148" t="n">
        <f aca="false">'soupis oceněný'!$I$15</f>
        <v>0</v>
      </c>
    </row>
    <row r="16" s="149" customFormat="true" ht="12" hidden="false" customHeight="true" outlineLevel="0" collapsed="false">
      <c r="A16" s="146"/>
      <c r="B16" s="147" t="str">
        <f aca="false">'soupis oceněný'!$E$23</f>
        <v>Výukové pomůcky robotiky</v>
      </c>
      <c r="C16" s="148" t="n">
        <f aca="false">'soupis oceněný'!$I$23</f>
        <v>0</v>
      </c>
    </row>
    <row r="17" s="151" customFormat="true" ht="12" hidden="false" customHeight="true" outlineLevel="0" collapsed="false">
      <c r="A17" s="143" t="str">
        <f aca="false">'soupis oceněný'!$D$14</f>
        <v>AVT</v>
      </c>
      <c r="B17" s="147" t="str">
        <f aca="false">'soupis oceněný'!$E$28</f>
        <v>Technologie učebny informatiky</v>
      </c>
      <c r="C17" s="148" t="n">
        <f aca="false">'soupis oceněný'!$I$28</f>
        <v>0</v>
      </c>
      <c r="D17" s="150"/>
    </row>
    <row r="18" s="144" customFormat="true" ht="12" hidden="false" customHeight="true" outlineLevel="0" collapsed="false">
      <c r="A18" s="146"/>
      <c r="B18" s="147" t="str">
        <f aca="false">'soupis oceněný'!$E$42</f>
        <v>Nábytek</v>
      </c>
      <c r="C18" s="148" t="n">
        <f aca="false">'soupis oceněný'!$I$42</f>
        <v>0</v>
      </c>
    </row>
    <row r="19" s="151" customFormat="true" ht="12" hidden="false" customHeight="true" outlineLevel="0" collapsed="false">
      <c r="A19" s="143" t="str">
        <f aca="false">'soupis oceněný'!$D$57</f>
        <v>AVT</v>
      </c>
      <c r="B19" s="144" t="str">
        <f aca="false">'soupis oceněný'!$E$57</f>
        <v>Koncové prvky, nábytek jazyky D.207</v>
      </c>
      <c r="C19" s="145" t="n">
        <f aca="false">'soupis oceněný'!$I$57</f>
        <v>0</v>
      </c>
      <c r="D19" s="150"/>
    </row>
    <row r="20" s="151" customFormat="true" ht="12" hidden="false" customHeight="true" outlineLevel="0" collapsed="false">
      <c r="A20" s="146"/>
      <c r="B20" s="147" t="str">
        <f aca="false">'soupis oceněný'!$E$58</f>
        <v>Interaktivní systém</v>
      </c>
      <c r="C20" s="148" t="n">
        <f aca="false">'soupis oceněný'!$I$58</f>
        <v>0</v>
      </c>
      <c r="D20" s="150"/>
    </row>
    <row r="21" s="151" customFormat="true" ht="12" hidden="false" customHeight="true" outlineLevel="0" collapsed="false">
      <c r="A21" s="146"/>
      <c r="B21" s="147" t="str">
        <f aca="false">'soupis oceněný'!$E$67</f>
        <v>Technologie jazykové laboratoře se sdílením obrazu a zvuku</v>
      </c>
      <c r="C21" s="148" t="n">
        <f aca="false">'soupis oceněný'!$I$67</f>
        <v>0</v>
      </c>
      <c r="D21" s="150"/>
    </row>
    <row r="22" s="151" customFormat="true" ht="12" hidden="false" customHeight="true" outlineLevel="0" collapsed="false">
      <c r="A22" s="146"/>
      <c r="B22" s="147" t="str">
        <f aca="false">'soupis oceněný'!$E$94</f>
        <v>Nábytek</v>
      </c>
      <c r="C22" s="148" t="n">
        <f aca="false">'soupis oceněný'!$I$94</f>
        <v>0</v>
      </c>
      <c r="D22" s="150"/>
    </row>
    <row r="23" s="153" customFormat="true" ht="12" hidden="false" customHeight="true" outlineLevel="0" collapsed="false">
      <c r="A23" s="143" t="str">
        <f aca="false">'soupis oceněný'!$D$106</f>
        <v>AVT</v>
      </c>
      <c r="B23" s="144" t="str">
        <f aca="false">'soupis oceněný'!$E$106</f>
        <v>Koncové prvky, nábytek jazyky S.106</v>
      </c>
      <c r="C23" s="145" t="n">
        <f aca="false">'soupis oceněný'!$I$106</f>
        <v>0</v>
      </c>
      <c r="D23" s="152"/>
    </row>
    <row r="24" customFormat="false" ht="11.25" hidden="false" customHeight="false" outlineLevel="0" collapsed="false">
      <c r="A24" s="146"/>
      <c r="B24" s="147" t="str">
        <f aca="false">'soupis oceněný'!$E$107</f>
        <v>Interaktivní systém+ vizualizér</v>
      </c>
      <c r="C24" s="154" t="n">
        <f aca="false">'soupis oceněný'!$I$107</f>
        <v>0</v>
      </c>
    </row>
    <row r="25" customFormat="false" ht="11.25" hidden="false" customHeight="false" outlineLevel="0" collapsed="false">
      <c r="A25" s="143"/>
      <c r="B25" s="147" t="str">
        <f aca="false">'soupis oceněný'!$E$116</f>
        <v>Technologie jazykové laboratoře se sdílením obrazu a zvuku</v>
      </c>
      <c r="C25" s="148" t="n">
        <f aca="false">'soupis oceněný'!$I$116</f>
        <v>0</v>
      </c>
    </row>
    <row r="26" customFormat="false" ht="11.25" hidden="false" customHeight="false" outlineLevel="0" collapsed="false">
      <c r="A26" s="146"/>
      <c r="B26" s="155" t="str">
        <f aca="false">'soupis oceněný'!$E$142</f>
        <v>Technologie jazykové laboratoře pro vzdálený přístup ke studijním materiálům</v>
      </c>
      <c r="C26" s="154" t="n">
        <f aca="false">'soupis oceněný'!$I$142</f>
        <v>0</v>
      </c>
    </row>
    <row r="27" customFormat="false" ht="11.25" hidden="false" customHeight="false" outlineLevel="0" collapsed="false">
      <c r="A27" s="146"/>
      <c r="B27" s="155" t="str">
        <f aca="false">'soupis oceněný'!$E$147</f>
        <v>Nábytek</v>
      </c>
      <c r="C27" s="154" t="n">
        <f aca="false">'soupis oceněný'!$I$147</f>
        <v>0</v>
      </c>
    </row>
    <row r="28" customFormat="false" ht="11.25" hidden="false" customHeight="false" outlineLevel="0" collapsed="false">
      <c r="A28" s="143" t="str">
        <f aca="false">'soupis oceněný'!$D$157</f>
        <v>AVT</v>
      </c>
      <c r="B28" s="156" t="str">
        <f aca="false">'soupis oceněný'!$E$157</f>
        <v>Koncové prvky, nábytek jazyky D.208</v>
      </c>
      <c r="C28" s="157" t="n">
        <f aca="false">'soupis oceněný'!$I$157</f>
        <v>0</v>
      </c>
    </row>
    <row r="29" customFormat="false" ht="11.25" hidden="false" customHeight="false" outlineLevel="0" collapsed="false">
      <c r="A29" s="143"/>
      <c r="B29" s="147" t="str">
        <f aca="false">'soupis oceněný'!$E$158</f>
        <v>Interaktivní systém+ vizualizér</v>
      </c>
      <c r="C29" s="148" t="n">
        <f aca="false">'soupis oceněný'!$I$158</f>
        <v>0</v>
      </c>
    </row>
    <row r="30" customFormat="false" ht="11.25" hidden="false" customHeight="false" outlineLevel="0" collapsed="false">
      <c r="A30" s="158"/>
      <c r="B30" s="155" t="str">
        <f aca="false">'soupis oceněný'!$E$166</f>
        <v>Technologie jazykové laboratoře se sdílením obrazu a zvuku</v>
      </c>
      <c r="C30" s="154" t="n">
        <f aca="false">'soupis oceněný'!$I$166</f>
        <v>0</v>
      </c>
    </row>
    <row r="31" customFormat="false" ht="11.25" hidden="false" customHeight="false" outlineLevel="0" collapsed="false">
      <c r="A31" s="158"/>
      <c r="B31" s="155" t="str">
        <f aca="false">'soupis oceněný'!$E$188</f>
        <v>Nábytek</v>
      </c>
      <c r="C31" s="154" t="n">
        <f aca="false">'soupis oceněný'!$I$188</f>
        <v>0</v>
      </c>
    </row>
    <row r="32" customFormat="false" ht="11.25" hidden="false" customHeight="false" outlineLevel="0" collapsed="false">
      <c r="A32" s="159" t="str">
        <f aca="false">'soupis oceněný'!$D$197</f>
        <v>AVT</v>
      </c>
      <c r="B32" s="156" t="str">
        <f aca="false">'soupis oceněný'!$E$197</f>
        <v>Koncové prvky, nábytek, vybavení kuchyňka U3. 112</v>
      </c>
      <c r="C32" s="157" t="n">
        <f aca="false">'soupis oceněný'!$I$197</f>
        <v>0</v>
      </c>
    </row>
    <row r="33" customFormat="false" ht="11.25" hidden="false" customHeight="false" outlineLevel="0" collapsed="false">
      <c r="A33" s="158"/>
      <c r="B33" s="155" t="str">
        <f aca="false">'soupis oceněný'!$E$198</f>
        <v>Interaktivní systém+ vizualizér</v>
      </c>
      <c r="C33" s="154" t="n">
        <f aca="false">'soupis oceněný'!$I$198</f>
        <v>0</v>
      </c>
    </row>
    <row r="34" customFormat="false" ht="11.25" hidden="false" customHeight="false" outlineLevel="0" collapsed="false">
      <c r="A34" s="158"/>
      <c r="B34" s="155" t="str">
        <f aca="false">'soupis oceněný'!$E$206</f>
        <v>Prezentační PC</v>
      </c>
      <c r="C34" s="154" t="n">
        <f aca="false">'soupis oceněný'!$I$206</f>
        <v>0</v>
      </c>
    </row>
    <row r="35" customFormat="false" ht="11.25" hidden="false" customHeight="false" outlineLevel="0" collapsed="false">
      <c r="A35" s="158"/>
      <c r="B35" s="155" t="str">
        <f aca="false">'soupis oceněný'!$E$211</f>
        <v>Vybavení</v>
      </c>
      <c r="C35" s="154" t="n">
        <f aca="false">'soupis oceněný'!$I$211</f>
        <v>0</v>
      </c>
    </row>
    <row r="36" customFormat="false" ht="11.25" hidden="false" customHeight="false" outlineLevel="0" collapsed="false">
      <c r="A36" s="158"/>
      <c r="B36" s="155" t="str">
        <f aca="false">'soupis oceněný'!$E$232</f>
        <v>Nábytek</v>
      </c>
      <c r="C36" s="154" t="n">
        <f aca="false">'soupis oceněný'!$I$232</f>
        <v>0</v>
      </c>
    </row>
    <row r="37" customFormat="false" ht="11.25" hidden="false" customHeight="false" outlineLevel="0" collapsed="false">
      <c r="A37" s="159" t="str">
        <f aca="false">'soupis oceněný'!$D$238</f>
        <v>AVT</v>
      </c>
      <c r="B37" s="156" t="str">
        <f aca="false">'soupis oceněný'!$E$238</f>
        <v>Koncové prvky, nábytek přírodní vědy D.205</v>
      </c>
      <c r="C37" s="157" t="n">
        <f aca="false">'soupis oceněný'!$I$238</f>
        <v>0</v>
      </c>
    </row>
    <row r="38" customFormat="false" ht="11.25" hidden="false" customHeight="false" outlineLevel="0" collapsed="false">
      <c r="A38" s="158"/>
      <c r="B38" s="155" t="str">
        <f aca="false">'soupis oceněný'!$E$239</f>
        <v>Interaktivní systém + vizualizér</v>
      </c>
      <c r="C38" s="154" t="n">
        <f aca="false">'soupis oceněný'!$I$239</f>
        <v>0</v>
      </c>
    </row>
    <row r="39" customFormat="false" ht="11.25" hidden="false" customHeight="false" outlineLevel="0" collapsed="false">
      <c r="A39" s="158"/>
      <c r="B39" s="155" t="str">
        <f aca="false">'soupis oceněný'!$E$247</f>
        <v>Pracovní stanice + vybavení učebny přírodních věd</v>
      </c>
      <c r="C39" s="154" t="n">
        <f aca="false">'soupis oceněný'!$I$247</f>
        <v>0</v>
      </c>
    </row>
    <row r="40" customFormat="false" ht="11.25" hidden="false" customHeight="false" outlineLevel="0" collapsed="false">
      <c r="A40" s="158"/>
      <c r="B40" s="155" t="str">
        <f aca="false">'soupis oceněný'!$E$263</f>
        <v>Výukové pomůcky</v>
      </c>
      <c r="C40" s="154" t="n">
        <f aca="false">'soupis oceněný'!$I$263</f>
        <v>0</v>
      </c>
    </row>
    <row r="41" customFormat="false" ht="11.25" hidden="false" customHeight="false" outlineLevel="0" collapsed="false">
      <c r="A41" s="158"/>
      <c r="B41" s="155" t="str">
        <f aca="false">'soupis oceněný'!$E$283</f>
        <v>Nábytek</v>
      </c>
      <c r="C41" s="154" t="n">
        <f aca="false">'soupis oceněný'!$I$283</f>
        <v>0</v>
      </c>
    </row>
    <row r="42" customFormat="false" ht="11.25" hidden="false" customHeight="false" outlineLevel="0" collapsed="false">
      <c r="A42" s="158"/>
      <c r="B42" s="160" t="str">
        <f aca="false">'soupis oceněný'!$E$305</f>
        <v>Celkem bez DPH</v>
      </c>
      <c r="C42" s="161" t="n">
        <f aca="false">'soupis oceněný'!$I$305</f>
        <v>0</v>
      </c>
    </row>
    <row r="43" customFormat="false" ht="11.25" hidden="false" customHeight="false" outlineLevel="0" collapsed="false">
      <c r="A43" s="162"/>
    </row>
    <row r="44" customFormat="false" ht="11.25" hidden="false" customHeight="false" outlineLevel="0" collapsed="false">
      <c r="A44" s="162"/>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5"/>
  <sheetViews>
    <sheetView showFormulas="false" showGridLines="true" showRowColHeaders="true" showZeros="true" rightToLeft="false" tabSelected="true" showOutlineSymbols="true" defaultGridColor="true" view="normal" topLeftCell="A30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63" width="4.42"/>
    <col collapsed="false" customWidth="true" hidden="false" outlineLevel="0" max="3" min="3" style="163" width="6"/>
    <col collapsed="false" customWidth="true" hidden="false" outlineLevel="0" max="4" min="4" style="164" width="12.71"/>
    <col collapsed="false" customWidth="true" hidden="false" outlineLevel="0" max="5" min="5" style="165"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2" min="12" style="1" width="9.14"/>
    <col collapsed="false" customWidth="true" hidden="false" outlineLevel="0" max="13" min="13" style="1" width="23"/>
    <col collapsed="false" customWidth="true" hidden="false" outlineLevel="0" max="14" min="14" style="1" width="1.57"/>
    <col collapsed="false" customWidth="true" hidden="false" outlineLevel="0" max="15" min="15" style="1" width="1.42"/>
    <col collapsed="false" customWidth="true" hidden="false" outlineLevel="0" max="16" min="16" style="1" width="38.29"/>
    <col collapsed="false" customWidth="false" hidden="false" outlineLevel="0" max="16384" min="17" style="1" width="9.14"/>
  </cols>
  <sheetData>
    <row r="1" customFormat="false" ht="18" hidden="false" customHeight="false" outlineLevel="0" collapsed="false">
      <c r="A1" s="126" t="s">
        <v>91</v>
      </c>
      <c r="B1" s="166"/>
      <c r="C1" s="166"/>
      <c r="D1" s="167"/>
      <c r="E1" s="168"/>
      <c r="F1" s="169"/>
      <c r="G1" s="169"/>
      <c r="H1" s="169"/>
      <c r="I1" s="169"/>
      <c r="J1" s="169"/>
      <c r="K1" s="169"/>
    </row>
    <row r="2" customFormat="false" ht="12.75" hidden="false" customHeight="false" outlineLevel="0" collapsed="false">
      <c r="A2" s="170" t="s">
        <v>81</v>
      </c>
      <c r="B2" s="166"/>
      <c r="C2" s="171" t="str">
        <f aca="false">'Krycí list'!E5</f>
        <v>Odborné učebny D.204, D.207, S.106, U3. 112, D.205</v>
      </c>
      <c r="D2" s="167"/>
      <c r="E2" s="168"/>
      <c r="F2" s="166"/>
      <c r="G2" s="166"/>
      <c r="H2" s="166"/>
      <c r="I2" s="166"/>
      <c r="J2" s="169"/>
      <c r="K2" s="169"/>
    </row>
    <row r="3" customFormat="false" ht="12.75" hidden="false" customHeight="false" outlineLevel="0" collapsed="false">
      <c r="A3" s="170" t="s">
        <v>82</v>
      </c>
      <c r="B3" s="166"/>
      <c r="C3" s="172" t="str">
        <f aca="false">'Krycí list'!E7</f>
        <v>ZŠ Liberec, Jabloňová, SO-01 - Jazyková uč. D.204</v>
      </c>
      <c r="D3" s="172"/>
      <c r="E3" s="172"/>
      <c r="F3" s="166"/>
      <c r="G3" s="166"/>
      <c r="H3" s="166"/>
      <c r="I3" s="171"/>
      <c r="J3" s="169"/>
      <c r="K3" s="169"/>
    </row>
    <row r="4" customFormat="false" ht="12.75" hidden="false" customHeight="false" outlineLevel="0" collapsed="false">
      <c r="A4" s="170" t="s">
        <v>83</v>
      </c>
      <c r="B4" s="166"/>
      <c r="C4" s="171" t="str">
        <f aca="false">'Krycí list'!E9</f>
        <v>OCENĚNÝ SOUPIS PRACÍ A DODÁVEK A SLUŽEB</v>
      </c>
      <c r="D4" s="167"/>
      <c r="E4" s="168"/>
      <c r="F4" s="166"/>
      <c r="G4" s="166"/>
      <c r="H4" s="166"/>
      <c r="I4" s="171"/>
      <c r="J4" s="169"/>
      <c r="K4" s="169"/>
    </row>
    <row r="5" customFormat="false" ht="12.75" hidden="false" customHeight="false" outlineLevel="0" collapsed="false">
      <c r="A5" s="166" t="s">
        <v>92</v>
      </c>
      <c r="B5" s="166"/>
      <c r="C5" s="171" t="str">
        <f aca="false">'Krycí list'!P5</f>
        <v> </v>
      </c>
      <c r="D5" s="167"/>
      <c r="E5" s="168"/>
      <c r="F5" s="166"/>
      <c r="G5" s="166"/>
      <c r="H5" s="166"/>
      <c r="I5" s="171"/>
      <c r="J5" s="169"/>
      <c r="K5" s="169"/>
    </row>
    <row r="6" customFormat="false" ht="12.75" hidden="false" customHeight="false" outlineLevel="0" collapsed="false">
      <c r="A6" s="166"/>
      <c r="B6" s="166"/>
      <c r="C6" s="171"/>
      <c r="D6" s="167"/>
      <c r="E6" s="168"/>
      <c r="F6" s="166"/>
      <c r="G6" s="166"/>
      <c r="H6" s="166"/>
      <c r="I6" s="171"/>
      <c r="J6" s="169"/>
      <c r="K6" s="169"/>
    </row>
    <row r="7" customFormat="false" ht="12.75" hidden="false" customHeight="false" outlineLevel="0" collapsed="false">
      <c r="A7" s="166" t="s">
        <v>85</v>
      </c>
      <c r="B7" s="166"/>
      <c r="C7" s="172" t="str">
        <f aca="false">'Krycí list'!E26</f>
        <v>Statutární město Liberec</v>
      </c>
      <c r="D7" s="172"/>
      <c r="E7" s="172"/>
      <c r="F7" s="166"/>
      <c r="G7" s="166"/>
      <c r="H7" s="166"/>
      <c r="I7" s="171"/>
      <c r="J7" s="169"/>
      <c r="K7" s="169"/>
    </row>
    <row r="8" customFormat="false" ht="12.75" hidden="false" customHeight="false" outlineLevel="0" collapsed="false">
      <c r="A8" s="166" t="s">
        <v>86</v>
      </c>
      <c r="B8" s="166"/>
      <c r="C8" s="172" t="str">
        <f aca="false">'Krycí list'!E28</f>
        <v> </v>
      </c>
      <c r="D8" s="172"/>
      <c r="E8" s="168"/>
      <c r="F8" s="166"/>
      <c r="G8" s="166"/>
      <c r="H8" s="166"/>
      <c r="I8" s="171"/>
      <c r="J8" s="169"/>
      <c r="K8" s="169"/>
    </row>
    <row r="9" customFormat="false" ht="12.75" hidden="false" customHeight="false" outlineLevel="0" collapsed="false">
      <c r="A9" s="166" t="s">
        <v>87</v>
      </c>
      <c r="B9" s="166"/>
      <c r="C9" s="173" t="str">
        <f aca="false">'Krycí list'!O31</f>
        <v>10/2022</v>
      </c>
      <c r="D9" s="173"/>
      <c r="E9" s="168"/>
      <c r="F9" s="166"/>
      <c r="G9" s="166"/>
      <c r="H9" s="166"/>
      <c r="I9" s="171"/>
      <c r="J9" s="169"/>
      <c r="K9" s="169"/>
    </row>
    <row r="10" customFormat="false" ht="12.75" hidden="false" customHeight="false" outlineLevel="0" collapsed="false">
      <c r="A10" s="169"/>
      <c r="B10" s="166"/>
      <c r="C10" s="166"/>
      <c r="D10" s="167"/>
      <c r="E10" s="168"/>
      <c r="F10" s="169"/>
      <c r="G10" s="169"/>
      <c r="H10" s="169"/>
      <c r="I10" s="169"/>
      <c r="J10" s="169"/>
      <c r="K10" s="169"/>
    </row>
    <row r="11" s="179" customFormat="true" ht="38.25" hidden="false" customHeight="true" outlineLevel="0" collapsed="false">
      <c r="A11" s="174" t="s">
        <v>93</v>
      </c>
      <c r="B11" s="175" t="s">
        <v>94</v>
      </c>
      <c r="C11" s="175" t="s">
        <v>95</v>
      </c>
      <c r="D11" s="175" t="s">
        <v>96</v>
      </c>
      <c r="E11" s="175" t="s">
        <v>97</v>
      </c>
      <c r="F11" s="175" t="s">
        <v>98</v>
      </c>
      <c r="G11" s="175" t="s">
        <v>99</v>
      </c>
      <c r="H11" s="175" t="s">
        <v>100</v>
      </c>
      <c r="I11" s="175" t="s">
        <v>101</v>
      </c>
      <c r="J11" s="175" t="s">
        <v>102</v>
      </c>
      <c r="K11" s="175" t="s">
        <v>103</v>
      </c>
      <c r="L11" s="176"/>
      <c r="M11" s="177" t="s">
        <v>104</v>
      </c>
      <c r="N11" s="177"/>
      <c r="O11" s="177"/>
      <c r="P11" s="178" t="s">
        <v>105</v>
      </c>
    </row>
    <row r="12" customFormat="false" ht="12.75" hidden="false" customHeight="false" outlineLevel="0" collapsed="false">
      <c r="A12" s="180" t="n">
        <v>1</v>
      </c>
      <c r="B12" s="181" t="n">
        <v>2</v>
      </c>
      <c r="C12" s="181" t="n">
        <v>3</v>
      </c>
      <c r="D12" s="182" t="n">
        <v>4</v>
      </c>
      <c r="E12" s="183" t="n">
        <v>5</v>
      </c>
      <c r="F12" s="181" t="n">
        <v>6</v>
      </c>
      <c r="G12" s="181" t="n">
        <v>7</v>
      </c>
      <c r="H12" s="181" t="n">
        <v>8</v>
      </c>
      <c r="I12" s="181" t="n">
        <v>9</v>
      </c>
      <c r="J12" s="181" t="n">
        <v>10</v>
      </c>
      <c r="K12" s="181" t="n">
        <v>11</v>
      </c>
      <c r="L12" s="184"/>
      <c r="M12" s="185" t="n">
        <v>12</v>
      </c>
      <c r="N12" s="185"/>
      <c r="O12" s="185"/>
      <c r="P12" s="185" t="n">
        <v>13</v>
      </c>
    </row>
    <row r="13" customFormat="false" ht="12.75" hidden="false" customHeight="false" outlineLevel="0" collapsed="false">
      <c r="A13" s="186"/>
      <c r="B13" s="187"/>
      <c r="C13" s="187"/>
      <c r="D13" s="188"/>
      <c r="E13" s="189"/>
      <c r="F13" s="186"/>
      <c r="G13" s="186"/>
      <c r="H13" s="186"/>
      <c r="I13" s="186"/>
      <c r="J13" s="186"/>
      <c r="K13" s="186"/>
    </row>
    <row r="14" s="192" customFormat="true" ht="12.75" hidden="false" customHeight="false" outlineLevel="0" collapsed="false">
      <c r="A14" s="190"/>
      <c r="B14" s="191"/>
      <c r="D14" s="193" t="s">
        <v>106</v>
      </c>
      <c r="E14" s="194" t="s">
        <v>107</v>
      </c>
      <c r="I14" s="195" t="n">
        <f aca="false">I15+I23+I28+I42</f>
        <v>0</v>
      </c>
      <c r="K14" s="196"/>
    </row>
    <row r="15" s="203" customFormat="true" ht="12.75" hidden="false" customHeight="false" outlineLevel="0" collapsed="false">
      <c r="A15" s="190"/>
      <c r="B15" s="197"/>
      <c r="C15" s="198"/>
      <c r="D15" s="199"/>
      <c r="E15" s="200" t="s">
        <v>108</v>
      </c>
      <c r="F15" s="198"/>
      <c r="G15" s="198"/>
      <c r="H15" s="198"/>
      <c r="I15" s="201" t="n">
        <f aca="false">SUM(I16:I22)</f>
        <v>0</v>
      </c>
      <c r="J15" s="202"/>
      <c r="K15" s="196"/>
    </row>
    <row r="16" s="212" customFormat="true" ht="91.5" hidden="false" customHeight="true" outlineLevel="0" collapsed="false">
      <c r="A16" s="204" t="n">
        <v>1</v>
      </c>
      <c r="B16" s="205"/>
      <c r="C16" s="205" t="s">
        <v>109</v>
      </c>
      <c r="D16" s="206" t="s">
        <v>110</v>
      </c>
      <c r="E16" s="207" t="s">
        <v>111</v>
      </c>
      <c r="F16" s="205" t="s">
        <v>112</v>
      </c>
      <c r="G16" s="208" t="n">
        <v>1</v>
      </c>
      <c r="H16" s="209"/>
      <c r="I16" s="209" t="n">
        <f aca="false">ROUND(G16*H16,2)</f>
        <v>0</v>
      </c>
      <c r="J16" s="210" t="n">
        <v>21</v>
      </c>
      <c r="K16" s="209" t="n">
        <f aca="false">I16+((I16/100)*J16)</f>
        <v>0</v>
      </c>
      <c r="L16" s="205"/>
      <c r="M16" s="211"/>
    </row>
    <row r="17" s="212" customFormat="true" ht="51" hidden="false" customHeight="false" outlineLevel="0" collapsed="false">
      <c r="A17" s="204" t="n">
        <v>2</v>
      </c>
      <c r="B17" s="205"/>
      <c r="C17" s="205" t="s">
        <v>109</v>
      </c>
      <c r="D17" s="206" t="s">
        <v>113</v>
      </c>
      <c r="E17" s="207" t="s">
        <v>114</v>
      </c>
      <c r="F17" s="205" t="s">
        <v>112</v>
      </c>
      <c r="G17" s="208" t="n">
        <v>1</v>
      </c>
      <c r="H17" s="209"/>
      <c r="I17" s="209" t="n">
        <f aca="false">ROUND(G17*H17,2)</f>
        <v>0</v>
      </c>
      <c r="J17" s="210" t="n">
        <v>21</v>
      </c>
      <c r="K17" s="209" t="n">
        <f aca="false">I17+((I17/100)*J17)</f>
        <v>0</v>
      </c>
      <c r="L17" s="205"/>
      <c r="M17" s="213"/>
      <c r="N17" s="214"/>
      <c r="O17" s="214"/>
    </row>
    <row r="18" s="212" customFormat="true" ht="25.5" hidden="false" customHeight="false" outlineLevel="0" collapsed="false">
      <c r="A18" s="204" t="n">
        <v>3</v>
      </c>
      <c r="B18" s="205"/>
      <c r="C18" s="205" t="s">
        <v>109</v>
      </c>
      <c r="D18" s="206" t="s">
        <v>115</v>
      </c>
      <c r="E18" s="207" t="s">
        <v>116</v>
      </c>
      <c r="F18" s="205" t="s">
        <v>117</v>
      </c>
      <c r="G18" s="208" t="n">
        <v>1</v>
      </c>
      <c r="H18" s="209"/>
      <c r="I18" s="209" t="n">
        <f aca="false">ROUND(G18*H18,2)</f>
        <v>0</v>
      </c>
      <c r="J18" s="210" t="n">
        <v>21</v>
      </c>
      <c r="K18" s="209" t="n">
        <f aca="false">I18+((I18/100)*J18)</f>
        <v>0</v>
      </c>
    </row>
    <row r="19" s="212" customFormat="true" ht="51" hidden="false" customHeight="false" outlineLevel="0" collapsed="false">
      <c r="A19" s="204" t="n">
        <v>4</v>
      </c>
      <c r="B19" s="205"/>
      <c r="C19" s="205" t="s">
        <v>109</v>
      </c>
      <c r="D19" s="211" t="s">
        <v>118</v>
      </c>
      <c r="E19" s="207" t="s">
        <v>119</v>
      </c>
      <c r="F19" s="205" t="s">
        <v>112</v>
      </c>
      <c r="G19" s="208" t="n">
        <v>1</v>
      </c>
      <c r="H19" s="209"/>
      <c r="I19" s="209" t="n">
        <f aca="false">ROUND(G19*H19,2)</f>
        <v>0</v>
      </c>
      <c r="J19" s="210" t="n">
        <v>21</v>
      </c>
      <c r="K19" s="209" t="n">
        <f aca="false">I19+((I19/100)*J19)</f>
        <v>0</v>
      </c>
      <c r="M19" s="211"/>
      <c r="N19" s="211"/>
      <c r="O19" s="211"/>
    </row>
    <row r="20" s="212" customFormat="true" ht="25.5" hidden="false" customHeight="false" outlineLevel="0" collapsed="false">
      <c r="A20" s="204" t="n">
        <v>5</v>
      </c>
      <c r="B20" s="205"/>
      <c r="C20" s="205" t="s">
        <v>109</v>
      </c>
      <c r="D20" s="211" t="s">
        <v>120</v>
      </c>
      <c r="E20" s="207" t="s">
        <v>121</v>
      </c>
      <c r="F20" s="205" t="s">
        <v>112</v>
      </c>
      <c r="G20" s="208" t="n">
        <v>1</v>
      </c>
      <c r="H20" s="209"/>
      <c r="I20" s="209" t="n">
        <f aca="false">ROUND(G20*H20,2)</f>
        <v>0</v>
      </c>
      <c r="J20" s="210" t="n">
        <v>21</v>
      </c>
      <c r="K20" s="209" t="n">
        <f aca="false">I20+((I20/100)*J20)</f>
        <v>0</v>
      </c>
      <c r="M20" s="211"/>
      <c r="N20" s="211"/>
      <c r="O20" s="211"/>
    </row>
    <row r="21" s="212" customFormat="true" ht="25.5" hidden="false" customHeight="false" outlineLevel="0" collapsed="false">
      <c r="A21" s="204" t="n">
        <v>6</v>
      </c>
      <c r="B21" s="205"/>
      <c r="C21" s="205" t="s">
        <v>109</v>
      </c>
      <c r="D21" s="211" t="s">
        <v>122</v>
      </c>
      <c r="E21" s="207" t="s">
        <v>123</v>
      </c>
      <c r="F21" s="205" t="s">
        <v>112</v>
      </c>
      <c r="G21" s="208" t="n">
        <v>1</v>
      </c>
      <c r="H21" s="209"/>
      <c r="I21" s="209" t="n">
        <f aca="false">ROUND(G21*H21,2)</f>
        <v>0</v>
      </c>
      <c r="J21" s="210" t="n">
        <v>21</v>
      </c>
      <c r="K21" s="209" t="n">
        <f aca="false">I21+((I21/100)*J21)</f>
        <v>0</v>
      </c>
      <c r="M21" s="211"/>
      <c r="N21" s="211"/>
      <c r="O21" s="211"/>
    </row>
    <row r="22" s="212" customFormat="true" ht="63.75" hidden="false" customHeight="false" outlineLevel="0" collapsed="false">
      <c r="A22" s="204" t="n">
        <v>7</v>
      </c>
      <c r="B22" s="205"/>
      <c r="C22" s="205" t="s">
        <v>109</v>
      </c>
      <c r="D22" s="206" t="s">
        <v>124</v>
      </c>
      <c r="E22" s="207" t="s">
        <v>125</v>
      </c>
      <c r="F22" s="205" t="s">
        <v>112</v>
      </c>
      <c r="G22" s="208" t="n">
        <v>1</v>
      </c>
      <c r="H22" s="209"/>
      <c r="I22" s="209" t="n">
        <f aca="false">ROUND(G22*H22,2)</f>
        <v>0</v>
      </c>
      <c r="J22" s="210" t="n">
        <v>21</v>
      </c>
      <c r="K22" s="209" t="n">
        <f aca="false">I22+((I22/100)*J22)</f>
        <v>0</v>
      </c>
    </row>
    <row r="23" s="212" customFormat="true" ht="12.75" hidden="false" customHeight="false" outlineLevel="0" collapsed="false">
      <c r="A23" s="204"/>
      <c r="B23" s="205"/>
      <c r="C23" s="205"/>
      <c r="D23" s="206"/>
      <c r="E23" s="215" t="s">
        <v>126</v>
      </c>
      <c r="F23" s="205"/>
      <c r="G23" s="208"/>
      <c r="H23" s="209"/>
      <c r="I23" s="216" t="n">
        <f aca="false">SUM(I24:I27)</f>
        <v>0</v>
      </c>
      <c r="J23" s="210"/>
      <c r="K23" s="209"/>
    </row>
    <row r="24" s="212" customFormat="true" ht="63.75" hidden="false" customHeight="false" outlineLevel="0" collapsed="false">
      <c r="A24" s="204" t="n">
        <v>8</v>
      </c>
      <c r="B24" s="205"/>
      <c r="C24" s="205" t="s">
        <v>109</v>
      </c>
      <c r="D24" s="217" t="s">
        <v>127</v>
      </c>
      <c r="E24" s="218" t="s">
        <v>128</v>
      </c>
      <c r="F24" s="205" t="s">
        <v>112</v>
      </c>
      <c r="G24" s="208" t="n">
        <v>2</v>
      </c>
      <c r="H24" s="209"/>
      <c r="I24" s="219" t="n">
        <f aca="false">ROUND(G24*H24,2)</f>
        <v>0</v>
      </c>
      <c r="J24" s="210" t="n">
        <v>21</v>
      </c>
      <c r="K24" s="209" t="n">
        <f aca="false">I24+((I24/100)*J24)</f>
        <v>0</v>
      </c>
      <c r="L24" s="220"/>
      <c r="M24" s="211"/>
      <c r="N24" s="211"/>
      <c r="O24" s="211"/>
    </row>
    <row r="25" s="212" customFormat="true" ht="63.75" hidden="false" customHeight="false" outlineLevel="0" collapsed="false">
      <c r="A25" s="204" t="n">
        <v>9</v>
      </c>
      <c r="B25" s="205"/>
      <c r="C25" s="205" t="s">
        <v>109</v>
      </c>
      <c r="D25" s="217" t="s">
        <v>127</v>
      </c>
      <c r="E25" s="218" t="s">
        <v>129</v>
      </c>
      <c r="F25" s="205" t="s">
        <v>112</v>
      </c>
      <c r="G25" s="208" t="n">
        <v>2</v>
      </c>
      <c r="H25" s="209"/>
      <c r="I25" s="219" t="n">
        <f aca="false">ROUND(G25*H25,2)</f>
        <v>0</v>
      </c>
      <c r="J25" s="210" t="n">
        <v>21</v>
      </c>
      <c r="K25" s="209" t="n">
        <f aca="false">I25+((I25/100)*J25)</f>
        <v>0</v>
      </c>
      <c r="L25" s="220"/>
      <c r="M25" s="211"/>
      <c r="N25" s="211"/>
      <c r="O25" s="211"/>
    </row>
    <row r="26" s="212" customFormat="true" ht="76.5" hidden="false" customHeight="false" outlineLevel="0" collapsed="false">
      <c r="A26" s="204" t="n">
        <v>10</v>
      </c>
      <c r="B26" s="205"/>
      <c r="C26" s="205" t="s">
        <v>109</v>
      </c>
      <c r="D26" s="217" t="s">
        <v>127</v>
      </c>
      <c r="E26" s="218" t="s">
        <v>130</v>
      </c>
      <c r="F26" s="205" t="s">
        <v>112</v>
      </c>
      <c r="G26" s="208" t="n">
        <v>2</v>
      </c>
      <c r="H26" s="209"/>
      <c r="I26" s="219" t="n">
        <f aca="false">ROUND(G26*H26,2)</f>
        <v>0</v>
      </c>
      <c r="J26" s="210" t="n">
        <v>21</v>
      </c>
      <c r="K26" s="209" t="n">
        <f aca="false">I26+((I26/100)*J26)</f>
        <v>0</v>
      </c>
      <c r="L26" s="220"/>
      <c r="M26" s="211"/>
      <c r="N26" s="211"/>
      <c r="O26" s="211"/>
    </row>
    <row r="27" s="221" customFormat="true" ht="63.75" hidden="false" customHeight="false" outlineLevel="0" collapsed="false">
      <c r="A27" s="204" t="n">
        <v>11</v>
      </c>
      <c r="C27" s="205" t="s">
        <v>109</v>
      </c>
      <c r="D27" s="222" t="s">
        <v>131</v>
      </c>
      <c r="E27" s="223" t="s">
        <v>132</v>
      </c>
      <c r="F27" s="205" t="s">
        <v>112</v>
      </c>
      <c r="G27" s="208" t="n">
        <v>2</v>
      </c>
      <c r="H27" s="209"/>
      <c r="I27" s="209" t="n">
        <f aca="false">ROUND(G27*H27,2)</f>
        <v>0</v>
      </c>
      <c r="J27" s="210" t="n">
        <v>21</v>
      </c>
      <c r="K27" s="209" t="n">
        <f aca="false">I27+((I27/100)*J27)</f>
        <v>0</v>
      </c>
      <c r="L27" s="220"/>
      <c r="M27" s="211"/>
      <c r="N27" s="211"/>
      <c r="O27" s="211"/>
    </row>
    <row r="28" s="212" customFormat="true" ht="12.75" hidden="false" customHeight="false" outlineLevel="0" collapsed="false">
      <c r="A28" s="204"/>
      <c r="B28" s="205"/>
      <c r="C28" s="224"/>
      <c r="D28" s="225"/>
      <c r="E28" s="215" t="s">
        <v>133</v>
      </c>
      <c r="F28" s="226"/>
      <c r="G28" s="225"/>
      <c r="H28" s="225"/>
      <c r="I28" s="216" t="n">
        <f aca="false">SUM(I29:I41)</f>
        <v>0</v>
      </c>
      <c r="J28" s="210"/>
      <c r="K28" s="209"/>
    </row>
    <row r="29" s="212" customFormat="true" ht="102" hidden="false" customHeight="false" outlineLevel="0" collapsed="false">
      <c r="A29" s="204" t="n">
        <v>12</v>
      </c>
      <c r="B29" s="205"/>
      <c r="C29" s="205" t="s">
        <v>109</v>
      </c>
      <c r="D29" s="206" t="s">
        <v>134</v>
      </c>
      <c r="E29" s="207" t="s">
        <v>135</v>
      </c>
      <c r="F29" s="205" t="s">
        <v>112</v>
      </c>
      <c r="G29" s="208" t="n">
        <v>1</v>
      </c>
      <c r="H29" s="209"/>
      <c r="I29" s="219" t="n">
        <f aca="false">ROUND(G29*H29,2)</f>
        <v>0</v>
      </c>
      <c r="J29" s="210" t="n">
        <v>21</v>
      </c>
      <c r="K29" s="209" t="n">
        <f aca="false">I29+((I29/100)*J29)</f>
        <v>0</v>
      </c>
      <c r="L29" s="227"/>
      <c r="M29" s="227"/>
      <c r="N29" s="227"/>
      <c r="O29" s="227"/>
      <c r="P29" s="211" t="s">
        <v>136</v>
      </c>
    </row>
    <row r="30" s="212" customFormat="true" ht="102" hidden="false" customHeight="false" outlineLevel="0" collapsed="false">
      <c r="A30" s="204" t="n">
        <v>13</v>
      </c>
      <c r="B30" s="205"/>
      <c r="C30" s="205" t="s">
        <v>109</v>
      </c>
      <c r="D30" s="217" t="s">
        <v>137</v>
      </c>
      <c r="E30" s="211" t="s">
        <v>138</v>
      </c>
      <c r="F30" s="205" t="s">
        <v>112</v>
      </c>
      <c r="G30" s="208" t="n">
        <v>1</v>
      </c>
      <c r="H30" s="209"/>
      <c r="I30" s="219" t="n">
        <f aca="false">ROUND(G30*H30,2)</f>
        <v>0</v>
      </c>
      <c r="J30" s="210" t="n">
        <v>21</v>
      </c>
      <c r="K30" s="209" t="n">
        <f aca="false">I30+((I30/100)*J30)</f>
        <v>0</v>
      </c>
      <c r="L30" s="227"/>
    </row>
    <row r="31" s="212" customFormat="true" ht="76.5" hidden="false" customHeight="false" outlineLevel="0" collapsed="false">
      <c r="A31" s="204" t="n">
        <v>14</v>
      </c>
      <c r="B31" s="205"/>
      <c r="C31" s="205" t="s">
        <v>109</v>
      </c>
      <c r="D31" s="206" t="s">
        <v>139</v>
      </c>
      <c r="E31" s="207" t="s">
        <v>140</v>
      </c>
      <c r="F31" s="205" t="s">
        <v>112</v>
      </c>
      <c r="G31" s="208" t="n">
        <v>2</v>
      </c>
      <c r="H31" s="209"/>
      <c r="I31" s="219" t="n">
        <f aca="false">ROUND(G31*H31,2)</f>
        <v>0</v>
      </c>
      <c r="J31" s="210" t="n">
        <v>21</v>
      </c>
      <c r="K31" s="209" t="n">
        <f aca="false">I31+((I31/100)*J31)</f>
        <v>0</v>
      </c>
    </row>
    <row r="32" s="212" customFormat="true" ht="25.5" hidden="false" customHeight="false" outlineLevel="0" collapsed="false">
      <c r="A32" s="204" t="n">
        <v>15</v>
      </c>
      <c r="B32" s="205"/>
      <c r="C32" s="205" t="s">
        <v>109</v>
      </c>
      <c r="D32" s="228" t="s">
        <v>141</v>
      </c>
      <c r="E32" s="207" t="s">
        <v>142</v>
      </c>
      <c r="F32" s="205" t="s">
        <v>112</v>
      </c>
      <c r="G32" s="208" t="n">
        <v>1</v>
      </c>
      <c r="H32" s="209"/>
      <c r="I32" s="219" t="n">
        <f aca="false">ROUND(G32*H32,2)</f>
        <v>0</v>
      </c>
      <c r="J32" s="210" t="n">
        <v>21</v>
      </c>
      <c r="K32" s="209" t="n">
        <f aca="false">I32+((I32/100)*J32)</f>
        <v>0</v>
      </c>
      <c r="M32" s="211"/>
    </row>
    <row r="33" s="212" customFormat="true" ht="38.25" hidden="false" customHeight="false" outlineLevel="0" collapsed="false">
      <c r="A33" s="204" t="n">
        <v>16</v>
      </c>
      <c r="B33" s="205"/>
      <c r="C33" s="205" t="s">
        <v>109</v>
      </c>
      <c r="D33" s="228" t="s">
        <v>143</v>
      </c>
      <c r="E33" s="207" t="s">
        <v>144</v>
      </c>
      <c r="F33" s="205" t="s">
        <v>112</v>
      </c>
      <c r="G33" s="208" t="n">
        <v>1</v>
      </c>
      <c r="H33" s="209"/>
      <c r="I33" s="219" t="n">
        <f aca="false">ROUND(G33*H33,2)</f>
        <v>0</v>
      </c>
      <c r="J33" s="210" t="n">
        <v>21</v>
      </c>
      <c r="K33" s="209" t="n">
        <f aca="false">I33+((I33/100)*J33)</f>
        <v>0</v>
      </c>
      <c r="M33" s="211"/>
    </row>
    <row r="34" s="212" customFormat="true" ht="102" hidden="false" customHeight="false" outlineLevel="0" collapsed="false">
      <c r="A34" s="204" t="n">
        <v>17</v>
      </c>
      <c r="B34" s="205"/>
      <c r="C34" s="205" t="s">
        <v>109</v>
      </c>
      <c r="D34" s="206" t="s">
        <v>145</v>
      </c>
      <c r="E34" s="207" t="s">
        <v>146</v>
      </c>
      <c r="F34" s="205" t="s">
        <v>112</v>
      </c>
      <c r="G34" s="208" t="n">
        <v>18</v>
      </c>
      <c r="H34" s="209"/>
      <c r="I34" s="219" t="n">
        <f aca="false">ROUND(G34*H34,2)</f>
        <v>0</v>
      </c>
      <c r="J34" s="210" t="n">
        <v>21</v>
      </c>
      <c r="K34" s="209" t="n">
        <f aca="false">I34+((I34/100)*J34)</f>
        <v>0</v>
      </c>
      <c r="M34" s="228"/>
      <c r="N34" s="228"/>
      <c r="O34" s="228"/>
      <c r="P34" s="211" t="s">
        <v>136</v>
      </c>
    </row>
    <row r="35" s="221" customFormat="true" ht="89.25" hidden="false" customHeight="false" outlineLevel="0" collapsed="false">
      <c r="A35" s="204" t="n">
        <v>18</v>
      </c>
      <c r="C35" s="205" t="s">
        <v>109</v>
      </c>
      <c r="D35" s="217" t="s">
        <v>147</v>
      </c>
      <c r="E35" s="211" t="s">
        <v>148</v>
      </c>
      <c r="F35" s="205" t="s">
        <v>112</v>
      </c>
      <c r="G35" s="208" t="n">
        <v>1</v>
      </c>
      <c r="H35" s="209"/>
      <c r="I35" s="219" t="n">
        <f aca="false">ROUND(G35*H35,2)</f>
        <v>0</v>
      </c>
      <c r="J35" s="210" t="n">
        <v>21</v>
      </c>
      <c r="K35" s="209" t="n">
        <f aca="false">I35+((I35/100)*J35)</f>
        <v>0</v>
      </c>
      <c r="L35" s="220"/>
      <c r="M35" s="211"/>
      <c r="N35" s="211"/>
      <c r="O35" s="211"/>
    </row>
    <row r="36" s="221" customFormat="true" ht="38.25" hidden="false" customHeight="false" outlineLevel="0" collapsed="false">
      <c r="A36" s="204" t="n">
        <v>19</v>
      </c>
      <c r="C36" s="205" t="s">
        <v>109</v>
      </c>
      <c r="D36" s="217" t="s">
        <v>149</v>
      </c>
      <c r="E36" s="211" t="s">
        <v>150</v>
      </c>
      <c r="F36" s="205" t="s">
        <v>112</v>
      </c>
      <c r="G36" s="208" t="n">
        <f aca="false">G35*5</f>
        <v>5</v>
      </c>
      <c r="H36" s="209"/>
      <c r="I36" s="219" t="n">
        <f aca="false">ROUND(G36*H36,2)</f>
        <v>0</v>
      </c>
      <c r="J36" s="210" t="n">
        <v>21</v>
      </c>
      <c r="K36" s="209" t="n">
        <f aca="false">I36+((I36/100)*J36)</f>
        <v>0</v>
      </c>
      <c r="L36" s="220"/>
      <c r="M36" s="211"/>
      <c r="N36" s="211"/>
      <c r="O36" s="211"/>
    </row>
    <row r="37" s="212" customFormat="true" ht="51" hidden="false" customHeight="false" outlineLevel="0" collapsed="false">
      <c r="A37" s="204" t="n">
        <v>20</v>
      </c>
      <c r="B37" s="205"/>
      <c r="C37" s="205" t="s">
        <v>109</v>
      </c>
      <c r="D37" s="217" t="s">
        <v>147</v>
      </c>
      <c r="E37" s="211" t="s">
        <v>151</v>
      </c>
      <c r="F37" s="205" t="s">
        <v>112</v>
      </c>
      <c r="G37" s="208" t="n">
        <v>1</v>
      </c>
      <c r="H37" s="209"/>
      <c r="I37" s="219" t="n">
        <f aca="false">ROUND(G37*H37,2)</f>
        <v>0</v>
      </c>
      <c r="J37" s="210" t="n">
        <v>21</v>
      </c>
      <c r="K37" s="209" t="n">
        <f aca="false">I37+((I37/100)*J37)</f>
        <v>0</v>
      </c>
      <c r="L37" s="220"/>
      <c r="M37" s="211"/>
      <c r="N37" s="210" t="n">
        <v>21</v>
      </c>
      <c r="O37" s="229"/>
      <c r="P37" s="221"/>
    </row>
    <row r="38" s="212" customFormat="true" ht="51" hidden="false" customHeight="false" outlineLevel="0" collapsed="false">
      <c r="A38" s="204" t="n">
        <v>21</v>
      </c>
      <c r="B38" s="205"/>
      <c r="C38" s="205" t="s">
        <v>109</v>
      </c>
      <c r="D38" s="206" t="s">
        <v>152</v>
      </c>
      <c r="E38" s="207" t="s">
        <v>153</v>
      </c>
      <c r="F38" s="205" t="s">
        <v>112</v>
      </c>
      <c r="G38" s="208" t="n">
        <v>1</v>
      </c>
      <c r="H38" s="209"/>
      <c r="I38" s="219" t="n">
        <f aca="false">H38*G38</f>
        <v>0</v>
      </c>
      <c r="J38" s="210" t="n">
        <v>21</v>
      </c>
      <c r="K38" s="209" t="n">
        <f aca="false">I38*1.21</f>
        <v>0</v>
      </c>
      <c r="M38" s="228"/>
      <c r="N38" s="228"/>
      <c r="O38" s="228"/>
    </row>
    <row r="39" s="212" customFormat="true" ht="51" hidden="false" customHeight="false" outlineLevel="0" collapsed="false">
      <c r="A39" s="204" t="n">
        <v>22</v>
      </c>
      <c r="B39" s="205"/>
      <c r="C39" s="205" t="s">
        <v>109</v>
      </c>
      <c r="D39" s="206" t="s">
        <v>154</v>
      </c>
      <c r="E39" s="207" t="s">
        <v>155</v>
      </c>
      <c r="F39" s="205" t="s">
        <v>112</v>
      </c>
      <c r="G39" s="208" t="n">
        <v>2</v>
      </c>
      <c r="H39" s="209"/>
      <c r="I39" s="209" t="n">
        <f aca="false">ROUND(G39*H39,2)</f>
        <v>0</v>
      </c>
      <c r="J39" s="210" t="n">
        <v>21</v>
      </c>
      <c r="K39" s="209" t="n">
        <f aca="false">I39+((I39/100)*J39)</f>
        <v>0</v>
      </c>
      <c r="M39" s="211"/>
      <c r="N39" s="211"/>
      <c r="O39" s="211"/>
    </row>
    <row r="40" s="212" customFormat="true" ht="38.25" hidden="false" customHeight="false" outlineLevel="0" collapsed="false">
      <c r="A40" s="204" t="n">
        <v>23</v>
      </c>
      <c r="B40" s="205"/>
      <c r="C40" s="205" t="s">
        <v>109</v>
      </c>
      <c r="D40" s="206" t="s">
        <v>156</v>
      </c>
      <c r="E40" s="207" t="s">
        <v>157</v>
      </c>
      <c r="F40" s="205" t="s">
        <v>112</v>
      </c>
      <c r="G40" s="208" t="n">
        <v>2</v>
      </c>
      <c r="H40" s="209"/>
      <c r="I40" s="209" t="n">
        <f aca="false">ROUND(G40*H40,2)</f>
        <v>0</v>
      </c>
      <c r="J40" s="210" t="n">
        <v>21</v>
      </c>
      <c r="K40" s="209" t="n">
        <f aca="false">I40+((I40/100)*J40)</f>
        <v>0</v>
      </c>
      <c r="M40" s="211"/>
    </row>
    <row r="41" s="212" customFormat="true" ht="43.5" hidden="false" customHeight="true" outlineLevel="0" collapsed="false">
      <c r="A41" s="204" t="n">
        <v>24</v>
      </c>
      <c r="B41" s="205"/>
      <c r="C41" s="205" t="s">
        <v>109</v>
      </c>
      <c r="D41" s="206" t="s">
        <v>158</v>
      </c>
      <c r="E41" s="207" t="s">
        <v>159</v>
      </c>
      <c r="F41" s="205" t="s">
        <v>112</v>
      </c>
      <c r="G41" s="208" t="n">
        <v>1</v>
      </c>
      <c r="H41" s="209"/>
      <c r="I41" s="209" t="n">
        <f aca="false">ROUND(G41*H41,2)</f>
        <v>0</v>
      </c>
      <c r="J41" s="210" t="n">
        <v>21</v>
      </c>
      <c r="K41" s="209" t="n">
        <f aca="false">I41+((I41/100)*J41)</f>
        <v>0</v>
      </c>
      <c r="M41" s="211"/>
    </row>
    <row r="42" s="212" customFormat="true" ht="12.75" hidden="false" customHeight="false" outlineLevel="0" collapsed="false">
      <c r="A42" s="204"/>
      <c r="B42" s="205"/>
      <c r="C42" s="205"/>
      <c r="D42" s="206"/>
      <c r="E42" s="215" t="s">
        <v>160</v>
      </c>
      <c r="F42" s="226"/>
      <c r="G42" s="225"/>
      <c r="H42" s="225"/>
      <c r="I42" s="216" t="n">
        <f aca="false">SUM(I43:I56)</f>
        <v>0</v>
      </c>
      <c r="J42" s="210"/>
      <c r="K42" s="209"/>
    </row>
    <row r="43" s="212" customFormat="true" ht="127.5" hidden="false" customHeight="false" outlineLevel="0" collapsed="false">
      <c r="A43" s="204" t="n">
        <v>25</v>
      </c>
      <c r="B43" s="205"/>
      <c r="C43" s="205" t="s">
        <v>109</v>
      </c>
      <c r="D43" s="206" t="s">
        <v>161</v>
      </c>
      <c r="E43" s="207" t="s">
        <v>162</v>
      </c>
      <c r="F43" s="205" t="s">
        <v>112</v>
      </c>
      <c r="G43" s="208" t="n">
        <v>1</v>
      </c>
      <c r="H43" s="209"/>
      <c r="I43" s="209" t="n">
        <f aca="false">ROUND(G43*H43,2)</f>
        <v>0</v>
      </c>
      <c r="J43" s="210" t="n">
        <v>21</v>
      </c>
      <c r="K43" s="209" t="n">
        <f aca="false">I43+((I43/100)*J43)</f>
        <v>0</v>
      </c>
      <c r="M43" s="211"/>
    </row>
    <row r="44" s="212" customFormat="true" ht="89.25" hidden="false" customHeight="false" outlineLevel="0" collapsed="false">
      <c r="A44" s="204" t="n">
        <v>26</v>
      </c>
      <c r="B44" s="205"/>
      <c r="C44" s="205" t="s">
        <v>109</v>
      </c>
      <c r="D44" s="206" t="s">
        <v>163</v>
      </c>
      <c r="E44" s="207" t="s">
        <v>164</v>
      </c>
      <c r="F44" s="205" t="s">
        <v>112</v>
      </c>
      <c r="G44" s="208" t="n">
        <v>1</v>
      </c>
      <c r="H44" s="208"/>
      <c r="I44" s="209" t="n">
        <f aca="false">ROUND(G44*H44,2)</f>
        <v>0</v>
      </c>
      <c r="J44" s="210" t="n">
        <v>21</v>
      </c>
      <c r="K44" s="209" t="n">
        <f aca="false">I44+((I44/100)*J44)</f>
        <v>0</v>
      </c>
      <c r="M44" s="211"/>
    </row>
    <row r="45" s="231" customFormat="true" ht="89.25" hidden="false" customHeight="false" outlineLevel="0" collapsed="false">
      <c r="A45" s="204" t="n">
        <v>27</v>
      </c>
      <c r="B45" s="230"/>
      <c r="C45" s="205" t="s">
        <v>109</v>
      </c>
      <c r="D45" s="206" t="s">
        <v>165</v>
      </c>
      <c r="E45" s="207" t="s">
        <v>166</v>
      </c>
      <c r="F45" s="205" t="s">
        <v>112</v>
      </c>
      <c r="G45" s="208" t="n">
        <v>17</v>
      </c>
      <c r="H45" s="209"/>
      <c r="I45" s="209" t="n">
        <f aca="false">ROUND(G45*H45,2)</f>
        <v>0</v>
      </c>
      <c r="J45" s="210" t="n">
        <v>21</v>
      </c>
      <c r="K45" s="209" t="n">
        <f aca="false">I45+((I45/100)*J45)</f>
        <v>0</v>
      </c>
      <c r="L45" s="212"/>
      <c r="M45" s="211"/>
      <c r="N45" s="212"/>
      <c r="O45" s="212"/>
    </row>
    <row r="46" s="231" customFormat="true" ht="38.25" hidden="false" customHeight="false" outlineLevel="0" collapsed="false">
      <c r="A46" s="204" t="n">
        <v>28</v>
      </c>
      <c r="B46" s="230"/>
      <c r="C46" s="205" t="s">
        <v>109</v>
      </c>
      <c r="D46" s="206" t="s">
        <v>167</v>
      </c>
      <c r="E46" s="207" t="s">
        <v>168</v>
      </c>
      <c r="F46" s="205" t="s">
        <v>112</v>
      </c>
      <c r="G46" s="208" t="n">
        <v>18</v>
      </c>
      <c r="H46" s="209"/>
      <c r="I46" s="209" t="n">
        <f aca="false">ROUND(G46*H46,2)</f>
        <v>0</v>
      </c>
      <c r="J46" s="210" t="n">
        <v>21</v>
      </c>
      <c r="K46" s="209" t="n">
        <f aca="false">I46+((I46/100)*J46)</f>
        <v>0</v>
      </c>
      <c r="L46" s="212"/>
      <c r="M46" s="211"/>
      <c r="N46" s="212"/>
      <c r="O46" s="212"/>
    </row>
    <row r="47" s="231" customFormat="true" ht="25.5" hidden="false" customHeight="false" outlineLevel="0" collapsed="false">
      <c r="A47" s="204" t="n">
        <v>29</v>
      </c>
      <c r="B47" s="230"/>
      <c r="C47" s="205" t="s">
        <v>109</v>
      </c>
      <c r="D47" s="206" t="s">
        <v>169</v>
      </c>
      <c r="E47" s="207" t="s">
        <v>170</v>
      </c>
      <c r="F47" s="205" t="s">
        <v>112</v>
      </c>
      <c r="G47" s="208" t="n">
        <v>36</v>
      </c>
      <c r="H47" s="209"/>
      <c r="I47" s="209" t="n">
        <f aca="false">ROUND(G47*H47,2)</f>
        <v>0</v>
      </c>
      <c r="J47" s="210" t="n">
        <v>21</v>
      </c>
      <c r="K47" s="209" t="n">
        <f aca="false">I47+((I47/100)*J47)</f>
        <v>0</v>
      </c>
      <c r="L47" s="212"/>
      <c r="M47" s="211"/>
      <c r="N47" s="212"/>
      <c r="O47" s="212"/>
    </row>
    <row r="48" s="231" customFormat="true" ht="89.25" hidden="false" customHeight="false" outlineLevel="0" collapsed="false">
      <c r="A48" s="204" t="n">
        <v>30</v>
      </c>
      <c r="B48" s="230"/>
      <c r="C48" s="205" t="s">
        <v>109</v>
      </c>
      <c r="D48" s="206" t="s">
        <v>171</v>
      </c>
      <c r="E48" s="207" t="s">
        <v>172</v>
      </c>
      <c r="F48" s="205" t="s">
        <v>112</v>
      </c>
      <c r="G48" s="208" t="n">
        <v>1</v>
      </c>
      <c r="H48" s="209"/>
      <c r="I48" s="209" t="n">
        <f aca="false">ROUND(G48*H48,2)</f>
        <v>0</v>
      </c>
      <c r="J48" s="210" t="n">
        <v>21</v>
      </c>
      <c r="K48" s="209" t="n">
        <f aca="false">I48+((I48/100)*J48)</f>
        <v>0</v>
      </c>
      <c r="L48" s="212"/>
      <c r="M48" s="211"/>
      <c r="N48" s="212"/>
      <c r="O48" s="212"/>
    </row>
    <row r="49" s="231" customFormat="true" ht="89.25" hidden="false" customHeight="false" outlineLevel="0" collapsed="false">
      <c r="A49" s="204" t="n">
        <v>31</v>
      </c>
      <c r="B49" s="230"/>
      <c r="C49" s="205" t="s">
        <v>109</v>
      </c>
      <c r="D49" s="206" t="s">
        <v>171</v>
      </c>
      <c r="E49" s="207" t="s">
        <v>173</v>
      </c>
      <c r="F49" s="205" t="s">
        <v>112</v>
      </c>
      <c r="G49" s="208" t="n">
        <v>8</v>
      </c>
      <c r="H49" s="209"/>
      <c r="I49" s="209" t="n">
        <f aca="false">ROUND(G49*H49,2)</f>
        <v>0</v>
      </c>
      <c r="J49" s="210" t="n">
        <v>21</v>
      </c>
      <c r="K49" s="209" t="n">
        <f aca="false">I49+((I49/100)*J49)</f>
        <v>0</v>
      </c>
      <c r="L49" s="212"/>
      <c r="M49" s="211"/>
      <c r="N49" s="212"/>
      <c r="O49" s="212"/>
    </row>
    <row r="50" s="231" customFormat="true" ht="102" hidden="false" customHeight="false" outlineLevel="0" collapsed="false">
      <c r="A50" s="204" t="n">
        <v>32</v>
      </c>
      <c r="B50" s="230"/>
      <c r="C50" s="205" t="s">
        <v>109</v>
      </c>
      <c r="D50" s="206" t="s">
        <v>174</v>
      </c>
      <c r="E50" s="207" t="s">
        <v>175</v>
      </c>
      <c r="F50" s="205" t="s">
        <v>112</v>
      </c>
      <c r="G50" s="208" t="n">
        <v>1</v>
      </c>
      <c r="H50" s="209"/>
      <c r="I50" s="209" t="n">
        <f aca="false">H50*G50</f>
        <v>0</v>
      </c>
      <c r="J50" s="210" t="n">
        <v>21</v>
      </c>
      <c r="K50" s="209" t="n">
        <f aca="false">I50*1.21</f>
        <v>0</v>
      </c>
      <c r="L50" s="212"/>
      <c r="M50" s="211"/>
      <c r="N50" s="212"/>
      <c r="O50" s="212"/>
    </row>
    <row r="51" s="231" customFormat="true" ht="76.5" hidden="false" customHeight="false" outlineLevel="0" collapsed="false">
      <c r="A51" s="204" t="n">
        <v>33</v>
      </c>
      <c r="B51" s="205"/>
      <c r="C51" s="205" t="s">
        <v>109</v>
      </c>
      <c r="D51" s="217" t="s">
        <v>176</v>
      </c>
      <c r="E51" s="211" t="s">
        <v>177</v>
      </c>
      <c r="F51" s="205" t="s">
        <v>112</v>
      </c>
      <c r="G51" s="208" t="n">
        <v>2</v>
      </c>
      <c r="H51" s="209"/>
      <c r="I51" s="209" t="n">
        <f aca="false">H51*G51</f>
        <v>0</v>
      </c>
      <c r="J51" s="210" t="n">
        <v>21</v>
      </c>
      <c r="K51" s="209" t="n">
        <f aca="false">I51*1.21</f>
        <v>0</v>
      </c>
      <c r="L51" s="212"/>
      <c r="M51" s="211"/>
      <c r="N51" s="212"/>
      <c r="O51" s="212"/>
    </row>
    <row r="52" s="231" customFormat="true" ht="76.5" hidden="false" customHeight="false" outlineLevel="0" collapsed="false">
      <c r="A52" s="204" t="n">
        <v>34</v>
      </c>
      <c r="B52" s="205"/>
      <c r="C52" s="205" t="s">
        <v>109</v>
      </c>
      <c r="D52" s="217" t="s">
        <v>178</v>
      </c>
      <c r="E52" s="211" t="s">
        <v>179</v>
      </c>
      <c r="F52" s="205" t="s">
        <v>112</v>
      </c>
      <c r="G52" s="208" t="n">
        <v>4</v>
      </c>
      <c r="H52" s="209"/>
      <c r="I52" s="209" t="n">
        <f aca="false">H52*G52</f>
        <v>0</v>
      </c>
      <c r="J52" s="210" t="n">
        <v>21</v>
      </c>
      <c r="K52" s="209" t="n">
        <f aca="false">I52*1.21</f>
        <v>0</v>
      </c>
      <c r="L52" s="212"/>
      <c r="M52" s="211"/>
      <c r="N52" s="212"/>
      <c r="O52" s="212"/>
    </row>
    <row r="53" s="231" customFormat="true" ht="89.25" hidden="false" customHeight="false" outlineLevel="0" collapsed="false">
      <c r="A53" s="204" t="n">
        <v>35</v>
      </c>
      <c r="B53" s="205"/>
      <c r="C53" s="205" t="s">
        <v>109</v>
      </c>
      <c r="D53" s="217" t="s">
        <v>180</v>
      </c>
      <c r="E53" s="211" t="s">
        <v>181</v>
      </c>
      <c r="F53" s="205" t="s">
        <v>112</v>
      </c>
      <c r="G53" s="208" t="n">
        <v>4</v>
      </c>
      <c r="H53" s="209"/>
      <c r="I53" s="209" t="n">
        <f aca="false">H53*G53</f>
        <v>0</v>
      </c>
      <c r="J53" s="210" t="n">
        <v>21</v>
      </c>
      <c r="K53" s="209" t="n">
        <f aca="false">I53*1.21</f>
        <v>0</v>
      </c>
      <c r="L53" s="212"/>
      <c r="M53" s="211"/>
      <c r="N53" s="212"/>
      <c r="O53" s="212"/>
    </row>
    <row r="54" s="231" customFormat="true" ht="12.75" hidden="false" customHeight="false" outlineLevel="0" collapsed="false">
      <c r="A54" s="232"/>
      <c r="B54" s="230"/>
      <c r="C54" s="205"/>
      <c r="D54" s="206"/>
      <c r="E54" s="207"/>
      <c r="F54" s="205"/>
      <c r="G54" s="208"/>
      <c r="H54" s="209"/>
      <c r="I54" s="209"/>
      <c r="J54" s="210"/>
      <c r="K54" s="209"/>
      <c r="L54" s="212"/>
      <c r="M54" s="211"/>
      <c r="N54" s="212"/>
      <c r="O54" s="212"/>
    </row>
    <row r="55" s="212" customFormat="true" ht="76.5" hidden="false" customHeight="false" outlineLevel="0" collapsed="false">
      <c r="A55" s="204" t="n">
        <v>36</v>
      </c>
      <c r="B55" s="205"/>
      <c r="C55" s="205" t="s">
        <v>109</v>
      </c>
      <c r="D55" s="206" t="s">
        <v>182</v>
      </c>
      <c r="E55" s="207" t="s">
        <v>183</v>
      </c>
      <c r="F55" s="205" t="s">
        <v>112</v>
      </c>
      <c r="G55" s="208" t="n">
        <v>1</v>
      </c>
      <c r="H55" s="209"/>
      <c r="I55" s="209" t="n">
        <f aca="false">ROUND(G55*H55,2)</f>
        <v>0</v>
      </c>
      <c r="J55" s="210" t="n">
        <v>21</v>
      </c>
      <c r="K55" s="209" t="n">
        <f aca="false">I55+((I55/100)*J55)</f>
        <v>0</v>
      </c>
      <c r="M55" s="211"/>
    </row>
    <row r="56" s="212" customFormat="true" ht="76.5" hidden="false" customHeight="false" outlineLevel="0" collapsed="false">
      <c r="A56" s="204" t="n">
        <v>37</v>
      </c>
      <c r="B56" s="205"/>
      <c r="C56" s="205" t="s">
        <v>109</v>
      </c>
      <c r="D56" s="206" t="s">
        <v>184</v>
      </c>
      <c r="E56" s="207" t="s">
        <v>185</v>
      </c>
      <c r="F56" s="205" t="s">
        <v>112</v>
      </c>
      <c r="G56" s="208" t="n">
        <v>18</v>
      </c>
      <c r="H56" s="209"/>
      <c r="I56" s="209" t="n">
        <f aca="false">ROUND(G56*H56,2)</f>
        <v>0</v>
      </c>
      <c r="J56" s="210" t="n">
        <v>21</v>
      </c>
      <c r="K56" s="209" t="n">
        <f aca="false">I56+((I56/100)*J56)</f>
        <v>0</v>
      </c>
      <c r="M56" s="211"/>
    </row>
    <row r="57" s="234" customFormat="true" ht="12.75" hidden="false" customHeight="false" outlineLevel="0" collapsed="false">
      <c r="A57" s="204"/>
      <c r="B57" s="233"/>
      <c r="D57" s="235" t="s">
        <v>106</v>
      </c>
      <c r="E57" s="236" t="s">
        <v>186</v>
      </c>
      <c r="I57" s="237" t="n">
        <f aca="false">I58+I67+I94</f>
        <v>0</v>
      </c>
      <c r="K57" s="209"/>
    </row>
    <row r="58" s="212" customFormat="true" ht="12.75" hidden="false" customHeight="false" outlineLevel="0" collapsed="false">
      <c r="A58" s="204"/>
      <c r="B58" s="224"/>
      <c r="C58" s="225"/>
      <c r="D58" s="226"/>
      <c r="E58" s="215" t="s">
        <v>187</v>
      </c>
      <c r="F58" s="225"/>
      <c r="G58" s="225"/>
      <c r="H58" s="225"/>
      <c r="I58" s="216" t="n">
        <f aca="false">SUM(I59:I66)</f>
        <v>0</v>
      </c>
      <c r="J58" s="210"/>
      <c r="K58" s="209"/>
    </row>
    <row r="59" s="212" customFormat="true" ht="91.5" hidden="false" customHeight="true" outlineLevel="0" collapsed="false">
      <c r="A59" s="204" t="n">
        <v>38</v>
      </c>
      <c r="B59" s="205"/>
      <c r="C59" s="205" t="s">
        <v>109</v>
      </c>
      <c r="D59" s="206" t="s">
        <v>110</v>
      </c>
      <c r="E59" s="207" t="s">
        <v>111</v>
      </c>
      <c r="F59" s="205" t="s">
        <v>112</v>
      </c>
      <c r="G59" s="208" t="n">
        <v>1</v>
      </c>
      <c r="H59" s="209"/>
      <c r="I59" s="209" t="n">
        <f aca="false">ROUND(G59*H59,2)</f>
        <v>0</v>
      </c>
      <c r="J59" s="210" t="n">
        <v>21</v>
      </c>
      <c r="K59" s="209" t="n">
        <f aca="false">I59+((I59/100)*J59)</f>
        <v>0</v>
      </c>
      <c r="L59" s="205"/>
      <c r="M59" s="211"/>
    </row>
    <row r="60" s="212" customFormat="true" ht="62.25" hidden="false" customHeight="true" outlineLevel="0" collapsed="false">
      <c r="A60" s="204" t="n">
        <v>39</v>
      </c>
      <c r="B60" s="205"/>
      <c r="C60" s="205" t="s">
        <v>109</v>
      </c>
      <c r="D60" s="206" t="s">
        <v>188</v>
      </c>
      <c r="E60" s="207" t="s">
        <v>189</v>
      </c>
      <c r="F60" s="205" t="s">
        <v>112</v>
      </c>
      <c r="G60" s="208" t="n">
        <v>1</v>
      </c>
      <c r="H60" s="209"/>
      <c r="I60" s="209" t="n">
        <f aca="false">ROUND(G60*H60,2)</f>
        <v>0</v>
      </c>
      <c r="J60" s="210" t="n">
        <v>21</v>
      </c>
      <c r="K60" s="209" t="n">
        <f aca="false">I60+((I60/100)*J60)</f>
        <v>0</v>
      </c>
      <c r="M60" s="211"/>
    </row>
    <row r="61" s="212" customFormat="true" ht="25.5" hidden="false" customHeight="false" outlineLevel="0" collapsed="false">
      <c r="A61" s="204" t="n">
        <v>40</v>
      </c>
      <c r="B61" s="205"/>
      <c r="C61" s="205" t="s">
        <v>109</v>
      </c>
      <c r="D61" s="206" t="s">
        <v>115</v>
      </c>
      <c r="E61" s="207" t="s">
        <v>116</v>
      </c>
      <c r="F61" s="205" t="s">
        <v>117</v>
      </c>
      <c r="G61" s="208" t="n">
        <v>1</v>
      </c>
      <c r="H61" s="209"/>
      <c r="I61" s="209" t="n">
        <f aca="false">ROUND(G61*H61,2)</f>
        <v>0</v>
      </c>
      <c r="J61" s="210" t="n">
        <v>21</v>
      </c>
      <c r="K61" s="209" t="n">
        <f aca="false">I61+((I61/100)*J61)</f>
        <v>0</v>
      </c>
    </row>
    <row r="62" s="212" customFormat="true" ht="25.5" hidden="false" customHeight="false" outlineLevel="0" collapsed="false">
      <c r="A62" s="204" t="n">
        <v>41</v>
      </c>
      <c r="B62" s="205"/>
      <c r="C62" s="211" t="s">
        <v>109</v>
      </c>
      <c r="D62" s="211" t="s">
        <v>190</v>
      </c>
      <c r="E62" s="211" t="s">
        <v>191</v>
      </c>
      <c r="F62" s="205" t="s">
        <v>112</v>
      </c>
      <c r="G62" s="208" t="n">
        <v>1</v>
      </c>
      <c r="H62" s="209"/>
      <c r="I62" s="209" t="n">
        <f aca="false">ROUND(G62*H62,2)</f>
        <v>0</v>
      </c>
      <c r="J62" s="210" t="n">
        <v>21</v>
      </c>
      <c r="K62" s="209" t="n">
        <f aca="false">I62+((I62/100)*J62)</f>
        <v>0</v>
      </c>
      <c r="L62" s="211"/>
    </row>
    <row r="63" s="212" customFormat="true" ht="51" hidden="false" customHeight="false" outlineLevel="0" collapsed="false">
      <c r="A63" s="204" t="n">
        <v>42</v>
      </c>
      <c r="B63" s="205"/>
      <c r="C63" s="205" t="s">
        <v>109</v>
      </c>
      <c r="D63" s="211" t="s">
        <v>118</v>
      </c>
      <c r="E63" s="207" t="s">
        <v>119</v>
      </c>
      <c r="F63" s="205" t="s">
        <v>112</v>
      </c>
      <c r="G63" s="208" t="n">
        <v>1</v>
      </c>
      <c r="H63" s="209"/>
      <c r="I63" s="209" t="n">
        <f aca="false">ROUND(G63*H63,2)</f>
        <v>0</v>
      </c>
      <c r="J63" s="210" t="n">
        <v>21</v>
      </c>
      <c r="K63" s="209" t="n">
        <f aca="false">I63+((I63/100)*J63)</f>
        <v>0</v>
      </c>
      <c r="M63" s="211"/>
      <c r="N63" s="211"/>
      <c r="O63" s="211"/>
    </row>
    <row r="64" s="212" customFormat="true" ht="25.5" hidden="false" customHeight="false" outlineLevel="0" collapsed="false">
      <c r="A64" s="204" t="n">
        <v>43</v>
      </c>
      <c r="B64" s="205"/>
      <c r="C64" s="205" t="s">
        <v>109</v>
      </c>
      <c r="D64" s="211" t="s">
        <v>120</v>
      </c>
      <c r="E64" s="207" t="s">
        <v>121</v>
      </c>
      <c r="F64" s="205" t="s">
        <v>112</v>
      </c>
      <c r="G64" s="208" t="n">
        <v>1</v>
      </c>
      <c r="H64" s="209"/>
      <c r="I64" s="209" t="n">
        <f aca="false">ROUND(G64*H64,2)</f>
        <v>0</v>
      </c>
      <c r="J64" s="210" t="n">
        <v>21</v>
      </c>
      <c r="K64" s="209" t="n">
        <f aca="false">I64+((I64/100)*J64)</f>
        <v>0</v>
      </c>
      <c r="M64" s="211"/>
      <c r="N64" s="211"/>
      <c r="O64" s="211"/>
    </row>
    <row r="65" s="212" customFormat="true" ht="25.5" hidden="false" customHeight="false" outlineLevel="0" collapsed="false">
      <c r="A65" s="204" t="n">
        <v>44</v>
      </c>
      <c r="B65" s="205"/>
      <c r="C65" s="205" t="s">
        <v>109</v>
      </c>
      <c r="D65" s="211" t="s">
        <v>122</v>
      </c>
      <c r="E65" s="207" t="s">
        <v>123</v>
      </c>
      <c r="F65" s="205" t="s">
        <v>112</v>
      </c>
      <c r="G65" s="208" t="n">
        <v>1</v>
      </c>
      <c r="H65" s="209"/>
      <c r="I65" s="209" t="n">
        <f aca="false">ROUND(G65*H65,2)</f>
        <v>0</v>
      </c>
      <c r="J65" s="210" t="n">
        <v>21</v>
      </c>
      <c r="K65" s="209" t="n">
        <f aca="false">I65+((I65/100)*J65)</f>
        <v>0</v>
      </c>
      <c r="M65" s="211"/>
      <c r="N65" s="211"/>
      <c r="O65" s="211"/>
    </row>
    <row r="66" s="212" customFormat="true" ht="63.75" hidden="false" customHeight="false" outlineLevel="0" collapsed="false">
      <c r="A66" s="204" t="n">
        <v>45</v>
      </c>
      <c r="B66" s="205"/>
      <c r="C66" s="205" t="s">
        <v>109</v>
      </c>
      <c r="D66" s="206" t="s">
        <v>192</v>
      </c>
      <c r="E66" s="207" t="s">
        <v>193</v>
      </c>
      <c r="F66" s="205" t="s">
        <v>112</v>
      </c>
      <c r="G66" s="208" t="n">
        <v>1</v>
      </c>
      <c r="H66" s="209"/>
      <c r="I66" s="219" t="n">
        <f aca="false">ROUND(G66*H66,2)</f>
        <v>0</v>
      </c>
      <c r="J66" s="210" t="n">
        <v>21</v>
      </c>
      <c r="K66" s="209" t="n">
        <f aca="false">I66+((I66/100)*J66)</f>
        <v>0</v>
      </c>
    </row>
    <row r="67" s="212" customFormat="true" ht="12.75" hidden="false" customHeight="false" outlineLevel="0" collapsed="false">
      <c r="A67" s="204"/>
      <c r="B67" s="205"/>
      <c r="C67" s="224"/>
      <c r="D67" s="225"/>
      <c r="E67" s="215" t="s">
        <v>194</v>
      </c>
      <c r="F67" s="226"/>
      <c r="G67" s="225"/>
      <c r="H67" s="225"/>
      <c r="I67" s="216" t="n">
        <f aca="false">SUM(I68:I93)</f>
        <v>0</v>
      </c>
      <c r="J67" s="210"/>
      <c r="K67" s="209"/>
    </row>
    <row r="68" s="212" customFormat="true" ht="102" hidden="false" customHeight="false" outlineLevel="0" collapsed="false">
      <c r="A68" s="204" t="n">
        <v>46</v>
      </c>
      <c r="B68" s="205"/>
      <c r="C68" s="205" t="s">
        <v>109</v>
      </c>
      <c r="D68" s="206" t="s">
        <v>195</v>
      </c>
      <c r="E68" s="207" t="s">
        <v>196</v>
      </c>
      <c r="F68" s="205" t="s">
        <v>112</v>
      </c>
      <c r="G68" s="208" t="n">
        <v>15</v>
      </c>
      <c r="H68" s="209"/>
      <c r="I68" s="219" t="n">
        <f aca="false">ROUND(G68*H68,2)</f>
        <v>0</v>
      </c>
      <c r="J68" s="210" t="n">
        <v>21</v>
      </c>
      <c r="K68" s="209" t="n">
        <f aca="false">I68+((I68/100)*J68)</f>
        <v>0</v>
      </c>
      <c r="M68" s="238"/>
      <c r="N68" s="214"/>
      <c r="O68" s="214"/>
    </row>
    <row r="69" s="212" customFormat="true" ht="114.75" hidden="false" customHeight="false" outlineLevel="0" collapsed="false">
      <c r="A69" s="204" t="n">
        <v>47</v>
      </c>
      <c r="B69" s="205"/>
      <c r="C69" s="205" t="s">
        <v>109</v>
      </c>
      <c r="D69" s="206" t="s">
        <v>197</v>
      </c>
      <c r="E69" s="207" t="s">
        <v>198</v>
      </c>
      <c r="F69" s="205" t="s">
        <v>112</v>
      </c>
      <c r="G69" s="208" t="n">
        <f aca="false">G68</f>
        <v>15</v>
      </c>
      <c r="H69" s="209"/>
      <c r="I69" s="219" t="n">
        <f aca="false">ROUND(G69*H69,2)</f>
        <v>0</v>
      </c>
      <c r="J69" s="210" t="n">
        <v>21</v>
      </c>
      <c r="K69" s="209" t="n">
        <f aca="false">I69+((I69/100)*J69)</f>
        <v>0</v>
      </c>
      <c r="M69" s="238"/>
      <c r="N69" s="214"/>
      <c r="O69" s="214"/>
    </row>
    <row r="70" s="212" customFormat="true" ht="38.25" hidden="false" customHeight="false" outlineLevel="0" collapsed="false">
      <c r="A70" s="204" t="n">
        <v>48</v>
      </c>
      <c r="B70" s="205"/>
      <c r="C70" s="205" t="s">
        <v>109</v>
      </c>
      <c r="D70" s="206" t="s">
        <v>199</v>
      </c>
      <c r="E70" s="207" t="s">
        <v>200</v>
      </c>
      <c r="F70" s="205" t="s">
        <v>112</v>
      </c>
      <c r="G70" s="208" t="n">
        <v>4</v>
      </c>
      <c r="H70" s="209"/>
      <c r="I70" s="219" t="n">
        <f aca="false">ROUND(G70*H70,2)</f>
        <v>0</v>
      </c>
      <c r="J70" s="210" t="n">
        <v>21</v>
      </c>
      <c r="K70" s="209" t="n">
        <f aca="false">I70+((I70/100)*J70)</f>
        <v>0</v>
      </c>
      <c r="M70" s="238"/>
      <c r="N70" s="214"/>
      <c r="O70" s="214"/>
    </row>
    <row r="71" s="212" customFormat="true" ht="38.25" hidden="false" customHeight="false" outlineLevel="0" collapsed="false">
      <c r="A71" s="204" t="n">
        <v>49</v>
      </c>
      <c r="B71" s="205"/>
      <c r="C71" s="205" t="s">
        <v>109</v>
      </c>
      <c r="D71" s="206" t="s">
        <v>201</v>
      </c>
      <c r="E71" s="207" t="s">
        <v>202</v>
      </c>
      <c r="F71" s="205" t="s">
        <v>112</v>
      </c>
      <c r="G71" s="208" t="n">
        <v>1</v>
      </c>
      <c r="H71" s="209"/>
      <c r="I71" s="219" t="n">
        <f aca="false">ROUND(G71*H71,2)</f>
        <v>0</v>
      </c>
      <c r="J71" s="210" t="n">
        <v>21</v>
      </c>
      <c r="K71" s="209" t="n">
        <f aca="false">I71+((I71/100)*J71)</f>
        <v>0</v>
      </c>
      <c r="M71" s="238"/>
      <c r="N71" s="214"/>
      <c r="O71" s="214"/>
    </row>
    <row r="72" s="212" customFormat="true" ht="76.5" hidden="false" customHeight="false" outlineLevel="0" collapsed="false">
      <c r="A72" s="204" t="n">
        <v>50</v>
      </c>
      <c r="B72" s="205"/>
      <c r="C72" s="205" t="s">
        <v>109</v>
      </c>
      <c r="D72" s="206" t="s">
        <v>203</v>
      </c>
      <c r="E72" s="207" t="s">
        <v>204</v>
      </c>
      <c r="F72" s="205" t="s">
        <v>112</v>
      </c>
      <c r="G72" s="208" t="n">
        <v>1</v>
      </c>
      <c r="H72" s="209"/>
      <c r="I72" s="219" t="n">
        <f aca="false">ROUND(G72*H72,2)</f>
        <v>0</v>
      </c>
      <c r="J72" s="210" t="n">
        <v>21</v>
      </c>
      <c r="K72" s="209" t="n">
        <f aca="false">I72+((I72/100)*J72)</f>
        <v>0</v>
      </c>
      <c r="M72" s="238"/>
      <c r="N72" s="214"/>
      <c r="O72" s="214"/>
    </row>
    <row r="73" s="212" customFormat="true" ht="76.5" hidden="false" customHeight="false" outlineLevel="0" collapsed="false">
      <c r="A73" s="204" t="n">
        <v>51</v>
      </c>
      <c r="B73" s="205"/>
      <c r="C73" s="205" t="s">
        <v>109</v>
      </c>
      <c r="D73" s="206" t="s">
        <v>205</v>
      </c>
      <c r="E73" s="207" t="s">
        <v>206</v>
      </c>
      <c r="F73" s="205" t="s">
        <v>112</v>
      </c>
      <c r="G73" s="208" t="n">
        <f aca="false">G68</f>
        <v>15</v>
      </c>
      <c r="H73" s="209"/>
      <c r="I73" s="219" t="n">
        <f aca="false">ROUND(G73*H73,2)</f>
        <v>0</v>
      </c>
      <c r="J73" s="210" t="n">
        <v>21</v>
      </c>
      <c r="K73" s="209" t="n">
        <f aca="false">I73+((I73/100)*J73)</f>
        <v>0</v>
      </c>
      <c r="M73" s="238"/>
      <c r="N73" s="214"/>
      <c r="O73" s="214"/>
    </row>
    <row r="74" s="212" customFormat="true" ht="76.5" hidden="false" customHeight="false" outlineLevel="0" collapsed="false">
      <c r="A74" s="204" t="n">
        <v>52</v>
      </c>
      <c r="B74" s="205"/>
      <c r="C74" s="205" t="s">
        <v>109</v>
      </c>
      <c r="D74" s="206" t="s">
        <v>207</v>
      </c>
      <c r="E74" s="207" t="s">
        <v>208</v>
      </c>
      <c r="F74" s="205" t="s">
        <v>112</v>
      </c>
      <c r="G74" s="208" t="n">
        <f aca="false">G68+1</f>
        <v>16</v>
      </c>
      <c r="H74" s="209"/>
      <c r="I74" s="219" t="n">
        <f aca="false">ROUND(G74*H74,2)</f>
        <v>0</v>
      </c>
      <c r="J74" s="210" t="n">
        <v>21</v>
      </c>
      <c r="K74" s="209" t="n">
        <f aca="false">I74+((I74/100)*J74)</f>
        <v>0</v>
      </c>
      <c r="M74" s="238"/>
      <c r="N74" s="214"/>
      <c r="O74" s="214"/>
    </row>
    <row r="75" s="212" customFormat="true" ht="51" hidden="false" customHeight="false" outlineLevel="0" collapsed="false">
      <c r="A75" s="204" t="n">
        <v>53</v>
      </c>
      <c r="B75" s="205"/>
      <c r="C75" s="205" t="s">
        <v>109</v>
      </c>
      <c r="D75" s="206" t="s">
        <v>209</v>
      </c>
      <c r="E75" s="207" t="s">
        <v>210</v>
      </c>
      <c r="F75" s="205" t="s">
        <v>112</v>
      </c>
      <c r="G75" s="208" t="n">
        <f aca="false">G68</f>
        <v>15</v>
      </c>
      <c r="H75" s="209"/>
      <c r="I75" s="219" t="n">
        <f aca="false">ROUND(G75*H75,2)</f>
        <v>0</v>
      </c>
      <c r="J75" s="210" t="n">
        <v>21</v>
      </c>
      <c r="K75" s="209" t="n">
        <f aca="false">I75+((I75/100)*J75)</f>
        <v>0</v>
      </c>
      <c r="M75" s="238"/>
      <c r="N75" s="214"/>
      <c r="O75" s="214"/>
    </row>
    <row r="76" s="212" customFormat="true" ht="38.25" hidden="false" customHeight="false" outlineLevel="0" collapsed="false">
      <c r="A76" s="204" t="n">
        <v>54</v>
      </c>
      <c r="B76" s="205"/>
      <c r="C76" s="205" t="s">
        <v>109</v>
      </c>
      <c r="D76" s="206" t="s">
        <v>211</v>
      </c>
      <c r="E76" s="207" t="s">
        <v>212</v>
      </c>
      <c r="F76" s="205" t="s">
        <v>112</v>
      </c>
      <c r="G76" s="208" t="n">
        <v>1</v>
      </c>
      <c r="H76" s="209"/>
      <c r="I76" s="219" t="n">
        <f aca="false">ROUND(G76*H76,2)</f>
        <v>0</v>
      </c>
      <c r="J76" s="210" t="n">
        <v>21</v>
      </c>
      <c r="K76" s="209" t="n">
        <f aca="false">I76+((I76/100)*J76)</f>
        <v>0</v>
      </c>
      <c r="M76" s="238"/>
      <c r="N76" s="214"/>
      <c r="O76" s="214"/>
    </row>
    <row r="77" s="212" customFormat="true" ht="102" hidden="false" customHeight="false" outlineLevel="0" collapsed="false">
      <c r="A77" s="204" t="n">
        <v>55</v>
      </c>
      <c r="B77" s="205"/>
      <c r="C77" s="205" t="s">
        <v>109</v>
      </c>
      <c r="D77" s="206" t="s">
        <v>134</v>
      </c>
      <c r="E77" s="207" t="s">
        <v>135</v>
      </c>
      <c r="F77" s="205" t="s">
        <v>112</v>
      </c>
      <c r="G77" s="208" t="n">
        <v>1</v>
      </c>
      <c r="H77" s="209"/>
      <c r="I77" s="219" t="n">
        <f aca="false">ROUND(G77*H77,2)</f>
        <v>0</v>
      </c>
      <c r="J77" s="210" t="n">
        <v>21</v>
      </c>
      <c r="K77" s="209" t="n">
        <f aca="false">I77+((I77/100)*J77)</f>
        <v>0</v>
      </c>
      <c r="L77" s="227"/>
      <c r="M77" s="227"/>
      <c r="N77" s="227"/>
      <c r="O77" s="227"/>
      <c r="P77" s="211" t="s">
        <v>136</v>
      </c>
    </row>
    <row r="78" s="212" customFormat="true" ht="38.25" hidden="false" customHeight="false" outlineLevel="0" collapsed="false">
      <c r="A78" s="204" t="n">
        <v>56</v>
      </c>
      <c r="B78" s="205"/>
      <c r="C78" s="205" t="s">
        <v>109</v>
      </c>
      <c r="D78" s="211" t="s">
        <v>213</v>
      </c>
      <c r="E78" s="207" t="s">
        <v>214</v>
      </c>
      <c r="F78" s="205" t="s">
        <v>112</v>
      </c>
      <c r="G78" s="208" t="n">
        <f aca="false">G68+1</f>
        <v>16</v>
      </c>
      <c r="H78" s="209"/>
      <c r="I78" s="219" t="n">
        <f aca="false">ROUND(G78*H78,2)</f>
        <v>0</v>
      </c>
      <c r="J78" s="210" t="n">
        <v>21</v>
      </c>
      <c r="K78" s="209" t="n">
        <f aca="false">I78+((I78/100)*J78)</f>
        <v>0</v>
      </c>
    </row>
    <row r="79" s="212" customFormat="true" ht="76.5" hidden="false" customHeight="false" outlineLevel="0" collapsed="false">
      <c r="A79" s="204" t="n">
        <v>57</v>
      </c>
      <c r="B79" s="205"/>
      <c r="C79" s="205" t="s">
        <v>109</v>
      </c>
      <c r="D79" s="206" t="s">
        <v>139</v>
      </c>
      <c r="E79" s="207" t="s">
        <v>140</v>
      </c>
      <c r="F79" s="205" t="s">
        <v>112</v>
      </c>
      <c r="G79" s="208" t="n">
        <v>2</v>
      </c>
      <c r="H79" s="209"/>
      <c r="I79" s="219" t="n">
        <f aca="false">ROUND(G79*H79,2)</f>
        <v>0</v>
      </c>
      <c r="J79" s="210" t="n">
        <v>21</v>
      </c>
      <c r="K79" s="209" t="n">
        <f aca="false">I79+((I79/100)*J79)</f>
        <v>0</v>
      </c>
    </row>
    <row r="80" s="212" customFormat="true" ht="25.5" hidden="false" customHeight="false" outlineLevel="0" collapsed="false">
      <c r="A80" s="204" t="n">
        <v>58</v>
      </c>
      <c r="B80" s="205"/>
      <c r="C80" s="205" t="s">
        <v>109</v>
      </c>
      <c r="D80" s="228" t="s">
        <v>141</v>
      </c>
      <c r="E80" s="207" t="s">
        <v>142</v>
      </c>
      <c r="F80" s="205" t="s">
        <v>112</v>
      </c>
      <c r="G80" s="208" t="n">
        <v>1</v>
      </c>
      <c r="H80" s="209"/>
      <c r="I80" s="219" t="n">
        <f aca="false">ROUND(G80*H80,2)</f>
        <v>0</v>
      </c>
      <c r="J80" s="210" t="n">
        <v>21</v>
      </c>
      <c r="K80" s="209" t="n">
        <f aca="false">I80+((I80/100)*J80)</f>
        <v>0</v>
      </c>
      <c r="M80" s="211"/>
    </row>
    <row r="81" s="212" customFormat="true" ht="25.5" hidden="false" customHeight="false" outlineLevel="0" collapsed="false">
      <c r="A81" s="204" t="n">
        <v>59</v>
      </c>
      <c r="B81" s="205"/>
      <c r="C81" s="205" t="s">
        <v>109</v>
      </c>
      <c r="D81" s="228" t="s">
        <v>215</v>
      </c>
      <c r="E81" s="207" t="s">
        <v>216</v>
      </c>
      <c r="F81" s="205" t="s">
        <v>112</v>
      </c>
      <c r="G81" s="208" t="n">
        <v>1</v>
      </c>
      <c r="H81" s="209"/>
      <c r="I81" s="219" t="n">
        <f aca="false">ROUND(G81*H81,2)</f>
        <v>0</v>
      </c>
      <c r="J81" s="210" t="n">
        <v>21</v>
      </c>
      <c r="K81" s="209" t="n">
        <f aca="false">I81+((I81/100)*J81)</f>
        <v>0</v>
      </c>
      <c r="M81" s="211"/>
    </row>
    <row r="82" s="212" customFormat="true" ht="38.25" hidden="false" customHeight="false" outlineLevel="0" collapsed="false">
      <c r="A82" s="204" t="n">
        <v>60</v>
      </c>
      <c r="B82" s="205"/>
      <c r="C82" s="205" t="s">
        <v>109</v>
      </c>
      <c r="D82" s="228" t="s">
        <v>143</v>
      </c>
      <c r="E82" s="207" t="s">
        <v>144</v>
      </c>
      <c r="F82" s="205" t="s">
        <v>112</v>
      </c>
      <c r="G82" s="208" t="n">
        <v>1</v>
      </c>
      <c r="H82" s="209"/>
      <c r="I82" s="219" t="n">
        <f aca="false">ROUND(G82*H82,2)</f>
        <v>0</v>
      </c>
      <c r="J82" s="210" t="n">
        <v>21</v>
      </c>
      <c r="K82" s="209" t="n">
        <f aca="false">I82+((I82/100)*J82)</f>
        <v>0</v>
      </c>
      <c r="M82" s="211"/>
    </row>
    <row r="83" s="212" customFormat="true" ht="51" hidden="false" customHeight="false" outlineLevel="0" collapsed="false">
      <c r="A83" s="204" t="n">
        <v>61</v>
      </c>
      <c r="B83" s="205"/>
      <c r="C83" s="205" t="s">
        <v>109</v>
      </c>
      <c r="D83" s="206" t="s">
        <v>217</v>
      </c>
      <c r="E83" s="207" t="s">
        <v>218</v>
      </c>
      <c r="F83" s="205" t="s">
        <v>112</v>
      </c>
      <c r="G83" s="208" t="n">
        <v>1</v>
      </c>
      <c r="H83" s="209"/>
      <c r="I83" s="219" t="n">
        <f aca="false">ROUND(G83*H83,2)</f>
        <v>0</v>
      </c>
      <c r="J83" s="210" t="n">
        <v>21</v>
      </c>
      <c r="K83" s="209" t="n">
        <f aca="false">I83+((I83/100)*J83)</f>
        <v>0</v>
      </c>
      <c r="M83" s="227"/>
    </row>
    <row r="84" s="212" customFormat="true" ht="87" hidden="false" customHeight="true" outlineLevel="0" collapsed="false">
      <c r="A84" s="204" t="n">
        <v>62</v>
      </c>
      <c r="B84" s="205"/>
      <c r="C84" s="205" t="s">
        <v>109</v>
      </c>
      <c r="D84" s="217" t="s">
        <v>145</v>
      </c>
      <c r="E84" s="211" t="s">
        <v>219</v>
      </c>
      <c r="F84" s="205" t="s">
        <v>112</v>
      </c>
      <c r="G84" s="208" t="n">
        <f aca="false">G68</f>
        <v>15</v>
      </c>
      <c r="H84" s="209"/>
      <c r="I84" s="209" t="n">
        <f aca="false">ROUND(G84*H84,2)</f>
        <v>0</v>
      </c>
      <c r="J84" s="210" t="n">
        <v>21</v>
      </c>
      <c r="K84" s="209" t="n">
        <f aca="false">I84+((I84/100)*J84)</f>
        <v>0</v>
      </c>
      <c r="L84" s="220"/>
      <c r="M84" s="211"/>
      <c r="N84" s="211"/>
      <c r="O84" s="211"/>
      <c r="P84" s="211" t="s">
        <v>136</v>
      </c>
    </row>
    <row r="85" s="212" customFormat="true" ht="38.25" hidden="false" customHeight="false" outlineLevel="0" collapsed="false">
      <c r="A85" s="204" t="n">
        <v>63</v>
      </c>
      <c r="B85" s="205"/>
      <c r="C85" s="205" t="s">
        <v>109</v>
      </c>
      <c r="D85" s="217" t="s">
        <v>220</v>
      </c>
      <c r="E85" s="211" t="s">
        <v>221</v>
      </c>
      <c r="F85" s="205" t="s">
        <v>112</v>
      </c>
      <c r="G85" s="208" t="n">
        <f aca="false">G84</f>
        <v>15</v>
      </c>
      <c r="H85" s="209"/>
      <c r="I85" s="209" t="n">
        <f aca="false">ROUND(G85*H85,2)</f>
        <v>0</v>
      </c>
      <c r="J85" s="210" t="n">
        <v>21</v>
      </c>
      <c r="K85" s="209" t="n">
        <f aca="false">I85+((I85/100)*J85)</f>
        <v>0</v>
      </c>
      <c r="M85" s="211"/>
      <c r="N85" s="211"/>
      <c r="O85" s="211"/>
    </row>
    <row r="86" s="212" customFormat="true" ht="76.5" hidden="false" customHeight="false" outlineLevel="0" collapsed="false">
      <c r="A86" s="204" t="n">
        <v>64</v>
      </c>
      <c r="B86" s="205"/>
      <c r="C86" s="205" t="s">
        <v>109</v>
      </c>
      <c r="D86" s="206" t="s">
        <v>139</v>
      </c>
      <c r="E86" s="207" t="s">
        <v>140</v>
      </c>
      <c r="F86" s="205" t="s">
        <v>112</v>
      </c>
      <c r="G86" s="208" t="n">
        <f aca="false">G84</f>
        <v>15</v>
      </c>
      <c r="H86" s="209"/>
      <c r="I86" s="219" t="n">
        <f aca="false">ROUND(G86*H86,2)</f>
        <v>0</v>
      </c>
      <c r="J86" s="210" t="n">
        <v>21</v>
      </c>
      <c r="K86" s="209" t="n">
        <f aca="false">I86+((I86/100)*J86)</f>
        <v>0</v>
      </c>
      <c r="M86" s="213"/>
      <c r="N86" s="213"/>
      <c r="O86" s="213"/>
    </row>
    <row r="87" s="212" customFormat="true" ht="25.5" hidden="false" customHeight="false" outlineLevel="0" collapsed="false">
      <c r="A87" s="204" t="n">
        <v>65</v>
      </c>
      <c r="B87" s="205"/>
      <c r="C87" s="205" t="s">
        <v>109</v>
      </c>
      <c r="D87" s="228" t="s">
        <v>141</v>
      </c>
      <c r="E87" s="207" t="s">
        <v>222</v>
      </c>
      <c r="F87" s="205" t="s">
        <v>112</v>
      </c>
      <c r="G87" s="208" t="n">
        <f aca="false">G84</f>
        <v>15</v>
      </c>
      <c r="H87" s="209"/>
      <c r="I87" s="219" t="n">
        <f aca="false">ROUND(G87*H87,2)</f>
        <v>0</v>
      </c>
      <c r="J87" s="210" t="n">
        <v>21</v>
      </c>
      <c r="K87" s="209" t="n">
        <f aca="false">I87+((I87/100)*J87)</f>
        <v>0</v>
      </c>
      <c r="M87" s="213"/>
      <c r="N87" s="213"/>
      <c r="O87" s="213"/>
    </row>
    <row r="88" s="212" customFormat="true" ht="51" hidden="false" customHeight="false" outlineLevel="0" collapsed="false">
      <c r="A88" s="204" t="n">
        <v>66</v>
      </c>
      <c r="B88" s="205"/>
      <c r="C88" s="205" t="s">
        <v>109</v>
      </c>
      <c r="D88" s="206" t="s">
        <v>223</v>
      </c>
      <c r="E88" s="207" t="s">
        <v>218</v>
      </c>
      <c r="F88" s="205" t="s">
        <v>112</v>
      </c>
      <c r="G88" s="208" t="n">
        <f aca="false">G84</f>
        <v>15</v>
      </c>
      <c r="H88" s="209"/>
      <c r="I88" s="219" t="n">
        <f aca="false">ROUND(G88*H88,2)</f>
        <v>0</v>
      </c>
      <c r="J88" s="210" t="n">
        <v>21</v>
      </c>
      <c r="K88" s="209" t="n">
        <f aca="false">I88+((I88/100)*J88)</f>
        <v>0</v>
      </c>
      <c r="M88" s="238"/>
      <c r="N88" s="214"/>
      <c r="O88" s="214"/>
    </row>
    <row r="89" s="212" customFormat="true" ht="51" hidden="false" customHeight="false" outlineLevel="0" collapsed="false">
      <c r="A89" s="204" t="n">
        <v>67</v>
      </c>
      <c r="B89" s="205"/>
      <c r="C89" s="205" t="s">
        <v>109</v>
      </c>
      <c r="D89" s="206" t="s">
        <v>152</v>
      </c>
      <c r="E89" s="207" t="s">
        <v>153</v>
      </c>
      <c r="F89" s="205" t="s">
        <v>112</v>
      </c>
      <c r="G89" s="208" t="n">
        <v>1</v>
      </c>
      <c r="H89" s="209"/>
      <c r="I89" s="219" t="n">
        <f aca="false">ROUND(G89*H89,2)</f>
        <v>0</v>
      </c>
      <c r="J89" s="210" t="n">
        <v>21</v>
      </c>
      <c r="K89" s="209" t="n">
        <f aca="false">I89+((I89/100)*J89)</f>
        <v>0</v>
      </c>
      <c r="M89" s="228"/>
      <c r="N89" s="228"/>
      <c r="O89" s="228"/>
    </row>
    <row r="90" s="212" customFormat="true" ht="25.5" hidden="false" customHeight="false" outlineLevel="0" collapsed="false">
      <c r="A90" s="204" t="n">
        <v>68</v>
      </c>
      <c r="B90" s="205"/>
      <c r="C90" s="205" t="s">
        <v>109</v>
      </c>
      <c r="D90" s="206" t="s">
        <v>224</v>
      </c>
      <c r="E90" s="207" t="s">
        <v>225</v>
      </c>
      <c r="F90" s="205" t="s">
        <v>112</v>
      </c>
      <c r="G90" s="208" t="n">
        <v>1</v>
      </c>
      <c r="H90" s="209"/>
      <c r="I90" s="219" t="n">
        <f aca="false">ROUND(G90*H90,2)</f>
        <v>0</v>
      </c>
      <c r="J90" s="210" t="n">
        <v>21</v>
      </c>
      <c r="K90" s="209" t="n">
        <f aca="false">I90+((I90/100)*J90)</f>
        <v>0</v>
      </c>
    </row>
    <row r="91" s="212" customFormat="true" ht="63.75" hidden="false" customHeight="false" outlineLevel="0" collapsed="false">
      <c r="A91" s="204" t="n">
        <v>69</v>
      </c>
      <c r="B91" s="205"/>
      <c r="C91" s="205" t="s">
        <v>109</v>
      </c>
      <c r="D91" s="206" t="s">
        <v>226</v>
      </c>
      <c r="E91" s="207" t="s">
        <v>227</v>
      </c>
      <c r="F91" s="205" t="s">
        <v>112</v>
      </c>
      <c r="G91" s="208" t="n">
        <v>1</v>
      </c>
      <c r="H91" s="209"/>
      <c r="I91" s="219" t="n">
        <f aca="false">ROUND(G91*H91,2)</f>
        <v>0</v>
      </c>
      <c r="J91" s="210" t="n">
        <v>21</v>
      </c>
      <c r="K91" s="209" t="n">
        <f aca="false">I91+((I91/100)*J91)</f>
        <v>0</v>
      </c>
      <c r="L91" s="227"/>
    </row>
    <row r="92" s="212" customFormat="true" ht="39" hidden="false" customHeight="true" outlineLevel="0" collapsed="false">
      <c r="A92" s="204" t="n">
        <v>70</v>
      </c>
      <c r="B92" s="205"/>
      <c r="C92" s="205" t="s">
        <v>109</v>
      </c>
      <c r="D92" s="206" t="s">
        <v>228</v>
      </c>
      <c r="E92" s="207" t="s">
        <v>229</v>
      </c>
      <c r="F92" s="205" t="s">
        <v>112</v>
      </c>
      <c r="G92" s="208" t="n">
        <v>2</v>
      </c>
      <c r="H92" s="209"/>
      <c r="I92" s="219" t="n">
        <f aca="false">ROUND(G92*H92,2)</f>
        <v>0</v>
      </c>
      <c r="J92" s="210" t="n">
        <v>21</v>
      </c>
      <c r="K92" s="209" t="n">
        <f aca="false">I92+((I92/100)*J92)</f>
        <v>0</v>
      </c>
      <c r="L92" s="220"/>
      <c r="M92" s="214"/>
      <c r="N92" s="214"/>
      <c r="O92" s="214"/>
    </row>
    <row r="93" s="212" customFormat="true" ht="51" hidden="false" customHeight="false" outlineLevel="0" collapsed="false">
      <c r="A93" s="204" t="n">
        <v>71</v>
      </c>
      <c r="B93" s="205"/>
      <c r="C93" s="205" t="s">
        <v>109</v>
      </c>
      <c r="D93" s="206" t="s">
        <v>154</v>
      </c>
      <c r="E93" s="207" t="s">
        <v>230</v>
      </c>
      <c r="F93" s="205" t="s">
        <v>112</v>
      </c>
      <c r="G93" s="208" t="n">
        <v>1</v>
      </c>
      <c r="H93" s="209"/>
      <c r="I93" s="219" t="n">
        <f aca="false">ROUND(G93*H93,2)</f>
        <v>0</v>
      </c>
      <c r="J93" s="210" t="n">
        <v>21</v>
      </c>
      <c r="K93" s="209" t="n">
        <f aca="false">I93+((I93/100)*J93)</f>
        <v>0</v>
      </c>
      <c r="L93" s="220"/>
      <c r="M93" s="213"/>
      <c r="N93" s="214"/>
      <c r="O93" s="214"/>
    </row>
    <row r="94" s="212" customFormat="true" ht="12.75" hidden="false" customHeight="false" outlineLevel="0" collapsed="false">
      <c r="A94" s="204"/>
      <c r="B94" s="205"/>
      <c r="C94" s="205"/>
      <c r="D94" s="206"/>
      <c r="E94" s="215" t="s">
        <v>160</v>
      </c>
      <c r="F94" s="226"/>
      <c r="G94" s="225"/>
      <c r="H94" s="225"/>
      <c r="I94" s="216" t="n">
        <f aca="false">SUM(I95:I105)</f>
        <v>0</v>
      </c>
      <c r="J94" s="210"/>
      <c r="K94" s="209"/>
    </row>
    <row r="95" s="212" customFormat="true" ht="178.5" hidden="false" customHeight="false" outlineLevel="0" collapsed="false">
      <c r="A95" s="204" t="n">
        <v>72</v>
      </c>
      <c r="B95" s="205"/>
      <c r="C95" s="205" t="s">
        <v>109</v>
      </c>
      <c r="D95" s="206" t="s">
        <v>161</v>
      </c>
      <c r="E95" s="207" t="s">
        <v>231</v>
      </c>
      <c r="F95" s="205" t="s">
        <v>112</v>
      </c>
      <c r="G95" s="208" t="n">
        <v>1</v>
      </c>
      <c r="H95" s="209"/>
      <c r="I95" s="209" t="n">
        <f aca="false">ROUND(G95*H95,2)</f>
        <v>0</v>
      </c>
      <c r="J95" s="210" t="n">
        <v>21</v>
      </c>
      <c r="K95" s="209" t="n">
        <f aca="false">I95+((I95/100)*J95)</f>
        <v>0</v>
      </c>
      <c r="M95" s="211"/>
    </row>
    <row r="96" s="212" customFormat="true" ht="140.25" hidden="false" customHeight="false" outlineLevel="0" collapsed="false">
      <c r="A96" s="204" t="n">
        <v>73</v>
      </c>
      <c r="B96" s="205"/>
      <c r="C96" s="205" t="s">
        <v>109</v>
      </c>
      <c r="D96" s="206" t="s">
        <v>232</v>
      </c>
      <c r="E96" s="207" t="s">
        <v>233</v>
      </c>
      <c r="F96" s="205" t="s">
        <v>112</v>
      </c>
      <c r="G96" s="208" t="n">
        <v>1</v>
      </c>
      <c r="H96" s="208"/>
      <c r="I96" s="209" t="n">
        <f aca="false">ROUND(G96*H96,2)</f>
        <v>0</v>
      </c>
      <c r="J96" s="210" t="n">
        <v>21</v>
      </c>
      <c r="K96" s="209" t="n">
        <f aca="false">I96+((I96/100)*J96)</f>
        <v>0</v>
      </c>
      <c r="M96" s="211"/>
    </row>
    <row r="97" s="212" customFormat="true" ht="140.25" hidden="false" customHeight="false" outlineLevel="0" collapsed="false">
      <c r="A97" s="204" t="n">
        <v>74</v>
      </c>
      <c r="B97" s="205"/>
      <c r="C97" s="205" t="s">
        <v>109</v>
      </c>
      <c r="D97" s="206" t="s">
        <v>165</v>
      </c>
      <c r="E97" s="207" t="s">
        <v>234</v>
      </c>
      <c r="F97" s="205" t="s">
        <v>112</v>
      </c>
      <c r="G97" s="208" t="n">
        <v>14</v>
      </c>
      <c r="H97" s="208"/>
      <c r="I97" s="209" t="n">
        <f aca="false">ROUND(G97*H97,2)</f>
        <v>0</v>
      </c>
      <c r="J97" s="210" t="n">
        <v>21</v>
      </c>
      <c r="K97" s="209" t="n">
        <f aca="false">I97+((I97/100)*J97)</f>
        <v>0</v>
      </c>
      <c r="M97" s="211"/>
    </row>
    <row r="98" s="212" customFormat="true" ht="25.5" hidden="false" customHeight="false" outlineLevel="0" collapsed="false">
      <c r="A98" s="204" t="n">
        <v>75</v>
      </c>
      <c r="B98" s="205"/>
      <c r="C98" s="205" t="s">
        <v>109</v>
      </c>
      <c r="D98" s="206" t="s">
        <v>169</v>
      </c>
      <c r="E98" s="207" t="s">
        <v>170</v>
      </c>
      <c r="F98" s="205" t="s">
        <v>112</v>
      </c>
      <c r="G98" s="208" t="n">
        <v>30</v>
      </c>
      <c r="H98" s="209"/>
      <c r="I98" s="209" t="n">
        <f aca="false">ROUND(G98*H98,2)</f>
        <v>0</v>
      </c>
      <c r="J98" s="210" t="n">
        <v>21</v>
      </c>
      <c r="K98" s="209" t="n">
        <f aca="false">I98+((I98/100)*J98)</f>
        <v>0</v>
      </c>
    </row>
    <row r="99" s="212" customFormat="true" ht="89.25" hidden="false" customHeight="false" outlineLevel="0" collapsed="false">
      <c r="A99" s="204" t="n">
        <v>76</v>
      </c>
      <c r="B99" s="205"/>
      <c r="C99" s="205" t="s">
        <v>109</v>
      </c>
      <c r="D99" s="206" t="s">
        <v>171</v>
      </c>
      <c r="E99" s="207" t="s">
        <v>235</v>
      </c>
      <c r="F99" s="205" t="s">
        <v>112</v>
      </c>
      <c r="G99" s="208" t="n">
        <v>1</v>
      </c>
      <c r="H99" s="209"/>
      <c r="I99" s="209" t="n">
        <f aca="false">ROUND(G99*H99,2)</f>
        <v>0</v>
      </c>
      <c r="J99" s="210" t="n">
        <v>21</v>
      </c>
      <c r="K99" s="209" t="n">
        <f aca="false">I99+((I99/100)*J99)</f>
        <v>0</v>
      </c>
      <c r="M99" s="211"/>
    </row>
    <row r="100" s="212" customFormat="true" ht="89.25" hidden="false" customHeight="false" outlineLevel="0" collapsed="false">
      <c r="A100" s="204" t="n">
        <v>77</v>
      </c>
      <c r="B100" s="205"/>
      <c r="C100" s="205" t="s">
        <v>109</v>
      </c>
      <c r="D100" s="206" t="s">
        <v>236</v>
      </c>
      <c r="E100" s="207" t="s">
        <v>237</v>
      </c>
      <c r="F100" s="205" t="s">
        <v>112</v>
      </c>
      <c r="G100" s="208" t="n">
        <v>2</v>
      </c>
      <c r="H100" s="209"/>
      <c r="I100" s="209" t="n">
        <f aca="false">ROUND(G100*H100,2)</f>
        <v>0</v>
      </c>
      <c r="J100" s="210" t="n">
        <v>21</v>
      </c>
      <c r="K100" s="209" t="n">
        <f aca="false">I100+((I100/100)*J100)</f>
        <v>0</v>
      </c>
      <c r="M100" s="211"/>
    </row>
    <row r="101" s="212" customFormat="true" ht="89.25" hidden="false" customHeight="false" outlineLevel="0" collapsed="false">
      <c r="A101" s="204" t="n">
        <v>78</v>
      </c>
      <c r="B101" s="205"/>
      <c r="C101" s="205" t="s">
        <v>109</v>
      </c>
      <c r="D101" s="206" t="s">
        <v>236</v>
      </c>
      <c r="E101" s="207" t="s">
        <v>238</v>
      </c>
      <c r="F101" s="205" t="s">
        <v>112</v>
      </c>
      <c r="G101" s="208" t="n">
        <v>1</v>
      </c>
      <c r="H101" s="209"/>
      <c r="I101" s="209" t="n">
        <f aca="false">ROUND(G101*H101,2)</f>
        <v>0</v>
      </c>
      <c r="J101" s="210" t="n">
        <v>21</v>
      </c>
      <c r="K101" s="209" t="n">
        <f aca="false">I101+((I101/100)*J101)</f>
        <v>0</v>
      </c>
      <c r="M101" s="211"/>
    </row>
    <row r="102" s="212" customFormat="true" ht="89.25" hidden="false" customHeight="false" outlineLevel="0" collapsed="false">
      <c r="A102" s="204" t="n">
        <v>79</v>
      </c>
      <c r="B102" s="205"/>
      <c r="C102" s="205" t="s">
        <v>109</v>
      </c>
      <c r="D102" s="206" t="s">
        <v>236</v>
      </c>
      <c r="E102" s="207" t="s">
        <v>239</v>
      </c>
      <c r="F102" s="205" t="s">
        <v>112</v>
      </c>
      <c r="G102" s="208" t="n">
        <v>5</v>
      </c>
      <c r="H102" s="209"/>
      <c r="I102" s="209" t="n">
        <f aca="false">ROUND(G102*H102,2)</f>
        <v>0</v>
      </c>
      <c r="J102" s="210" t="n">
        <v>21</v>
      </c>
      <c r="K102" s="209" t="n">
        <f aca="false">I102+((I102/100)*J102)</f>
        <v>0</v>
      </c>
      <c r="M102" s="211"/>
    </row>
    <row r="103" s="212" customFormat="true" ht="25.5" hidden="false" customHeight="false" outlineLevel="0" collapsed="false">
      <c r="A103" s="204" t="n">
        <v>80</v>
      </c>
      <c r="B103" s="205"/>
      <c r="C103" s="205" t="s">
        <v>109</v>
      </c>
      <c r="D103" s="206" t="s">
        <v>240</v>
      </c>
      <c r="E103" s="207" t="s">
        <v>241</v>
      </c>
      <c r="F103" s="205" t="s">
        <v>112</v>
      </c>
      <c r="G103" s="208" t="n">
        <v>6</v>
      </c>
      <c r="H103" s="209"/>
      <c r="I103" s="209" t="n">
        <f aca="false">ROUND(G103*H103,2)</f>
        <v>0</v>
      </c>
      <c r="J103" s="210" t="n">
        <v>21</v>
      </c>
      <c r="K103" s="209" t="n">
        <f aca="false">I103+((I103/100)*J103)</f>
        <v>0</v>
      </c>
      <c r="M103" s="211"/>
    </row>
    <row r="104" s="212" customFormat="true" ht="76.5" hidden="false" customHeight="false" outlineLevel="0" collapsed="false">
      <c r="A104" s="204" t="n">
        <v>81</v>
      </c>
      <c r="B104" s="205"/>
      <c r="C104" s="205" t="s">
        <v>109</v>
      </c>
      <c r="D104" s="206" t="s">
        <v>182</v>
      </c>
      <c r="E104" s="207" t="s">
        <v>183</v>
      </c>
      <c r="F104" s="205" t="s">
        <v>112</v>
      </c>
      <c r="G104" s="208" t="n">
        <v>1</v>
      </c>
      <c r="H104" s="209"/>
      <c r="I104" s="209" t="n">
        <f aca="false">ROUND(G104*H104,2)</f>
        <v>0</v>
      </c>
      <c r="J104" s="210" t="n">
        <v>21</v>
      </c>
      <c r="K104" s="209" t="n">
        <f aca="false">I104+((I104/100)*J104)</f>
        <v>0</v>
      </c>
      <c r="M104" s="211"/>
    </row>
    <row r="105" s="212" customFormat="true" ht="76.5" hidden="false" customHeight="false" outlineLevel="0" collapsed="false">
      <c r="A105" s="204" t="n">
        <v>82</v>
      </c>
      <c r="B105" s="205"/>
      <c r="C105" s="205" t="s">
        <v>109</v>
      </c>
      <c r="D105" s="206" t="s">
        <v>184</v>
      </c>
      <c r="E105" s="207" t="s">
        <v>185</v>
      </c>
      <c r="F105" s="205" t="s">
        <v>112</v>
      </c>
      <c r="G105" s="208" t="n">
        <v>15</v>
      </c>
      <c r="H105" s="209"/>
      <c r="I105" s="209" t="n">
        <f aca="false">ROUND(G105*H105,2)</f>
        <v>0</v>
      </c>
      <c r="J105" s="210" t="n">
        <v>21</v>
      </c>
      <c r="K105" s="209" t="n">
        <f aca="false">I105+((I105/100)*J105)</f>
        <v>0</v>
      </c>
      <c r="M105" s="211"/>
    </row>
    <row r="106" s="234" customFormat="true" ht="12.75" hidden="false" customHeight="false" outlineLevel="0" collapsed="false">
      <c r="A106" s="204"/>
      <c r="B106" s="233"/>
      <c r="D106" s="235" t="s">
        <v>106</v>
      </c>
      <c r="E106" s="236" t="s">
        <v>242</v>
      </c>
      <c r="I106" s="237" t="n">
        <f aca="false">I107+I116+I142+I147</f>
        <v>0</v>
      </c>
      <c r="K106" s="209"/>
    </row>
    <row r="107" s="212" customFormat="true" ht="12.75" hidden="false" customHeight="false" outlineLevel="0" collapsed="false">
      <c r="A107" s="204"/>
      <c r="B107" s="224"/>
      <c r="C107" s="225"/>
      <c r="D107" s="226"/>
      <c r="E107" s="215" t="s">
        <v>108</v>
      </c>
      <c r="F107" s="225"/>
      <c r="G107" s="225"/>
      <c r="H107" s="225"/>
      <c r="I107" s="216" t="n">
        <f aca="false">SUM(I108:I115)</f>
        <v>0</v>
      </c>
      <c r="J107" s="210"/>
      <c r="K107" s="209"/>
    </row>
    <row r="108" s="212" customFormat="true" ht="91.5" hidden="false" customHeight="true" outlineLevel="0" collapsed="false">
      <c r="A108" s="204" t="n">
        <v>83</v>
      </c>
      <c r="B108" s="205"/>
      <c r="C108" s="205" t="s">
        <v>109</v>
      </c>
      <c r="D108" s="206" t="s">
        <v>110</v>
      </c>
      <c r="E108" s="207" t="s">
        <v>111</v>
      </c>
      <c r="F108" s="205" t="s">
        <v>112</v>
      </c>
      <c r="G108" s="208" t="n">
        <v>1</v>
      </c>
      <c r="H108" s="209"/>
      <c r="I108" s="209" t="n">
        <f aca="false">ROUND(G108*H108,2)</f>
        <v>0</v>
      </c>
      <c r="J108" s="210" t="n">
        <v>21</v>
      </c>
      <c r="K108" s="209" t="n">
        <f aca="false">I108+((I108/100)*J108)</f>
        <v>0</v>
      </c>
      <c r="L108" s="205"/>
      <c r="M108" s="211"/>
    </row>
    <row r="109" s="212" customFormat="true" ht="51" hidden="false" customHeight="false" outlineLevel="0" collapsed="false">
      <c r="A109" s="204" t="n">
        <v>84</v>
      </c>
      <c r="B109" s="205"/>
      <c r="C109" s="205" t="s">
        <v>109</v>
      </c>
      <c r="D109" s="206" t="s">
        <v>113</v>
      </c>
      <c r="E109" s="207" t="s">
        <v>114</v>
      </c>
      <c r="F109" s="205" t="s">
        <v>112</v>
      </c>
      <c r="G109" s="208" t="n">
        <v>1</v>
      </c>
      <c r="H109" s="209"/>
      <c r="I109" s="209" t="n">
        <f aca="false">ROUND(G109*H109,2)</f>
        <v>0</v>
      </c>
      <c r="J109" s="210" t="n">
        <v>21</v>
      </c>
      <c r="K109" s="209" t="n">
        <f aca="false">I109+((I109/100)*J109)</f>
        <v>0</v>
      </c>
      <c r="L109" s="205"/>
      <c r="M109" s="213"/>
      <c r="N109" s="214"/>
      <c r="O109" s="214"/>
    </row>
    <row r="110" s="212" customFormat="true" ht="25.5" hidden="false" customHeight="false" outlineLevel="0" collapsed="false">
      <c r="A110" s="204" t="n">
        <v>85</v>
      </c>
      <c r="B110" s="205"/>
      <c r="C110" s="205" t="s">
        <v>109</v>
      </c>
      <c r="D110" s="206" t="s">
        <v>115</v>
      </c>
      <c r="E110" s="207" t="s">
        <v>116</v>
      </c>
      <c r="F110" s="205" t="s">
        <v>117</v>
      </c>
      <c r="G110" s="208" t="n">
        <v>1</v>
      </c>
      <c r="H110" s="209"/>
      <c r="I110" s="209" t="n">
        <f aca="false">ROUND(G110*H110,2)</f>
        <v>0</v>
      </c>
      <c r="J110" s="210" t="n">
        <v>21</v>
      </c>
      <c r="K110" s="209" t="n">
        <f aca="false">I110+((I110/100)*J110)</f>
        <v>0</v>
      </c>
    </row>
    <row r="111" s="212" customFormat="true" ht="51" hidden="false" customHeight="false" outlineLevel="0" collapsed="false">
      <c r="A111" s="204" t="n">
        <v>86</v>
      </c>
      <c r="B111" s="205"/>
      <c r="C111" s="205" t="s">
        <v>109</v>
      </c>
      <c r="D111" s="211" t="s">
        <v>118</v>
      </c>
      <c r="E111" s="207" t="s">
        <v>119</v>
      </c>
      <c r="F111" s="205" t="s">
        <v>112</v>
      </c>
      <c r="G111" s="208" t="n">
        <v>1</v>
      </c>
      <c r="H111" s="209"/>
      <c r="I111" s="209" t="n">
        <f aca="false">ROUND(G111*H111,2)</f>
        <v>0</v>
      </c>
      <c r="J111" s="210" t="n">
        <v>21</v>
      </c>
      <c r="K111" s="209" t="n">
        <f aca="false">I111+((I111/100)*J111)</f>
        <v>0</v>
      </c>
      <c r="M111" s="211"/>
      <c r="N111" s="211"/>
      <c r="O111" s="211"/>
    </row>
    <row r="112" s="212" customFormat="true" ht="25.5" hidden="false" customHeight="false" outlineLevel="0" collapsed="false">
      <c r="A112" s="204" t="n">
        <v>87</v>
      </c>
      <c r="B112" s="205"/>
      <c r="C112" s="205" t="s">
        <v>109</v>
      </c>
      <c r="D112" s="228" t="s">
        <v>120</v>
      </c>
      <c r="E112" s="207" t="s">
        <v>121</v>
      </c>
      <c r="F112" s="205" t="s">
        <v>112</v>
      </c>
      <c r="G112" s="208" t="n">
        <v>1</v>
      </c>
      <c r="H112" s="209"/>
      <c r="I112" s="219" t="n">
        <f aca="false">ROUND(G112*H112,2)</f>
        <v>0</v>
      </c>
      <c r="J112" s="210" t="n">
        <v>21</v>
      </c>
      <c r="K112" s="209" t="n">
        <f aca="false">I112+((I112/100)*J112)</f>
        <v>0</v>
      </c>
      <c r="M112" s="211"/>
      <c r="N112" s="211"/>
      <c r="O112" s="211"/>
    </row>
    <row r="113" s="212" customFormat="true" ht="25.5" hidden="false" customHeight="false" outlineLevel="0" collapsed="false">
      <c r="A113" s="204" t="n">
        <v>88</v>
      </c>
      <c r="B113" s="205"/>
      <c r="C113" s="205" t="s">
        <v>109</v>
      </c>
      <c r="D113" s="211" t="s">
        <v>122</v>
      </c>
      <c r="E113" s="207" t="s">
        <v>123</v>
      </c>
      <c r="F113" s="205" t="s">
        <v>112</v>
      </c>
      <c r="G113" s="208" t="n">
        <v>1</v>
      </c>
      <c r="H113" s="209"/>
      <c r="I113" s="209" t="n">
        <f aca="false">ROUND(G113*H113,2)</f>
        <v>0</v>
      </c>
      <c r="J113" s="210" t="n">
        <v>21</v>
      </c>
      <c r="K113" s="209" t="n">
        <f aca="false">I113+((I113/100)*J113)</f>
        <v>0</v>
      </c>
      <c r="M113" s="211"/>
      <c r="N113" s="211"/>
      <c r="O113" s="211"/>
    </row>
    <row r="114" s="212" customFormat="true" ht="63.75" hidden="false" customHeight="false" outlineLevel="0" collapsed="false">
      <c r="A114" s="204" t="n">
        <v>89</v>
      </c>
      <c r="B114" s="205"/>
      <c r="C114" s="205" t="s">
        <v>109</v>
      </c>
      <c r="D114" s="206" t="s">
        <v>192</v>
      </c>
      <c r="E114" s="207" t="s">
        <v>193</v>
      </c>
      <c r="F114" s="205" t="s">
        <v>112</v>
      </c>
      <c r="G114" s="208" t="n">
        <v>1</v>
      </c>
      <c r="H114" s="209"/>
      <c r="I114" s="219" t="n">
        <f aca="false">ROUND(G114*H114,2)</f>
        <v>0</v>
      </c>
      <c r="J114" s="210" t="n">
        <v>21</v>
      </c>
      <c r="K114" s="209" t="n">
        <f aca="false">I114+((I114/100)*J114)</f>
        <v>0</v>
      </c>
    </row>
    <row r="115" s="212" customFormat="true" ht="63.75" hidden="false" customHeight="false" outlineLevel="0" collapsed="false">
      <c r="A115" s="204" t="n">
        <v>90</v>
      </c>
      <c r="B115" s="205"/>
      <c r="C115" s="205" t="s">
        <v>109</v>
      </c>
      <c r="D115" s="206" t="s">
        <v>124</v>
      </c>
      <c r="E115" s="207" t="s">
        <v>125</v>
      </c>
      <c r="F115" s="205" t="s">
        <v>112</v>
      </c>
      <c r="G115" s="208" t="n">
        <v>1</v>
      </c>
      <c r="H115" s="209"/>
      <c r="I115" s="209" t="n">
        <f aca="false">ROUND(G115*H115,2)</f>
        <v>0</v>
      </c>
      <c r="J115" s="210" t="n">
        <v>21</v>
      </c>
      <c r="K115" s="209" t="n">
        <f aca="false">I115+((I115/100)*J115)</f>
        <v>0</v>
      </c>
    </row>
    <row r="116" s="212" customFormat="true" ht="12.75" hidden="false" customHeight="false" outlineLevel="0" collapsed="false">
      <c r="A116" s="204"/>
      <c r="B116" s="205"/>
      <c r="C116" s="224"/>
      <c r="D116" s="225"/>
      <c r="E116" s="215" t="s">
        <v>194</v>
      </c>
      <c r="F116" s="226"/>
      <c r="G116" s="225"/>
      <c r="H116" s="225"/>
      <c r="I116" s="216" t="n">
        <f aca="false">SUM(I117:I141)</f>
        <v>0</v>
      </c>
      <c r="J116" s="210"/>
      <c r="K116" s="209"/>
    </row>
    <row r="117" s="212" customFormat="true" ht="102" hidden="false" customHeight="false" outlineLevel="0" collapsed="false">
      <c r="A117" s="204" t="n">
        <v>91</v>
      </c>
      <c r="B117" s="205"/>
      <c r="C117" s="205" t="s">
        <v>109</v>
      </c>
      <c r="D117" s="206" t="s">
        <v>195</v>
      </c>
      <c r="E117" s="207" t="s">
        <v>196</v>
      </c>
      <c r="F117" s="205" t="s">
        <v>112</v>
      </c>
      <c r="G117" s="208" t="n">
        <v>32</v>
      </c>
      <c r="H117" s="209"/>
      <c r="I117" s="219" t="n">
        <f aca="false">ROUND(G117*H117,2)</f>
        <v>0</v>
      </c>
      <c r="J117" s="210" t="n">
        <v>21</v>
      </c>
      <c r="K117" s="209" t="n">
        <f aca="false">I117+((I117/100)*J117)</f>
        <v>0</v>
      </c>
      <c r="M117" s="227"/>
    </row>
    <row r="118" s="212" customFormat="true" ht="114.75" hidden="false" customHeight="false" outlineLevel="0" collapsed="false">
      <c r="A118" s="204" t="n">
        <v>92</v>
      </c>
      <c r="B118" s="205"/>
      <c r="C118" s="205" t="s">
        <v>109</v>
      </c>
      <c r="D118" s="206" t="s">
        <v>197</v>
      </c>
      <c r="E118" s="207" t="s">
        <v>198</v>
      </c>
      <c r="F118" s="205" t="s">
        <v>112</v>
      </c>
      <c r="G118" s="208" t="n">
        <f aca="false">G117</f>
        <v>32</v>
      </c>
      <c r="H118" s="209"/>
      <c r="I118" s="219" t="n">
        <f aca="false">ROUND(G118*H118,2)</f>
        <v>0</v>
      </c>
      <c r="J118" s="210" t="n">
        <v>21</v>
      </c>
      <c r="K118" s="209" t="n">
        <f aca="false">I118+((I118/100)*J118)</f>
        <v>0</v>
      </c>
      <c r="M118" s="227"/>
    </row>
    <row r="119" s="212" customFormat="true" ht="38.25" hidden="false" customHeight="false" outlineLevel="0" collapsed="false">
      <c r="A119" s="204" t="n">
        <v>93</v>
      </c>
      <c r="B119" s="205"/>
      <c r="C119" s="205" t="s">
        <v>109</v>
      </c>
      <c r="D119" s="206" t="s">
        <v>199</v>
      </c>
      <c r="E119" s="207" t="s">
        <v>200</v>
      </c>
      <c r="F119" s="205" t="s">
        <v>112</v>
      </c>
      <c r="G119" s="208" t="n">
        <v>4</v>
      </c>
      <c r="H119" s="209"/>
      <c r="I119" s="219" t="n">
        <f aca="false">ROUND(G119*H119,2)</f>
        <v>0</v>
      </c>
      <c r="J119" s="210" t="n">
        <v>21</v>
      </c>
      <c r="K119" s="209" t="n">
        <f aca="false">I119+((I119/100)*J119)</f>
        <v>0</v>
      </c>
      <c r="M119" s="227"/>
    </row>
    <row r="120" s="212" customFormat="true" ht="38.25" hidden="false" customHeight="false" outlineLevel="0" collapsed="false">
      <c r="A120" s="204" t="n">
        <v>94</v>
      </c>
      <c r="B120" s="205"/>
      <c r="C120" s="205" t="s">
        <v>109</v>
      </c>
      <c r="D120" s="206" t="s">
        <v>201</v>
      </c>
      <c r="E120" s="207" t="s">
        <v>202</v>
      </c>
      <c r="F120" s="205" t="s">
        <v>112</v>
      </c>
      <c r="G120" s="208" t="n">
        <v>1</v>
      </c>
      <c r="H120" s="209"/>
      <c r="I120" s="219" t="n">
        <f aca="false">ROUND(G120*H120,2)</f>
        <v>0</v>
      </c>
      <c r="J120" s="210" t="n">
        <v>21</v>
      </c>
      <c r="K120" s="209" t="n">
        <f aca="false">I120+((I120/100)*J120)</f>
        <v>0</v>
      </c>
      <c r="M120" s="227"/>
    </row>
    <row r="121" s="212" customFormat="true" ht="76.5" hidden="false" customHeight="false" outlineLevel="0" collapsed="false">
      <c r="A121" s="204" t="n">
        <v>95</v>
      </c>
      <c r="B121" s="205"/>
      <c r="C121" s="205" t="s">
        <v>109</v>
      </c>
      <c r="D121" s="206" t="s">
        <v>203</v>
      </c>
      <c r="E121" s="207" t="s">
        <v>204</v>
      </c>
      <c r="F121" s="205" t="s">
        <v>112</v>
      </c>
      <c r="G121" s="208" t="n">
        <v>1</v>
      </c>
      <c r="H121" s="209"/>
      <c r="I121" s="219" t="n">
        <f aca="false">ROUND(G121*H121,2)</f>
        <v>0</v>
      </c>
      <c r="J121" s="210" t="n">
        <v>21</v>
      </c>
      <c r="K121" s="209" t="n">
        <f aca="false">I121+((I121/100)*J121)</f>
        <v>0</v>
      </c>
      <c r="M121" s="227"/>
    </row>
    <row r="122" s="212" customFormat="true" ht="76.5" hidden="false" customHeight="false" outlineLevel="0" collapsed="false">
      <c r="A122" s="204" t="n">
        <v>96</v>
      </c>
      <c r="B122" s="205"/>
      <c r="C122" s="205" t="s">
        <v>109</v>
      </c>
      <c r="D122" s="206" t="s">
        <v>205</v>
      </c>
      <c r="E122" s="207" t="s">
        <v>206</v>
      </c>
      <c r="F122" s="205" t="s">
        <v>112</v>
      </c>
      <c r="G122" s="208" t="n">
        <f aca="false">G117</f>
        <v>32</v>
      </c>
      <c r="H122" s="209"/>
      <c r="I122" s="219" t="n">
        <f aca="false">ROUND(G122*H122,2)</f>
        <v>0</v>
      </c>
      <c r="J122" s="210" t="n">
        <v>21</v>
      </c>
      <c r="K122" s="209" t="n">
        <f aca="false">I122+((I122/100)*J122)</f>
        <v>0</v>
      </c>
      <c r="M122" s="227"/>
    </row>
    <row r="123" s="212" customFormat="true" ht="76.5" hidden="false" customHeight="false" outlineLevel="0" collapsed="false">
      <c r="A123" s="204" t="n">
        <v>97</v>
      </c>
      <c r="B123" s="205"/>
      <c r="C123" s="205" t="s">
        <v>109</v>
      </c>
      <c r="D123" s="206" t="s">
        <v>207</v>
      </c>
      <c r="E123" s="207" t="s">
        <v>208</v>
      </c>
      <c r="F123" s="205" t="s">
        <v>112</v>
      </c>
      <c r="G123" s="208" t="n">
        <f aca="false">G117+1</f>
        <v>33</v>
      </c>
      <c r="H123" s="209"/>
      <c r="I123" s="219" t="n">
        <f aca="false">ROUND(G123*H123,2)</f>
        <v>0</v>
      </c>
      <c r="J123" s="210" t="n">
        <v>21</v>
      </c>
      <c r="K123" s="209" t="n">
        <f aca="false">I123+((I123/100)*J123)</f>
        <v>0</v>
      </c>
      <c r="M123" s="227"/>
    </row>
    <row r="124" s="212" customFormat="true" ht="51" hidden="false" customHeight="false" outlineLevel="0" collapsed="false">
      <c r="A124" s="204" t="n">
        <v>98</v>
      </c>
      <c r="B124" s="205"/>
      <c r="C124" s="205" t="s">
        <v>109</v>
      </c>
      <c r="D124" s="206" t="s">
        <v>209</v>
      </c>
      <c r="E124" s="207" t="s">
        <v>210</v>
      </c>
      <c r="F124" s="205" t="s">
        <v>112</v>
      </c>
      <c r="G124" s="208" t="n">
        <f aca="false">G117</f>
        <v>32</v>
      </c>
      <c r="H124" s="209"/>
      <c r="I124" s="219" t="n">
        <f aca="false">ROUND(G124*H124,2)</f>
        <v>0</v>
      </c>
      <c r="J124" s="210" t="n">
        <v>21</v>
      </c>
      <c r="K124" s="209" t="n">
        <f aca="false">I124+((I124/100)*J124)</f>
        <v>0</v>
      </c>
      <c r="M124" s="227"/>
    </row>
    <row r="125" s="212" customFormat="true" ht="38.25" hidden="false" customHeight="false" outlineLevel="0" collapsed="false">
      <c r="A125" s="204" t="n">
        <v>99</v>
      </c>
      <c r="B125" s="205"/>
      <c r="C125" s="205" t="s">
        <v>109</v>
      </c>
      <c r="D125" s="206" t="s">
        <v>211</v>
      </c>
      <c r="E125" s="207" t="s">
        <v>212</v>
      </c>
      <c r="F125" s="205" t="s">
        <v>112</v>
      </c>
      <c r="G125" s="208" t="n">
        <v>1</v>
      </c>
      <c r="H125" s="209"/>
      <c r="I125" s="219" t="n">
        <f aca="false">ROUND(G125*H125,2)</f>
        <v>0</v>
      </c>
      <c r="J125" s="210" t="n">
        <v>21</v>
      </c>
      <c r="K125" s="209" t="n">
        <f aca="false">I125+((I125/100)*J125)</f>
        <v>0</v>
      </c>
      <c r="M125" s="227"/>
    </row>
    <row r="126" s="212" customFormat="true" ht="102" hidden="false" customHeight="false" outlineLevel="0" collapsed="false">
      <c r="A126" s="204" t="n">
        <v>100</v>
      </c>
      <c r="B126" s="205"/>
      <c r="C126" s="205" t="s">
        <v>109</v>
      </c>
      <c r="D126" s="206" t="s">
        <v>134</v>
      </c>
      <c r="E126" s="207" t="s">
        <v>135</v>
      </c>
      <c r="F126" s="205" t="s">
        <v>112</v>
      </c>
      <c r="G126" s="208" t="n">
        <v>1</v>
      </c>
      <c r="H126" s="209"/>
      <c r="I126" s="219" t="n">
        <f aca="false">ROUND(G126*H126,2)</f>
        <v>0</v>
      </c>
      <c r="J126" s="210" t="n">
        <v>21</v>
      </c>
      <c r="K126" s="209" t="n">
        <f aca="false">I126+((I126/100)*J126)</f>
        <v>0</v>
      </c>
      <c r="L126" s="227"/>
      <c r="M126" s="227"/>
      <c r="N126" s="227"/>
      <c r="O126" s="227"/>
      <c r="P126" s="211" t="s">
        <v>136</v>
      </c>
    </row>
    <row r="127" s="212" customFormat="true" ht="38.25" hidden="false" customHeight="false" outlineLevel="0" collapsed="false">
      <c r="A127" s="204" t="n">
        <v>101</v>
      </c>
      <c r="B127" s="205"/>
      <c r="C127" s="205" t="s">
        <v>109</v>
      </c>
      <c r="D127" s="211" t="s">
        <v>213</v>
      </c>
      <c r="E127" s="207" t="s">
        <v>214</v>
      </c>
      <c r="F127" s="205" t="s">
        <v>112</v>
      </c>
      <c r="G127" s="208" t="n">
        <f aca="false">G117+1</f>
        <v>33</v>
      </c>
      <c r="H127" s="209"/>
      <c r="I127" s="219" t="n">
        <f aca="false">ROUND(G127*H127,2)</f>
        <v>0</v>
      </c>
      <c r="J127" s="210" t="n">
        <v>21</v>
      </c>
      <c r="K127" s="209" t="n">
        <f aca="false">I127+((I127/100)*J127)</f>
        <v>0</v>
      </c>
    </row>
    <row r="128" s="212" customFormat="true" ht="76.5" hidden="false" customHeight="false" outlineLevel="0" collapsed="false">
      <c r="A128" s="204" t="n">
        <v>102</v>
      </c>
      <c r="B128" s="205"/>
      <c r="C128" s="205" t="s">
        <v>109</v>
      </c>
      <c r="D128" s="206" t="s">
        <v>139</v>
      </c>
      <c r="E128" s="207" t="s">
        <v>140</v>
      </c>
      <c r="F128" s="205" t="s">
        <v>112</v>
      </c>
      <c r="G128" s="208" t="n">
        <v>2</v>
      </c>
      <c r="H128" s="209"/>
      <c r="I128" s="219" t="n">
        <f aca="false">ROUND(G128*H128,2)</f>
        <v>0</v>
      </c>
      <c r="J128" s="210" t="n">
        <v>21</v>
      </c>
      <c r="K128" s="209" t="n">
        <f aca="false">I128+((I128/100)*J128)</f>
        <v>0</v>
      </c>
    </row>
    <row r="129" s="212" customFormat="true" ht="25.5" hidden="false" customHeight="false" outlineLevel="0" collapsed="false">
      <c r="A129" s="204" t="n">
        <v>103</v>
      </c>
      <c r="B129" s="205"/>
      <c r="C129" s="205" t="s">
        <v>109</v>
      </c>
      <c r="D129" s="228" t="s">
        <v>141</v>
      </c>
      <c r="E129" s="207" t="s">
        <v>142</v>
      </c>
      <c r="F129" s="205" t="s">
        <v>112</v>
      </c>
      <c r="G129" s="208" t="n">
        <v>1</v>
      </c>
      <c r="H129" s="209"/>
      <c r="I129" s="219" t="n">
        <f aca="false">ROUND(G129*H129,2)</f>
        <v>0</v>
      </c>
      <c r="J129" s="210" t="n">
        <v>21</v>
      </c>
      <c r="K129" s="209" t="n">
        <f aca="false">I129+((I129/100)*J129)</f>
        <v>0</v>
      </c>
      <c r="M129" s="211"/>
    </row>
    <row r="130" s="212" customFormat="true" ht="25.5" hidden="false" customHeight="false" outlineLevel="0" collapsed="false">
      <c r="A130" s="204" t="n">
        <v>104</v>
      </c>
      <c r="B130" s="205"/>
      <c r="C130" s="205" t="s">
        <v>109</v>
      </c>
      <c r="D130" s="228" t="s">
        <v>215</v>
      </c>
      <c r="E130" s="207" t="s">
        <v>216</v>
      </c>
      <c r="F130" s="205" t="s">
        <v>112</v>
      </c>
      <c r="G130" s="208" t="n">
        <v>1</v>
      </c>
      <c r="H130" s="209"/>
      <c r="I130" s="219" t="n">
        <f aca="false">ROUND(G130*H130,2)</f>
        <v>0</v>
      </c>
      <c r="J130" s="210" t="n">
        <v>21</v>
      </c>
      <c r="K130" s="209" t="n">
        <f aca="false">I130+((I130/100)*J130)</f>
        <v>0</v>
      </c>
      <c r="M130" s="211"/>
    </row>
    <row r="131" s="212" customFormat="true" ht="38.25" hidden="false" customHeight="false" outlineLevel="0" collapsed="false">
      <c r="A131" s="204" t="n">
        <v>105</v>
      </c>
      <c r="B131" s="205"/>
      <c r="C131" s="205" t="s">
        <v>109</v>
      </c>
      <c r="D131" s="228" t="s">
        <v>143</v>
      </c>
      <c r="E131" s="207" t="s">
        <v>144</v>
      </c>
      <c r="F131" s="205" t="s">
        <v>112</v>
      </c>
      <c r="G131" s="208" t="n">
        <v>1</v>
      </c>
      <c r="H131" s="209"/>
      <c r="I131" s="219" t="n">
        <f aca="false">ROUND(G131*H131,2)</f>
        <v>0</v>
      </c>
      <c r="J131" s="210" t="n">
        <v>21</v>
      </c>
      <c r="K131" s="209" t="n">
        <f aca="false">I131+((I131/100)*J131)</f>
        <v>0</v>
      </c>
      <c r="M131" s="211"/>
    </row>
    <row r="132" s="212" customFormat="true" ht="51" hidden="false" customHeight="false" outlineLevel="0" collapsed="false">
      <c r="A132" s="204" t="n">
        <v>106</v>
      </c>
      <c r="B132" s="205"/>
      <c r="C132" s="205" t="s">
        <v>109</v>
      </c>
      <c r="D132" s="206" t="s">
        <v>217</v>
      </c>
      <c r="E132" s="207" t="s">
        <v>218</v>
      </c>
      <c r="F132" s="205" t="s">
        <v>112</v>
      </c>
      <c r="G132" s="208" t="n">
        <v>1</v>
      </c>
      <c r="H132" s="209"/>
      <c r="I132" s="219" t="n">
        <f aca="false">ROUND(G132*H132,2)</f>
        <v>0</v>
      </c>
      <c r="J132" s="210" t="n">
        <v>21</v>
      </c>
      <c r="K132" s="209" t="n">
        <f aca="false">I132+((I132/100)*J132)</f>
        <v>0</v>
      </c>
      <c r="M132" s="227"/>
    </row>
    <row r="133" s="212" customFormat="true" ht="102" hidden="false" customHeight="false" outlineLevel="0" collapsed="false">
      <c r="A133" s="204" t="n">
        <v>107</v>
      </c>
      <c r="B133" s="205"/>
      <c r="C133" s="205" t="s">
        <v>109</v>
      </c>
      <c r="D133" s="206" t="s">
        <v>145</v>
      </c>
      <c r="E133" s="207" t="s">
        <v>243</v>
      </c>
      <c r="F133" s="205" t="s">
        <v>112</v>
      </c>
      <c r="G133" s="208" t="n">
        <f aca="false">G117</f>
        <v>32</v>
      </c>
      <c r="H133" s="209"/>
      <c r="I133" s="219" t="n">
        <f aca="false">ROUND(G133*H133,2)</f>
        <v>0</v>
      </c>
      <c r="J133" s="210" t="n">
        <v>21</v>
      </c>
      <c r="K133" s="209" t="n">
        <f aca="false">I133+((I133/100)*J133)</f>
        <v>0</v>
      </c>
      <c r="L133" s="220"/>
      <c r="M133" s="239"/>
      <c r="N133" s="239"/>
      <c r="O133" s="239"/>
      <c r="P133" s="211" t="s">
        <v>136</v>
      </c>
    </row>
    <row r="134" s="212" customFormat="true" ht="76.5" hidden="false" customHeight="false" outlineLevel="0" collapsed="false">
      <c r="A134" s="204" t="n">
        <v>108</v>
      </c>
      <c r="B134" s="205"/>
      <c r="C134" s="205" t="s">
        <v>109</v>
      </c>
      <c r="D134" s="206" t="s">
        <v>139</v>
      </c>
      <c r="E134" s="207" t="s">
        <v>140</v>
      </c>
      <c r="F134" s="205" t="s">
        <v>112</v>
      </c>
      <c r="G134" s="208" t="n">
        <f aca="false">G117</f>
        <v>32</v>
      </c>
      <c r="H134" s="209"/>
      <c r="I134" s="219" t="n">
        <f aca="false">ROUND(G134*H134,2)</f>
        <v>0</v>
      </c>
      <c r="J134" s="210" t="n">
        <v>21</v>
      </c>
      <c r="K134" s="209" t="n">
        <f aca="false">I134+((I134/100)*J134)</f>
        <v>0</v>
      </c>
      <c r="M134" s="211"/>
      <c r="N134" s="211"/>
      <c r="O134" s="211"/>
    </row>
    <row r="135" s="212" customFormat="true" ht="25.5" hidden="false" customHeight="false" outlineLevel="0" collapsed="false">
      <c r="A135" s="204" t="n">
        <v>109</v>
      </c>
      <c r="B135" s="205"/>
      <c r="C135" s="205" t="s">
        <v>109</v>
      </c>
      <c r="D135" s="228" t="s">
        <v>141</v>
      </c>
      <c r="E135" s="207" t="s">
        <v>244</v>
      </c>
      <c r="F135" s="205" t="s">
        <v>112</v>
      </c>
      <c r="G135" s="208" t="n">
        <f aca="false">G118</f>
        <v>32</v>
      </c>
      <c r="H135" s="209"/>
      <c r="I135" s="219" t="n">
        <f aca="false">ROUND(G135*H135,2)</f>
        <v>0</v>
      </c>
      <c r="J135" s="210" t="n">
        <v>21</v>
      </c>
      <c r="K135" s="209" t="n">
        <f aca="false">I135+((I135/100)*J135)</f>
        <v>0</v>
      </c>
      <c r="M135" s="211"/>
      <c r="N135" s="211"/>
      <c r="O135" s="211"/>
    </row>
    <row r="136" s="212" customFormat="true" ht="51" hidden="false" customHeight="false" outlineLevel="0" collapsed="false">
      <c r="A136" s="204" t="n">
        <v>110</v>
      </c>
      <c r="B136" s="205"/>
      <c r="C136" s="205" t="s">
        <v>109</v>
      </c>
      <c r="D136" s="206" t="s">
        <v>223</v>
      </c>
      <c r="E136" s="207" t="s">
        <v>218</v>
      </c>
      <c r="F136" s="205" t="s">
        <v>112</v>
      </c>
      <c r="G136" s="208" t="n">
        <f aca="false">G117</f>
        <v>32</v>
      </c>
      <c r="H136" s="209"/>
      <c r="I136" s="219" t="n">
        <f aca="false">ROUND(G136*H136,2)</f>
        <v>0</v>
      </c>
      <c r="J136" s="210" t="n">
        <v>21</v>
      </c>
      <c r="K136" s="209" t="n">
        <f aca="false">I136+((I136/100)*J136)</f>
        <v>0</v>
      </c>
      <c r="M136" s="227"/>
    </row>
    <row r="137" s="212" customFormat="true" ht="25.5" hidden="false" customHeight="false" outlineLevel="0" collapsed="false">
      <c r="A137" s="204" t="n">
        <v>111</v>
      </c>
      <c r="B137" s="205"/>
      <c r="C137" s="205" t="s">
        <v>109</v>
      </c>
      <c r="D137" s="206" t="s">
        <v>224</v>
      </c>
      <c r="E137" s="207" t="s">
        <v>225</v>
      </c>
      <c r="F137" s="205" t="s">
        <v>112</v>
      </c>
      <c r="G137" s="208" t="n">
        <v>1</v>
      </c>
      <c r="H137" s="209"/>
      <c r="I137" s="219" t="n">
        <f aca="false">ROUND(G137*H137,2)</f>
        <v>0</v>
      </c>
      <c r="J137" s="210" t="n">
        <v>21</v>
      </c>
      <c r="K137" s="209" t="n">
        <f aca="false">I137+((I137/100)*J137)</f>
        <v>0</v>
      </c>
      <c r="L137" s="220"/>
      <c r="M137" s="214"/>
      <c r="N137" s="214"/>
      <c r="O137" s="214"/>
    </row>
    <row r="138" s="212" customFormat="true" ht="63.75" hidden="false" customHeight="false" outlineLevel="0" collapsed="false">
      <c r="A138" s="204" t="n">
        <v>112</v>
      </c>
      <c r="B138" s="205"/>
      <c r="C138" s="205" t="s">
        <v>109</v>
      </c>
      <c r="D138" s="206" t="s">
        <v>226</v>
      </c>
      <c r="E138" s="207" t="s">
        <v>227</v>
      </c>
      <c r="F138" s="205" t="s">
        <v>112</v>
      </c>
      <c r="G138" s="208" t="n">
        <v>1</v>
      </c>
      <c r="H138" s="209"/>
      <c r="I138" s="219" t="n">
        <f aca="false">ROUND(G138*H138,2)</f>
        <v>0</v>
      </c>
      <c r="J138" s="210" t="n">
        <v>21</v>
      </c>
      <c r="K138" s="209" t="n">
        <f aca="false">I138+((I138/100)*J138)</f>
        <v>0</v>
      </c>
      <c r="L138" s="220"/>
      <c r="M138" s="214"/>
      <c r="N138" s="214"/>
      <c r="O138" s="214"/>
    </row>
    <row r="139" s="212" customFormat="true" ht="39" hidden="false" customHeight="true" outlineLevel="0" collapsed="false">
      <c r="A139" s="204" t="n">
        <v>113</v>
      </c>
      <c r="B139" s="205"/>
      <c r="C139" s="205" t="s">
        <v>109</v>
      </c>
      <c r="D139" s="206" t="s">
        <v>228</v>
      </c>
      <c r="E139" s="207" t="s">
        <v>229</v>
      </c>
      <c r="F139" s="205" t="s">
        <v>112</v>
      </c>
      <c r="G139" s="208" t="n">
        <v>2</v>
      </c>
      <c r="H139" s="209"/>
      <c r="I139" s="219" t="n">
        <f aca="false">ROUND(G139*H139,2)</f>
        <v>0</v>
      </c>
      <c r="J139" s="210" t="n">
        <v>21</v>
      </c>
      <c r="K139" s="209" t="n">
        <f aca="false">I139+((I139/100)*J139)</f>
        <v>0</v>
      </c>
      <c r="L139" s="220"/>
      <c r="M139" s="214"/>
      <c r="N139" s="214"/>
      <c r="O139" s="214"/>
    </row>
    <row r="140" s="212" customFormat="true" ht="51" hidden="false" customHeight="false" outlineLevel="0" collapsed="false">
      <c r="A140" s="204" t="n">
        <v>114</v>
      </c>
      <c r="B140" s="205"/>
      <c r="C140" s="205" t="s">
        <v>109</v>
      </c>
      <c r="D140" s="206" t="s">
        <v>154</v>
      </c>
      <c r="E140" s="207" t="s">
        <v>230</v>
      </c>
      <c r="F140" s="205" t="s">
        <v>112</v>
      </c>
      <c r="G140" s="208" t="n">
        <v>2</v>
      </c>
      <c r="H140" s="209"/>
      <c r="I140" s="219" t="n">
        <f aca="false">ROUND(G140*H140,2)</f>
        <v>0</v>
      </c>
      <c r="J140" s="210" t="n">
        <v>21</v>
      </c>
      <c r="K140" s="209" t="n">
        <f aca="false">I140+((I140/100)*J140)</f>
        <v>0</v>
      </c>
      <c r="M140" s="211"/>
    </row>
    <row r="141" s="212" customFormat="true" ht="38.25" hidden="false" customHeight="false" outlineLevel="0" collapsed="false">
      <c r="A141" s="204" t="n">
        <v>115</v>
      </c>
      <c r="B141" s="205"/>
      <c r="C141" s="205" t="s">
        <v>109</v>
      </c>
      <c r="D141" s="206" t="s">
        <v>156</v>
      </c>
      <c r="E141" s="207" t="s">
        <v>157</v>
      </c>
      <c r="F141" s="205" t="s">
        <v>112</v>
      </c>
      <c r="G141" s="208" t="n">
        <v>2</v>
      </c>
      <c r="H141" s="209"/>
      <c r="I141" s="209" t="n">
        <f aca="false">ROUND(G141*H141,2)</f>
        <v>0</v>
      </c>
      <c r="J141" s="210" t="n">
        <v>21</v>
      </c>
      <c r="K141" s="209" t="n">
        <f aca="false">I141+((I141/100)*J141)</f>
        <v>0</v>
      </c>
      <c r="M141" s="211"/>
    </row>
    <row r="142" s="212" customFormat="true" ht="12.75" hidden="false" customHeight="false" outlineLevel="0" collapsed="false">
      <c r="A142" s="204"/>
      <c r="B142" s="205"/>
      <c r="C142" s="205"/>
      <c r="D142" s="206"/>
      <c r="E142" s="215" t="s">
        <v>245</v>
      </c>
      <c r="F142" s="226"/>
      <c r="G142" s="225"/>
      <c r="H142" s="225"/>
      <c r="I142" s="216" t="n">
        <f aca="false">SUM(I143:I146)</f>
        <v>0</v>
      </c>
      <c r="J142" s="210"/>
      <c r="K142" s="209"/>
    </row>
    <row r="143" s="212" customFormat="true" ht="93.75" hidden="false" customHeight="true" outlineLevel="0" collapsed="false">
      <c r="A143" s="204" t="n">
        <v>116</v>
      </c>
      <c r="B143" s="205"/>
      <c r="C143" s="205" t="s">
        <v>109</v>
      </c>
      <c r="D143" s="206" t="s">
        <v>246</v>
      </c>
      <c r="E143" s="240" t="s">
        <v>247</v>
      </c>
      <c r="F143" s="205" t="s">
        <v>112</v>
      </c>
      <c r="G143" s="208" t="n">
        <v>1</v>
      </c>
      <c r="H143" s="209"/>
      <c r="I143" s="219" t="n">
        <f aca="false">ROUND(G143*H143,2)</f>
        <v>0</v>
      </c>
      <c r="J143" s="210" t="n">
        <v>21</v>
      </c>
      <c r="K143" s="209" t="n">
        <f aca="false">I143+((I143/100)*J143)</f>
        <v>0</v>
      </c>
      <c r="M143" s="227"/>
      <c r="P143" s="211" t="s">
        <v>136</v>
      </c>
    </row>
    <row r="144" s="212" customFormat="true" ht="51" hidden="false" customHeight="false" outlineLevel="0" collapsed="false">
      <c r="A144" s="204" t="n">
        <v>117</v>
      </c>
      <c r="B144" s="205"/>
      <c r="C144" s="205" t="s">
        <v>109</v>
      </c>
      <c r="D144" s="228" t="s">
        <v>248</v>
      </c>
      <c r="E144" s="240" t="s">
        <v>249</v>
      </c>
      <c r="F144" s="205" t="s">
        <v>112</v>
      </c>
      <c r="G144" s="208" t="n">
        <v>1</v>
      </c>
      <c r="H144" s="209"/>
      <c r="I144" s="219" t="n">
        <f aca="false">ROUND(G144*H144,2)</f>
        <v>0</v>
      </c>
      <c r="J144" s="210" t="n">
        <v>21</v>
      </c>
      <c r="K144" s="209" t="n">
        <f aca="false">I144+((I144/100)*J144)</f>
        <v>0</v>
      </c>
      <c r="M144" s="227"/>
      <c r="N144" s="211"/>
      <c r="O144" s="211"/>
    </row>
    <row r="145" s="212" customFormat="true" ht="48" hidden="false" customHeight="true" outlineLevel="0" collapsed="false">
      <c r="A145" s="204" t="n">
        <v>118</v>
      </c>
      <c r="B145" s="205"/>
      <c r="C145" s="205" t="s">
        <v>109</v>
      </c>
      <c r="D145" s="206" t="s">
        <v>158</v>
      </c>
      <c r="E145" s="207" t="s">
        <v>250</v>
      </c>
      <c r="F145" s="205" t="s">
        <v>112</v>
      </c>
      <c r="G145" s="208" t="n">
        <v>1</v>
      </c>
      <c r="H145" s="209"/>
      <c r="I145" s="219" t="n">
        <f aca="false">ROUND(G145*H145,2)</f>
        <v>0</v>
      </c>
      <c r="J145" s="210" t="n">
        <v>21</v>
      </c>
      <c r="K145" s="209" t="n">
        <f aca="false">I145+((I145/100)*J145)</f>
        <v>0</v>
      </c>
      <c r="M145" s="211"/>
    </row>
    <row r="146" s="212" customFormat="true" ht="102" hidden="false" customHeight="false" outlineLevel="0" collapsed="false">
      <c r="A146" s="204" t="n">
        <v>119</v>
      </c>
      <c r="B146" s="205"/>
      <c r="C146" s="205" t="s">
        <v>109</v>
      </c>
      <c r="D146" s="206" t="s">
        <v>251</v>
      </c>
      <c r="E146" s="207" t="s">
        <v>252</v>
      </c>
      <c r="F146" s="205" t="s">
        <v>112</v>
      </c>
      <c r="G146" s="208" t="n">
        <v>1</v>
      </c>
      <c r="H146" s="209"/>
      <c r="I146" s="219" t="n">
        <f aca="false">ROUND(G146*H146,2)</f>
        <v>0</v>
      </c>
      <c r="J146" s="210" t="n">
        <v>21</v>
      </c>
      <c r="K146" s="209" t="n">
        <f aca="false">I146+((I146/100)*J146)</f>
        <v>0</v>
      </c>
      <c r="M146" s="211"/>
    </row>
    <row r="147" s="212" customFormat="true" ht="12.75" hidden="false" customHeight="false" outlineLevel="0" collapsed="false">
      <c r="A147" s="204"/>
      <c r="B147" s="205"/>
      <c r="C147" s="205"/>
      <c r="D147" s="206"/>
      <c r="E147" s="215" t="s">
        <v>160</v>
      </c>
      <c r="F147" s="226"/>
      <c r="G147" s="225"/>
      <c r="H147" s="225"/>
      <c r="I147" s="216" t="n">
        <f aca="false">SUM(I148:I156)</f>
        <v>0</v>
      </c>
      <c r="J147" s="210"/>
      <c r="K147" s="209"/>
    </row>
    <row r="148" s="212" customFormat="true" ht="178.5" hidden="false" customHeight="false" outlineLevel="0" collapsed="false">
      <c r="A148" s="204" t="n">
        <v>120</v>
      </c>
      <c r="B148" s="205"/>
      <c r="C148" s="205" t="s">
        <v>109</v>
      </c>
      <c r="D148" s="206" t="s">
        <v>161</v>
      </c>
      <c r="E148" s="207" t="s">
        <v>231</v>
      </c>
      <c r="F148" s="205" t="s">
        <v>112</v>
      </c>
      <c r="G148" s="208" t="n">
        <v>1</v>
      </c>
      <c r="H148" s="209"/>
      <c r="I148" s="209" t="n">
        <f aca="false">ROUND(G148*H148,2)</f>
        <v>0</v>
      </c>
      <c r="J148" s="210" t="n">
        <v>21</v>
      </c>
      <c r="K148" s="209" t="n">
        <f aca="false">I148+((I148/100)*J148)</f>
        <v>0</v>
      </c>
      <c r="M148" s="211"/>
    </row>
    <row r="149" s="212" customFormat="true" ht="102" hidden="false" customHeight="false" outlineLevel="0" collapsed="false">
      <c r="A149" s="204" t="n">
        <v>121</v>
      </c>
      <c r="B149" s="205"/>
      <c r="C149" s="205" t="s">
        <v>109</v>
      </c>
      <c r="D149" s="206" t="s">
        <v>174</v>
      </c>
      <c r="E149" s="207" t="s">
        <v>175</v>
      </c>
      <c r="F149" s="205" t="s">
        <v>112</v>
      </c>
      <c r="G149" s="208" t="n">
        <v>6</v>
      </c>
      <c r="H149" s="209"/>
      <c r="I149" s="209" t="n">
        <f aca="false">ROUND(G149*H149,2)</f>
        <v>0</v>
      </c>
      <c r="J149" s="210" t="n">
        <v>21</v>
      </c>
      <c r="K149" s="209" t="n">
        <f aca="false">I149+((I149/100)*J149)</f>
        <v>0</v>
      </c>
      <c r="M149" s="211"/>
    </row>
    <row r="150" s="212" customFormat="true" ht="114.75" hidden="false" customHeight="false" outlineLevel="0" collapsed="false">
      <c r="A150" s="204" t="n">
        <v>122</v>
      </c>
      <c r="B150" s="205"/>
      <c r="C150" s="205" t="s">
        <v>109</v>
      </c>
      <c r="D150" s="206" t="s">
        <v>253</v>
      </c>
      <c r="E150" s="207" t="s">
        <v>254</v>
      </c>
      <c r="F150" s="205" t="s">
        <v>112</v>
      </c>
      <c r="G150" s="208" t="n">
        <v>1</v>
      </c>
      <c r="H150" s="209"/>
      <c r="I150" s="209" t="n">
        <f aca="false">ROUND(G150*H150,2)</f>
        <v>0</v>
      </c>
      <c r="J150" s="210" t="n">
        <v>21</v>
      </c>
      <c r="K150" s="209" t="n">
        <f aca="false">I150+((I150/100)*J150)</f>
        <v>0</v>
      </c>
      <c r="M150" s="211"/>
    </row>
    <row r="151" s="212" customFormat="true" ht="102" hidden="false" customHeight="false" outlineLevel="0" collapsed="false">
      <c r="A151" s="204" t="n">
        <v>123</v>
      </c>
      <c r="B151" s="205"/>
      <c r="C151" s="205" t="s">
        <v>109</v>
      </c>
      <c r="D151" s="206" t="s">
        <v>255</v>
      </c>
      <c r="E151" s="207" t="s">
        <v>256</v>
      </c>
      <c r="F151" s="205" t="s">
        <v>112</v>
      </c>
      <c r="G151" s="208" t="n">
        <v>7</v>
      </c>
      <c r="H151" s="209"/>
      <c r="I151" s="209" t="n">
        <f aca="false">ROUND(G151*H151,2)</f>
        <v>0</v>
      </c>
      <c r="J151" s="210" t="n">
        <v>21</v>
      </c>
      <c r="K151" s="209" t="n">
        <f aca="false">I151+((I151/100)*J151)</f>
        <v>0</v>
      </c>
      <c r="M151" s="211"/>
    </row>
    <row r="152" s="212" customFormat="true" ht="38.25" hidden="false" customHeight="false" outlineLevel="0" collapsed="false">
      <c r="A152" s="204" t="n">
        <v>124</v>
      </c>
      <c r="B152" s="205"/>
      <c r="C152" s="205" t="s">
        <v>109</v>
      </c>
      <c r="D152" s="206" t="s">
        <v>167</v>
      </c>
      <c r="E152" s="207" t="s">
        <v>168</v>
      </c>
      <c r="F152" s="205" t="s">
        <v>112</v>
      </c>
      <c r="G152" s="208" t="n">
        <v>32</v>
      </c>
      <c r="H152" s="209"/>
      <c r="I152" s="209" t="n">
        <f aca="false">ROUND(G152*H152,2)</f>
        <v>0</v>
      </c>
      <c r="J152" s="210" t="n">
        <v>21</v>
      </c>
      <c r="K152" s="209" t="n">
        <f aca="false">I152+((I152/100)*J152)</f>
        <v>0</v>
      </c>
      <c r="M152" s="228"/>
    </row>
    <row r="153" s="212" customFormat="true" ht="38.25" hidden="false" customHeight="false" outlineLevel="0" collapsed="false">
      <c r="A153" s="204" t="n">
        <v>125</v>
      </c>
      <c r="B153" s="205"/>
      <c r="C153" s="205" t="s">
        <v>109</v>
      </c>
      <c r="D153" s="206" t="s">
        <v>257</v>
      </c>
      <c r="E153" s="207" t="s">
        <v>258</v>
      </c>
      <c r="F153" s="205" t="s">
        <v>112</v>
      </c>
      <c r="G153" s="208" t="n">
        <v>32</v>
      </c>
      <c r="H153" s="209"/>
      <c r="I153" s="209" t="n">
        <f aca="false">ROUND(G153*H153,2)</f>
        <v>0</v>
      </c>
      <c r="J153" s="210" t="n">
        <v>21</v>
      </c>
      <c r="K153" s="209" t="n">
        <f aca="false">I153+((I153/100)*J153)</f>
        <v>0</v>
      </c>
      <c r="M153" s="228"/>
    </row>
    <row r="154" s="212" customFormat="true" ht="25.5" hidden="false" customHeight="false" outlineLevel="0" collapsed="false">
      <c r="A154" s="204" t="n">
        <v>126</v>
      </c>
      <c r="B154" s="205"/>
      <c r="C154" s="205" t="s">
        <v>109</v>
      </c>
      <c r="D154" s="206" t="s">
        <v>259</v>
      </c>
      <c r="E154" s="207" t="s">
        <v>260</v>
      </c>
      <c r="F154" s="205" t="s">
        <v>112</v>
      </c>
      <c r="G154" s="208" t="n">
        <v>32</v>
      </c>
      <c r="H154" s="209"/>
      <c r="I154" s="209" t="n">
        <f aca="false">ROUND(G154*H154,2)</f>
        <v>0</v>
      </c>
      <c r="J154" s="210" t="n">
        <v>21</v>
      </c>
      <c r="K154" s="209" t="n">
        <f aca="false">I154+((I154/100)*J154)</f>
        <v>0</v>
      </c>
      <c r="M154" s="228"/>
    </row>
    <row r="155" s="212" customFormat="true" ht="76.5" hidden="false" customHeight="false" outlineLevel="0" collapsed="false">
      <c r="A155" s="204" t="n">
        <v>127</v>
      </c>
      <c r="B155" s="205"/>
      <c r="C155" s="205" t="s">
        <v>109</v>
      </c>
      <c r="D155" s="206" t="s">
        <v>182</v>
      </c>
      <c r="E155" s="207" t="s">
        <v>183</v>
      </c>
      <c r="F155" s="205" t="s">
        <v>112</v>
      </c>
      <c r="G155" s="208" t="n">
        <v>1</v>
      </c>
      <c r="H155" s="209"/>
      <c r="I155" s="209" t="n">
        <f aca="false">ROUND(G155*H155,2)</f>
        <v>0</v>
      </c>
      <c r="J155" s="210" t="n">
        <v>21</v>
      </c>
      <c r="K155" s="209" t="n">
        <f aca="false">I155+((I155/100)*J155)</f>
        <v>0</v>
      </c>
      <c r="M155" s="211"/>
    </row>
    <row r="156" s="212" customFormat="true" ht="76.5" hidden="false" customHeight="false" outlineLevel="0" collapsed="false">
      <c r="A156" s="204" t="n">
        <v>128</v>
      </c>
      <c r="B156" s="205"/>
      <c r="C156" s="205" t="s">
        <v>109</v>
      </c>
      <c r="D156" s="206" t="s">
        <v>184</v>
      </c>
      <c r="E156" s="207" t="s">
        <v>185</v>
      </c>
      <c r="F156" s="205" t="s">
        <v>112</v>
      </c>
      <c r="G156" s="208" t="n">
        <v>32</v>
      </c>
      <c r="H156" s="209"/>
      <c r="I156" s="209" t="n">
        <f aca="false">ROUND(G156*H156,2)</f>
        <v>0</v>
      </c>
      <c r="J156" s="210" t="n">
        <v>21</v>
      </c>
      <c r="K156" s="209" t="n">
        <f aca="false">I156+((I156/100)*J156)</f>
        <v>0</v>
      </c>
      <c r="M156" s="211"/>
    </row>
    <row r="157" s="234" customFormat="true" ht="12.75" hidden="false" customHeight="false" outlineLevel="0" collapsed="false">
      <c r="A157" s="204"/>
      <c r="B157" s="233"/>
      <c r="D157" s="235" t="s">
        <v>106</v>
      </c>
      <c r="E157" s="236" t="s">
        <v>261</v>
      </c>
      <c r="I157" s="237" t="n">
        <f aca="false">I158+I166+I188</f>
        <v>0</v>
      </c>
      <c r="K157" s="209"/>
    </row>
    <row r="158" s="212" customFormat="true" ht="12.75" hidden="false" customHeight="false" outlineLevel="0" collapsed="false">
      <c r="A158" s="204"/>
      <c r="B158" s="224"/>
      <c r="C158" s="225"/>
      <c r="D158" s="226"/>
      <c r="E158" s="215" t="s">
        <v>108</v>
      </c>
      <c r="F158" s="225"/>
      <c r="G158" s="225"/>
      <c r="H158" s="225"/>
      <c r="I158" s="216" t="n">
        <f aca="false">SUM(I159:I165)</f>
        <v>0</v>
      </c>
      <c r="J158" s="210"/>
      <c r="K158" s="209"/>
    </row>
    <row r="159" s="212" customFormat="true" ht="102" hidden="false" customHeight="false" outlineLevel="0" collapsed="false">
      <c r="A159" s="204" t="n">
        <v>129</v>
      </c>
      <c r="B159" s="205"/>
      <c r="C159" s="205" t="s">
        <v>109</v>
      </c>
      <c r="D159" s="206" t="s">
        <v>110</v>
      </c>
      <c r="E159" s="207" t="s">
        <v>111</v>
      </c>
      <c r="F159" s="205" t="s">
        <v>112</v>
      </c>
      <c r="G159" s="208" t="n">
        <v>1</v>
      </c>
      <c r="H159" s="209"/>
      <c r="I159" s="209" t="n">
        <f aca="false">ROUND(G159*H159,2)</f>
        <v>0</v>
      </c>
      <c r="J159" s="210" t="n">
        <v>21</v>
      </c>
      <c r="K159" s="209" t="n">
        <f aca="false">I159+((I159/100)*J159)</f>
        <v>0</v>
      </c>
      <c r="L159" s="205"/>
      <c r="M159" s="211"/>
    </row>
    <row r="160" s="212" customFormat="true" ht="51" hidden="false" customHeight="false" outlineLevel="0" collapsed="false">
      <c r="A160" s="204" t="n">
        <v>130</v>
      </c>
      <c r="B160" s="205"/>
      <c r="C160" s="205" t="s">
        <v>109</v>
      </c>
      <c r="D160" s="206" t="s">
        <v>262</v>
      </c>
      <c r="E160" s="207" t="s">
        <v>263</v>
      </c>
      <c r="F160" s="205" t="s">
        <v>112</v>
      </c>
      <c r="G160" s="208" t="n">
        <v>1</v>
      </c>
      <c r="H160" s="209"/>
      <c r="I160" s="209" t="n">
        <f aca="false">ROUND(G160*H160,2)</f>
        <v>0</v>
      </c>
      <c r="J160" s="210" t="n">
        <v>21</v>
      </c>
      <c r="K160" s="209" t="n">
        <f aca="false">I160+((I160/100)*J160)</f>
        <v>0</v>
      </c>
      <c r="L160" s="205"/>
      <c r="M160" s="213"/>
      <c r="N160" s="214"/>
      <c r="O160" s="214"/>
    </row>
    <row r="161" s="212" customFormat="true" ht="25.5" hidden="false" customHeight="false" outlineLevel="0" collapsed="false">
      <c r="A161" s="204" t="n">
        <v>131</v>
      </c>
      <c r="B161" s="205"/>
      <c r="C161" s="205" t="s">
        <v>109</v>
      </c>
      <c r="D161" s="206" t="s">
        <v>115</v>
      </c>
      <c r="E161" s="207" t="s">
        <v>116</v>
      </c>
      <c r="F161" s="205" t="s">
        <v>117</v>
      </c>
      <c r="G161" s="208" t="n">
        <v>1</v>
      </c>
      <c r="H161" s="209"/>
      <c r="I161" s="209" t="n">
        <f aca="false">ROUND(G161*H161,2)</f>
        <v>0</v>
      </c>
      <c r="J161" s="210" t="n">
        <v>21</v>
      </c>
      <c r="K161" s="209" t="n">
        <f aca="false">I161+((I161/100)*J161)</f>
        <v>0</v>
      </c>
    </row>
    <row r="162" s="212" customFormat="true" ht="51" hidden="false" customHeight="false" outlineLevel="0" collapsed="false">
      <c r="A162" s="204" t="n">
        <v>132</v>
      </c>
      <c r="B162" s="205"/>
      <c r="C162" s="205" t="s">
        <v>109</v>
      </c>
      <c r="D162" s="211" t="s">
        <v>118</v>
      </c>
      <c r="E162" s="207" t="s">
        <v>264</v>
      </c>
      <c r="F162" s="205" t="s">
        <v>112</v>
      </c>
      <c r="G162" s="208" t="n">
        <v>1</v>
      </c>
      <c r="H162" s="209"/>
      <c r="I162" s="209" t="n">
        <f aca="false">ROUND(G162*H162,2)</f>
        <v>0</v>
      </c>
      <c r="J162" s="210" t="n">
        <v>21</v>
      </c>
      <c r="K162" s="209" t="n">
        <f aca="false">I162+((I162/100)*J162)</f>
        <v>0</v>
      </c>
      <c r="M162" s="211"/>
      <c r="N162" s="211"/>
      <c r="O162" s="211"/>
    </row>
    <row r="163" s="212" customFormat="true" ht="25.5" hidden="false" customHeight="false" outlineLevel="0" collapsed="false">
      <c r="A163" s="204" t="n">
        <v>133</v>
      </c>
      <c r="B163" s="205"/>
      <c r="C163" s="205" t="s">
        <v>109</v>
      </c>
      <c r="D163" s="228" t="s">
        <v>120</v>
      </c>
      <c r="E163" s="207" t="s">
        <v>121</v>
      </c>
      <c r="F163" s="205" t="s">
        <v>112</v>
      </c>
      <c r="G163" s="208" t="n">
        <v>1</v>
      </c>
      <c r="H163" s="209"/>
      <c r="I163" s="219" t="n">
        <f aca="false">ROUND(G163*H163,2)</f>
        <v>0</v>
      </c>
      <c r="J163" s="210" t="n">
        <v>21</v>
      </c>
      <c r="K163" s="209" t="n">
        <f aca="false">I163+((I163/100)*J163)</f>
        <v>0</v>
      </c>
      <c r="M163" s="211"/>
      <c r="N163" s="211"/>
      <c r="O163" s="211"/>
    </row>
    <row r="164" s="212" customFormat="true" ht="25.5" hidden="false" customHeight="false" outlineLevel="0" collapsed="false">
      <c r="A164" s="204" t="n">
        <v>134</v>
      </c>
      <c r="B164" s="205"/>
      <c r="C164" s="205" t="s">
        <v>109</v>
      </c>
      <c r="D164" s="211" t="s">
        <v>122</v>
      </c>
      <c r="E164" s="207" t="s">
        <v>123</v>
      </c>
      <c r="F164" s="205" t="s">
        <v>112</v>
      </c>
      <c r="G164" s="208" t="n">
        <v>1</v>
      </c>
      <c r="H164" s="209"/>
      <c r="I164" s="209" t="n">
        <f aca="false">ROUND(G164*H164,2)</f>
        <v>0</v>
      </c>
      <c r="J164" s="210" t="n">
        <v>21</v>
      </c>
      <c r="K164" s="209" t="n">
        <f aca="false">I164+((I164/100)*J164)</f>
        <v>0</v>
      </c>
      <c r="M164" s="211"/>
      <c r="N164" s="211"/>
      <c r="O164" s="211"/>
    </row>
    <row r="165" s="212" customFormat="true" ht="63.75" hidden="false" customHeight="false" outlineLevel="0" collapsed="false">
      <c r="A165" s="204" t="n">
        <v>135</v>
      </c>
      <c r="B165" s="205"/>
      <c r="C165" s="205" t="s">
        <v>109</v>
      </c>
      <c r="D165" s="206" t="s">
        <v>124</v>
      </c>
      <c r="E165" s="207" t="s">
        <v>125</v>
      </c>
      <c r="F165" s="205" t="s">
        <v>112</v>
      </c>
      <c r="G165" s="208" t="n">
        <v>1</v>
      </c>
      <c r="H165" s="209"/>
      <c r="I165" s="209" t="n">
        <f aca="false">ROUND(G165*H165,2)</f>
        <v>0</v>
      </c>
      <c r="J165" s="210" t="n">
        <v>21</v>
      </c>
      <c r="K165" s="209" t="n">
        <f aca="false">I165+((I165/100)*J165)</f>
        <v>0</v>
      </c>
    </row>
    <row r="166" s="212" customFormat="true" ht="12.75" hidden="false" customHeight="false" outlineLevel="0" collapsed="false">
      <c r="A166" s="204"/>
      <c r="B166" s="205"/>
      <c r="C166" s="224"/>
      <c r="D166" s="225"/>
      <c r="E166" s="215" t="s">
        <v>194</v>
      </c>
      <c r="F166" s="226"/>
      <c r="G166" s="225"/>
      <c r="H166" s="225"/>
      <c r="I166" s="216" t="n">
        <f aca="false">SUM(I167:I187)</f>
        <v>0</v>
      </c>
      <c r="J166" s="210"/>
      <c r="K166" s="209"/>
    </row>
    <row r="167" s="212" customFormat="true" ht="191.25" hidden="false" customHeight="false" outlineLevel="0" collapsed="false">
      <c r="A167" s="204" t="n">
        <v>136</v>
      </c>
      <c r="B167" s="205"/>
      <c r="C167" s="205" t="s">
        <v>109</v>
      </c>
      <c r="D167" s="217" t="s">
        <v>265</v>
      </c>
      <c r="E167" s="211" t="s">
        <v>266</v>
      </c>
      <c r="F167" s="205" t="s">
        <v>112</v>
      </c>
      <c r="G167" s="208" t="n">
        <v>15</v>
      </c>
      <c r="H167" s="209"/>
      <c r="I167" s="219" t="n">
        <f aca="false">ROUND(G167*H167,2)</f>
        <v>0</v>
      </c>
      <c r="J167" s="210" t="n">
        <v>21</v>
      </c>
      <c r="K167" s="209" t="n">
        <f aca="false">I167+((I167/100)*J167)</f>
        <v>0</v>
      </c>
      <c r="M167" s="211"/>
    </row>
    <row r="168" s="212" customFormat="true" ht="38.25" hidden="false" customHeight="false" outlineLevel="0" collapsed="false">
      <c r="A168" s="204" t="n">
        <v>137</v>
      </c>
      <c r="B168" s="205"/>
      <c r="C168" s="205" t="s">
        <v>109</v>
      </c>
      <c r="D168" s="206" t="s">
        <v>199</v>
      </c>
      <c r="E168" s="207" t="s">
        <v>200</v>
      </c>
      <c r="F168" s="205" t="s">
        <v>112</v>
      </c>
      <c r="G168" s="208" t="n">
        <v>4</v>
      </c>
      <c r="H168" s="209"/>
      <c r="I168" s="219" t="n">
        <f aca="false">ROUND(G168*H168,2)</f>
        <v>0</v>
      </c>
      <c r="J168" s="210" t="n">
        <v>21</v>
      </c>
      <c r="K168" s="209" t="n">
        <f aca="false">I168+((I168/100)*J168)</f>
        <v>0</v>
      </c>
      <c r="L168" s="220"/>
      <c r="M168" s="238"/>
      <c r="N168" s="214"/>
      <c r="O168" s="214"/>
    </row>
    <row r="169" s="212" customFormat="true" ht="76.5" hidden="false" customHeight="false" outlineLevel="0" collapsed="false">
      <c r="A169" s="204" t="n">
        <v>138</v>
      </c>
      <c r="B169" s="205"/>
      <c r="C169" s="205" t="s">
        <v>109</v>
      </c>
      <c r="D169" s="217" t="s">
        <v>207</v>
      </c>
      <c r="E169" s="211" t="s">
        <v>208</v>
      </c>
      <c r="F169" s="205" t="s">
        <v>112</v>
      </c>
      <c r="G169" s="208" t="n">
        <v>1</v>
      </c>
      <c r="H169" s="209"/>
      <c r="I169" s="219" t="n">
        <f aca="false">ROUND(G169*H169,2)</f>
        <v>0</v>
      </c>
      <c r="J169" s="210" t="n">
        <v>21</v>
      </c>
      <c r="K169" s="209" t="n">
        <f aca="false">I169+((I169/100)*J169)</f>
        <v>0</v>
      </c>
    </row>
    <row r="170" s="212" customFormat="true" ht="38.25" hidden="false" customHeight="false" outlineLevel="0" collapsed="false">
      <c r="A170" s="204" t="n">
        <v>139</v>
      </c>
      <c r="B170" s="205"/>
      <c r="C170" s="205" t="s">
        <v>109</v>
      </c>
      <c r="D170" s="206" t="s">
        <v>211</v>
      </c>
      <c r="E170" s="207" t="s">
        <v>212</v>
      </c>
      <c r="F170" s="205" t="s">
        <v>112</v>
      </c>
      <c r="G170" s="208" t="n">
        <v>1</v>
      </c>
      <c r="H170" s="209"/>
      <c r="I170" s="219" t="n">
        <f aca="false">ROUND(G170*H170,2)</f>
        <v>0</v>
      </c>
      <c r="J170" s="210" t="n">
        <v>21</v>
      </c>
      <c r="K170" s="209" t="n">
        <f aca="false">I170+((I170/100)*J170)</f>
        <v>0</v>
      </c>
      <c r="M170" s="227"/>
    </row>
    <row r="171" s="212" customFormat="true" ht="102" hidden="false" customHeight="false" outlineLevel="0" collapsed="false">
      <c r="A171" s="204" t="n">
        <v>140</v>
      </c>
      <c r="B171" s="205"/>
      <c r="C171" s="205" t="s">
        <v>109</v>
      </c>
      <c r="D171" s="206" t="s">
        <v>134</v>
      </c>
      <c r="E171" s="207" t="s">
        <v>135</v>
      </c>
      <c r="F171" s="205" t="s">
        <v>112</v>
      </c>
      <c r="G171" s="208" t="n">
        <v>1</v>
      </c>
      <c r="H171" s="209"/>
      <c r="I171" s="219" t="n">
        <f aca="false">ROUND(G171*H171,2)</f>
        <v>0</v>
      </c>
      <c r="J171" s="210" t="n">
        <v>21</v>
      </c>
      <c r="K171" s="209" t="n">
        <f aca="false">I171+((I171/100)*J171)</f>
        <v>0</v>
      </c>
      <c r="L171" s="227"/>
      <c r="M171" s="227"/>
      <c r="N171" s="227"/>
      <c r="O171" s="227"/>
      <c r="P171" s="211" t="s">
        <v>136</v>
      </c>
    </row>
    <row r="172" s="212" customFormat="true" ht="38.25" hidden="false" customHeight="false" outlineLevel="0" collapsed="false">
      <c r="A172" s="204" t="n">
        <v>141</v>
      </c>
      <c r="B172" s="205"/>
      <c r="C172" s="205" t="s">
        <v>109</v>
      </c>
      <c r="D172" s="211" t="s">
        <v>213</v>
      </c>
      <c r="E172" s="207" t="s">
        <v>214</v>
      </c>
      <c r="F172" s="205" t="s">
        <v>112</v>
      </c>
      <c r="G172" s="208" t="n">
        <v>1</v>
      </c>
      <c r="H172" s="209"/>
      <c r="I172" s="219" t="n">
        <f aca="false">ROUND(G172*H172,2)</f>
        <v>0</v>
      </c>
      <c r="J172" s="210" t="n">
        <v>21</v>
      </c>
      <c r="K172" s="209" t="n">
        <f aca="false">I172+((I172/100)*J172)</f>
        <v>0</v>
      </c>
    </row>
    <row r="173" s="212" customFormat="true" ht="76.5" hidden="false" customHeight="false" outlineLevel="0" collapsed="false">
      <c r="A173" s="204" t="n">
        <v>142</v>
      </c>
      <c r="B173" s="205"/>
      <c r="C173" s="205" t="s">
        <v>109</v>
      </c>
      <c r="D173" s="206" t="s">
        <v>139</v>
      </c>
      <c r="E173" s="207" t="s">
        <v>140</v>
      </c>
      <c r="F173" s="205" t="s">
        <v>112</v>
      </c>
      <c r="G173" s="208" t="n">
        <v>2</v>
      </c>
      <c r="H173" s="209"/>
      <c r="I173" s="219" t="n">
        <f aca="false">ROUND(G173*H173,2)</f>
        <v>0</v>
      </c>
      <c r="J173" s="210" t="n">
        <v>21</v>
      </c>
      <c r="K173" s="209" t="n">
        <f aca="false">I173+((I173/100)*J173)</f>
        <v>0</v>
      </c>
    </row>
    <row r="174" s="212" customFormat="true" ht="25.5" hidden="false" customHeight="false" outlineLevel="0" collapsed="false">
      <c r="A174" s="204" t="n">
        <v>143</v>
      </c>
      <c r="B174" s="205"/>
      <c r="C174" s="205" t="s">
        <v>109</v>
      </c>
      <c r="D174" s="228" t="s">
        <v>141</v>
      </c>
      <c r="E174" s="207" t="s">
        <v>142</v>
      </c>
      <c r="F174" s="205" t="s">
        <v>112</v>
      </c>
      <c r="G174" s="208" t="n">
        <v>1</v>
      </c>
      <c r="H174" s="209"/>
      <c r="I174" s="219" t="n">
        <f aca="false">ROUND(G174*H174,2)</f>
        <v>0</v>
      </c>
      <c r="J174" s="210" t="n">
        <v>21</v>
      </c>
      <c r="K174" s="209" t="n">
        <f aca="false">I174+((I174/100)*J174)</f>
        <v>0</v>
      </c>
      <c r="M174" s="211"/>
    </row>
    <row r="175" s="212" customFormat="true" ht="25.5" hidden="false" customHeight="false" outlineLevel="0" collapsed="false">
      <c r="A175" s="204" t="n">
        <v>144</v>
      </c>
      <c r="B175" s="205"/>
      <c r="C175" s="205" t="s">
        <v>109</v>
      </c>
      <c r="D175" s="228" t="s">
        <v>215</v>
      </c>
      <c r="E175" s="207" t="s">
        <v>216</v>
      </c>
      <c r="F175" s="205" t="s">
        <v>112</v>
      </c>
      <c r="G175" s="208" t="n">
        <v>1</v>
      </c>
      <c r="H175" s="209"/>
      <c r="I175" s="219" t="n">
        <f aca="false">ROUND(G175*H175,2)</f>
        <v>0</v>
      </c>
      <c r="J175" s="210" t="n">
        <v>21</v>
      </c>
      <c r="K175" s="209" t="n">
        <f aca="false">I175+((I175/100)*J175)</f>
        <v>0</v>
      </c>
      <c r="M175" s="211"/>
    </row>
    <row r="176" s="212" customFormat="true" ht="38.25" hidden="false" customHeight="false" outlineLevel="0" collapsed="false">
      <c r="A176" s="204" t="n">
        <v>145</v>
      </c>
      <c r="B176" s="205"/>
      <c r="C176" s="205" t="s">
        <v>109</v>
      </c>
      <c r="D176" s="228" t="s">
        <v>143</v>
      </c>
      <c r="E176" s="207" t="s">
        <v>144</v>
      </c>
      <c r="F176" s="205" t="s">
        <v>112</v>
      </c>
      <c r="G176" s="208" t="n">
        <v>1</v>
      </c>
      <c r="H176" s="209"/>
      <c r="I176" s="219" t="n">
        <f aca="false">ROUND(G176*H176,2)</f>
        <v>0</v>
      </c>
      <c r="J176" s="210" t="n">
        <v>21</v>
      </c>
      <c r="K176" s="209" t="n">
        <f aca="false">I176+((I176/100)*J176)</f>
        <v>0</v>
      </c>
      <c r="M176" s="211"/>
    </row>
    <row r="177" s="212" customFormat="true" ht="51" hidden="false" customHeight="false" outlineLevel="0" collapsed="false">
      <c r="A177" s="204" t="n">
        <v>146</v>
      </c>
      <c r="B177" s="205"/>
      <c r="C177" s="205" t="s">
        <v>109</v>
      </c>
      <c r="D177" s="206" t="s">
        <v>217</v>
      </c>
      <c r="E177" s="207" t="s">
        <v>218</v>
      </c>
      <c r="F177" s="205" t="s">
        <v>112</v>
      </c>
      <c r="G177" s="208" t="n">
        <v>1</v>
      </c>
      <c r="H177" s="209"/>
      <c r="I177" s="219" t="n">
        <f aca="false">ROUND(G177*H177,2)</f>
        <v>0</v>
      </c>
      <c r="J177" s="210" t="n">
        <v>21</v>
      </c>
      <c r="K177" s="209" t="n">
        <f aca="false">I177+((I177/100)*J177)</f>
        <v>0</v>
      </c>
      <c r="M177" s="227"/>
    </row>
    <row r="178" s="212" customFormat="true" ht="76.5" hidden="false" customHeight="false" outlineLevel="0" collapsed="false">
      <c r="A178" s="204" t="n">
        <v>147</v>
      </c>
      <c r="B178" s="205"/>
      <c r="C178" s="205" t="s">
        <v>109</v>
      </c>
      <c r="D178" s="217" t="s">
        <v>207</v>
      </c>
      <c r="E178" s="211" t="s">
        <v>267</v>
      </c>
      <c r="F178" s="205" t="s">
        <v>112</v>
      </c>
      <c r="G178" s="208" t="n">
        <f aca="false">G167</f>
        <v>15</v>
      </c>
      <c r="H178" s="209"/>
      <c r="I178" s="219" t="n">
        <f aca="false">ROUND(G178*H178,2)</f>
        <v>0</v>
      </c>
      <c r="J178" s="210" t="n">
        <v>21</v>
      </c>
      <c r="K178" s="209" t="n">
        <f aca="false">I178+((I178/100)*J178)</f>
        <v>0</v>
      </c>
      <c r="M178" s="211"/>
    </row>
    <row r="179" s="212" customFormat="true" ht="76.5" hidden="false" customHeight="false" outlineLevel="0" collapsed="false">
      <c r="A179" s="204" t="n">
        <v>148</v>
      </c>
      <c r="B179" s="205"/>
      <c r="C179" s="205" t="s">
        <v>109</v>
      </c>
      <c r="D179" s="206" t="s">
        <v>145</v>
      </c>
      <c r="E179" s="207" t="s">
        <v>268</v>
      </c>
      <c r="F179" s="205" t="s">
        <v>112</v>
      </c>
      <c r="G179" s="208" t="n">
        <v>15</v>
      </c>
      <c r="H179" s="209"/>
      <c r="I179" s="219" t="n">
        <f aca="false">ROUND(G179*H179,2)</f>
        <v>0</v>
      </c>
      <c r="J179" s="210" t="n">
        <v>21</v>
      </c>
      <c r="K179" s="209" t="n">
        <f aca="false">I179+((I179/100)*J179)</f>
        <v>0</v>
      </c>
      <c r="M179" s="211"/>
    </row>
    <row r="180" s="212" customFormat="true" ht="38.25" hidden="false" customHeight="false" outlineLevel="0" collapsed="false">
      <c r="A180" s="204" t="n">
        <v>149</v>
      </c>
      <c r="B180" s="205"/>
      <c r="C180" s="205" t="s">
        <v>109</v>
      </c>
      <c r="D180" s="217" t="s">
        <v>269</v>
      </c>
      <c r="E180" s="211" t="s">
        <v>270</v>
      </c>
      <c r="F180" s="205" t="s">
        <v>112</v>
      </c>
      <c r="G180" s="208" t="n">
        <v>1</v>
      </c>
      <c r="H180" s="209"/>
      <c r="I180" s="219" t="n">
        <f aca="false">ROUND(G180*H180,2)</f>
        <v>0</v>
      </c>
      <c r="J180" s="210" t="n">
        <v>21</v>
      </c>
      <c r="K180" s="209" t="n">
        <f aca="false">I180+((I180/100)*J180)</f>
        <v>0</v>
      </c>
    </row>
    <row r="181" s="212" customFormat="true" ht="25.5" hidden="false" customHeight="false" outlineLevel="0" collapsed="false">
      <c r="A181" s="204" t="n">
        <v>150</v>
      </c>
      <c r="B181" s="205"/>
      <c r="C181" s="205" t="s">
        <v>109</v>
      </c>
      <c r="D181" s="206" t="s">
        <v>224</v>
      </c>
      <c r="E181" s="207" t="s">
        <v>225</v>
      </c>
      <c r="F181" s="205" t="s">
        <v>112</v>
      </c>
      <c r="G181" s="208" t="n">
        <v>1</v>
      </c>
      <c r="H181" s="209"/>
      <c r="I181" s="219" t="n">
        <f aca="false">ROUND(G181*H181,2)</f>
        <v>0</v>
      </c>
      <c r="J181" s="210" t="n">
        <v>21</v>
      </c>
      <c r="K181" s="209" t="n">
        <f aca="false">I181+((I181/100)*J181)</f>
        <v>0</v>
      </c>
    </row>
    <row r="182" s="212" customFormat="true" ht="63.75" hidden="false" customHeight="false" outlineLevel="0" collapsed="false">
      <c r="A182" s="204" t="n">
        <v>151</v>
      </c>
      <c r="B182" s="205"/>
      <c r="C182" s="205" t="s">
        <v>109</v>
      </c>
      <c r="D182" s="206" t="s">
        <v>226</v>
      </c>
      <c r="E182" s="207" t="s">
        <v>227</v>
      </c>
      <c r="F182" s="205" t="s">
        <v>112</v>
      </c>
      <c r="G182" s="208" t="n">
        <v>1</v>
      </c>
      <c r="H182" s="209"/>
      <c r="I182" s="219" t="n">
        <f aca="false">ROUND(G182*H182,2)</f>
        <v>0</v>
      </c>
      <c r="J182" s="210" t="n">
        <v>21</v>
      </c>
      <c r="K182" s="209" t="n">
        <f aca="false">I182+((I182/100)*J182)</f>
        <v>0</v>
      </c>
      <c r="L182" s="220"/>
      <c r="M182" s="214"/>
      <c r="N182" s="214"/>
      <c r="O182" s="214"/>
    </row>
    <row r="183" s="212" customFormat="true" ht="39" hidden="false" customHeight="true" outlineLevel="0" collapsed="false">
      <c r="A183" s="204" t="n">
        <v>152</v>
      </c>
      <c r="B183" s="205"/>
      <c r="C183" s="205" t="s">
        <v>109</v>
      </c>
      <c r="D183" s="206" t="s">
        <v>228</v>
      </c>
      <c r="E183" s="207" t="s">
        <v>229</v>
      </c>
      <c r="F183" s="205" t="s">
        <v>112</v>
      </c>
      <c r="G183" s="208" t="n">
        <v>2</v>
      </c>
      <c r="H183" s="209"/>
      <c r="I183" s="219" t="n">
        <f aca="false">ROUND(G183*H183,2)</f>
        <v>0</v>
      </c>
      <c r="J183" s="210" t="n">
        <v>21</v>
      </c>
      <c r="K183" s="209" t="n">
        <f aca="false">I183+((I183/100)*J183)</f>
        <v>0</v>
      </c>
      <c r="L183" s="220"/>
      <c r="M183" s="214"/>
      <c r="N183" s="214"/>
      <c r="O183" s="214"/>
    </row>
    <row r="184" s="212" customFormat="true" ht="66" hidden="false" customHeight="true" outlineLevel="0" collapsed="false">
      <c r="A184" s="204" t="n">
        <v>153</v>
      </c>
      <c r="B184" s="205"/>
      <c r="C184" s="205" t="s">
        <v>109</v>
      </c>
      <c r="D184" s="206" t="s">
        <v>271</v>
      </c>
      <c r="E184" s="241" t="s">
        <v>272</v>
      </c>
      <c r="F184" s="205" t="s">
        <v>112</v>
      </c>
      <c r="G184" s="208" t="n">
        <v>1</v>
      </c>
      <c r="H184" s="209"/>
      <c r="I184" s="209" t="n">
        <f aca="false">ROUND(G184*H184,2)</f>
        <v>0</v>
      </c>
      <c r="J184" s="210" t="n">
        <v>21</v>
      </c>
      <c r="K184" s="209" t="n">
        <f aca="false">I184+((I184/100)*J184)</f>
        <v>0</v>
      </c>
      <c r="L184" s="220"/>
      <c r="M184" s="214"/>
      <c r="N184" s="214"/>
      <c r="O184" s="214"/>
    </row>
    <row r="185" s="212" customFormat="true" ht="25.5" hidden="false" customHeight="false" outlineLevel="0" collapsed="false">
      <c r="A185" s="204" t="n">
        <v>154</v>
      </c>
      <c r="B185" s="205"/>
      <c r="C185" s="205" t="s">
        <v>109</v>
      </c>
      <c r="D185" s="206" t="s">
        <v>273</v>
      </c>
      <c r="E185" s="207" t="s">
        <v>274</v>
      </c>
      <c r="F185" s="205" t="s">
        <v>112</v>
      </c>
      <c r="G185" s="208" t="n">
        <v>1</v>
      </c>
      <c r="H185" s="209"/>
      <c r="I185" s="209" t="n">
        <f aca="false">ROUND(G185*H185,2)</f>
        <v>0</v>
      </c>
      <c r="J185" s="210" t="n">
        <v>21</v>
      </c>
      <c r="K185" s="209" t="n">
        <f aca="false">I185+((I185/100)*J185)</f>
        <v>0</v>
      </c>
      <c r="L185" s="220"/>
      <c r="M185" s="214"/>
      <c r="N185" s="214"/>
      <c r="O185" s="214"/>
    </row>
    <row r="186" s="231" customFormat="true" ht="51" hidden="false" customHeight="false" outlineLevel="0" collapsed="false">
      <c r="A186" s="204" t="n">
        <v>155</v>
      </c>
      <c r="B186" s="230"/>
      <c r="C186" s="205" t="s">
        <v>109</v>
      </c>
      <c r="D186" s="206" t="s">
        <v>152</v>
      </c>
      <c r="E186" s="207" t="s">
        <v>153</v>
      </c>
      <c r="F186" s="205" t="s">
        <v>112</v>
      </c>
      <c r="G186" s="208" t="n">
        <v>1</v>
      </c>
      <c r="H186" s="209"/>
      <c r="I186" s="209" t="n">
        <f aca="false">ROUND(G186*H186,2)</f>
        <v>0</v>
      </c>
      <c r="J186" s="210" t="n">
        <v>21</v>
      </c>
      <c r="K186" s="209" t="n">
        <f aca="false">I186+((I186/100)*J186)</f>
        <v>0</v>
      </c>
      <c r="L186" s="212"/>
      <c r="M186" s="228"/>
      <c r="N186" s="228"/>
      <c r="O186" s="228"/>
    </row>
    <row r="187" s="212" customFormat="true" ht="38.25" hidden="false" customHeight="false" outlineLevel="0" collapsed="false">
      <c r="A187" s="204" t="n">
        <v>156</v>
      </c>
      <c r="B187" s="205"/>
      <c r="C187" s="205" t="s">
        <v>109</v>
      </c>
      <c r="D187" s="206" t="s">
        <v>154</v>
      </c>
      <c r="E187" s="207" t="s">
        <v>275</v>
      </c>
      <c r="F187" s="205" t="s">
        <v>112</v>
      </c>
      <c r="G187" s="208" t="n">
        <v>1</v>
      </c>
      <c r="H187" s="209"/>
      <c r="I187" s="209" t="n">
        <f aca="false">ROUND(G187*H187,2)</f>
        <v>0</v>
      </c>
      <c r="J187" s="210" t="n">
        <v>21</v>
      </c>
      <c r="K187" s="209" t="n">
        <f aca="false">I187+((I187/100)*J187)</f>
        <v>0</v>
      </c>
      <c r="M187" s="211"/>
      <c r="N187" s="211"/>
      <c r="O187" s="211"/>
    </row>
    <row r="188" s="212" customFormat="true" ht="12.75" hidden="false" customHeight="false" outlineLevel="0" collapsed="false">
      <c r="A188" s="204"/>
      <c r="B188" s="205"/>
      <c r="C188" s="205"/>
      <c r="D188" s="206"/>
      <c r="E188" s="215" t="s">
        <v>160</v>
      </c>
      <c r="F188" s="226"/>
      <c r="G188" s="225"/>
      <c r="H188" s="225"/>
      <c r="I188" s="216" t="n">
        <f aca="false">SUM(I189:I196)</f>
        <v>0</v>
      </c>
      <c r="J188" s="210"/>
      <c r="K188" s="209"/>
    </row>
    <row r="189" s="212" customFormat="true" ht="140.25" hidden="false" customHeight="false" outlineLevel="0" collapsed="false">
      <c r="A189" s="204" t="n">
        <v>157</v>
      </c>
      <c r="B189" s="205"/>
      <c r="C189" s="205" t="s">
        <v>109</v>
      </c>
      <c r="D189" s="206" t="s">
        <v>161</v>
      </c>
      <c r="E189" s="207" t="s">
        <v>276</v>
      </c>
      <c r="F189" s="205" t="s">
        <v>112</v>
      </c>
      <c r="G189" s="208" t="n">
        <v>1</v>
      </c>
      <c r="H189" s="209"/>
      <c r="I189" s="209" t="n">
        <f aca="false">ROUND(G189*H189,2)</f>
        <v>0</v>
      </c>
      <c r="J189" s="210" t="n">
        <v>21</v>
      </c>
      <c r="K189" s="209" t="n">
        <f aca="false">I189+((I189/100)*J189)</f>
        <v>0</v>
      </c>
      <c r="M189" s="211"/>
    </row>
    <row r="190" s="212" customFormat="true" ht="51" hidden="false" customHeight="false" outlineLevel="0" collapsed="false">
      <c r="A190" s="204" t="n">
        <v>158</v>
      </c>
      <c r="B190" s="205"/>
      <c r="C190" s="205" t="s">
        <v>109</v>
      </c>
      <c r="D190" s="217" t="s">
        <v>277</v>
      </c>
      <c r="E190" s="211" t="s">
        <v>278</v>
      </c>
      <c r="F190" s="205" t="s">
        <v>112</v>
      </c>
      <c r="G190" s="208" t="n">
        <v>14</v>
      </c>
      <c r="H190" s="209"/>
      <c r="I190" s="209" t="n">
        <f aca="false">ROUND(G190*H190,2)</f>
        <v>0</v>
      </c>
      <c r="J190" s="210" t="n">
        <v>21</v>
      </c>
      <c r="K190" s="209" t="n">
        <f aca="false">I190+((I190/100)*J190)</f>
        <v>0</v>
      </c>
    </row>
    <row r="191" s="212" customFormat="true" ht="51" hidden="false" customHeight="false" outlineLevel="0" collapsed="false">
      <c r="A191" s="204" t="n">
        <v>159</v>
      </c>
      <c r="B191" s="205"/>
      <c r="C191" s="205" t="s">
        <v>109</v>
      </c>
      <c r="D191" s="217" t="s">
        <v>279</v>
      </c>
      <c r="E191" s="211" t="s">
        <v>280</v>
      </c>
      <c r="F191" s="205" t="s">
        <v>112</v>
      </c>
      <c r="G191" s="208" t="n">
        <v>1</v>
      </c>
      <c r="H191" s="209"/>
      <c r="I191" s="209" t="n">
        <f aca="false">ROUND(G191*H191,2)</f>
        <v>0</v>
      </c>
      <c r="J191" s="210" t="n">
        <v>21</v>
      </c>
      <c r="K191" s="209" t="n">
        <f aca="false">I191+((I191/100)*J191)</f>
        <v>0</v>
      </c>
    </row>
    <row r="192" s="212" customFormat="true" ht="25.5" hidden="false" customHeight="false" outlineLevel="0" collapsed="false">
      <c r="A192" s="204" t="n">
        <v>160</v>
      </c>
      <c r="B192" s="205"/>
      <c r="C192" s="205" t="s">
        <v>109</v>
      </c>
      <c r="D192" s="206" t="s">
        <v>240</v>
      </c>
      <c r="E192" s="207" t="s">
        <v>241</v>
      </c>
      <c r="F192" s="205" t="s">
        <v>112</v>
      </c>
      <c r="G192" s="208" t="n">
        <v>6</v>
      </c>
      <c r="H192" s="209"/>
      <c r="I192" s="209" t="n">
        <f aca="false">ROUND(G192*H192,2)</f>
        <v>0</v>
      </c>
      <c r="J192" s="210" t="n">
        <v>21</v>
      </c>
      <c r="K192" s="209" t="n">
        <f aca="false">I192+((I192/100)*J192)</f>
        <v>0</v>
      </c>
    </row>
    <row r="193" s="212" customFormat="true" ht="76.5" hidden="false" customHeight="false" outlineLevel="0" collapsed="false">
      <c r="A193" s="204" t="n">
        <v>161</v>
      </c>
      <c r="B193" s="205"/>
      <c r="C193" s="205" t="s">
        <v>109</v>
      </c>
      <c r="D193" s="206" t="s">
        <v>182</v>
      </c>
      <c r="E193" s="207" t="s">
        <v>183</v>
      </c>
      <c r="F193" s="205" t="s">
        <v>112</v>
      </c>
      <c r="G193" s="208" t="n">
        <v>1</v>
      </c>
      <c r="H193" s="209"/>
      <c r="I193" s="209" t="n">
        <f aca="false">ROUND(G193*H193,2)</f>
        <v>0</v>
      </c>
      <c r="J193" s="210" t="n">
        <v>21</v>
      </c>
      <c r="K193" s="209" t="n">
        <f aca="false">I193+((I193/100)*J193)</f>
        <v>0</v>
      </c>
      <c r="M193" s="211"/>
    </row>
    <row r="194" s="212" customFormat="true" ht="51" hidden="false" customHeight="false" outlineLevel="0" collapsed="false">
      <c r="A194" s="204" t="n">
        <v>162</v>
      </c>
      <c r="B194" s="230"/>
      <c r="C194" s="205" t="s">
        <v>109</v>
      </c>
      <c r="D194" s="206" t="s">
        <v>281</v>
      </c>
      <c r="E194" s="207" t="s">
        <v>282</v>
      </c>
      <c r="F194" s="205" t="s">
        <v>112</v>
      </c>
      <c r="G194" s="208" t="n">
        <v>2</v>
      </c>
      <c r="H194" s="209"/>
      <c r="I194" s="209" t="n">
        <f aca="false">ROUND(G194*H194,2)</f>
        <v>0</v>
      </c>
      <c r="J194" s="210" t="n">
        <v>21</v>
      </c>
      <c r="K194" s="209" t="n">
        <f aca="false">I194+((I194/100)*J194)</f>
        <v>0</v>
      </c>
      <c r="M194" s="211"/>
      <c r="N194" s="231"/>
      <c r="O194" s="231"/>
    </row>
    <row r="195" s="242" customFormat="true" ht="38.25" hidden="false" customHeight="false" outlineLevel="0" collapsed="false">
      <c r="A195" s="204" t="n">
        <v>163</v>
      </c>
      <c r="B195" s="205"/>
      <c r="C195" s="205" t="s">
        <v>109</v>
      </c>
      <c r="D195" s="206" t="s">
        <v>283</v>
      </c>
      <c r="E195" s="207" t="s">
        <v>284</v>
      </c>
      <c r="F195" s="205" t="s">
        <v>112</v>
      </c>
      <c r="G195" s="208" t="n">
        <v>16</v>
      </c>
      <c r="H195" s="209"/>
      <c r="I195" s="209" t="n">
        <f aca="false">ROUND(G195*H195,2)</f>
        <v>0</v>
      </c>
      <c r="J195" s="210" t="n">
        <v>21</v>
      </c>
      <c r="K195" s="209" t="n">
        <f aca="false">I195+((I195/100)*J195)</f>
        <v>0</v>
      </c>
      <c r="L195" s="212"/>
      <c r="M195" s="211"/>
      <c r="N195" s="212"/>
      <c r="O195" s="212"/>
    </row>
    <row r="196" s="221" customFormat="true" ht="114.75" hidden="false" customHeight="false" outlineLevel="0" collapsed="false">
      <c r="A196" s="204" t="n">
        <v>164</v>
      </c>
      <c r="B196" s="205"/>
      <c r="C196" s="205" t="s">
        <v>109</v>
      </c>
      <c r="D196" s="206" t="s">
        <v>184</v>
      </c>
      <c r="E196" s="211" t="s">
        <v>285</v>
      </c>
      <c r="F196" s="205" t="s">
        <v>112</v>
      </c>
      <c r="G196" s="208" t="n">
        <v>15</v>
      </c>
      <c r="H196" s="209"/>
      <c r="I196" s="209" t="n">
        <f aca="false">ROUND(G196*H196,2)</f>
        <v>0</v>
      </c>
      <c r="J196" s="210" t="n">
        <v>21</v>
      </c>
      <c r="K196" s="209" t="n">
        <f aca="false">I196+((I196/100)*J196)</f>
        <v>0</v>
      </c>
      <c r="L196" s="212"/>
      <c r="M196" s="212"/>
      <c r="N196" s="231"/>
      <c r="O196" s="231"/>
    </row>
    <row r="197" s="234" customFormat="true" ht="12.75" hidden="false" customHeight="false" outlineLevel="0" collapsed="false">
      <c r="A197" s="204"/>
      <c r="B197" s="233"/>
      <c r="D197" s="235" t="s">
        <v>106</v>
      </c>
      <c r="E197" s="236" t="s">
        <v>286</v>
      </c>
      <c r="I197" s="237" t="n">
        <f aca="false">I198+I206+I211+I232</f>
        <v>0</v>
      </c>
      <c r="K197" s="209"/>
    </row>
    <row r="198" s="212" customFormat="true" ht="12.75" hidden="false" customHeight="false" outlineLevel="0" collapsed="false">
      <c r="A198" s="204"/>
      <c r="B198" s="224"/>
      <c r="C198" s="225"/>
      <c r="D198" s="226"/>
      <c r="E198" s="215" t="s">
        <v>108</v>
      </c>
      <c r="F198" s="225"/>
      <c r="G198" s="225"/>
      <c r="H198" s="225"/>
      <c r="I198" s="216" t="n">
        <f aca="false">SUM(I199:I205)</f>
        <v>0</v>
      </c>
      <c r="J198" s="210"/>
      <c r="K198" s="209"/>
    </row>
    <row r="199" s="212" customFormat="true" ht="153" hidden="false" customHeight="false" outlineLevel="0" collapsed="false">
      <c r="A199" s="204" t="n">
        <v>165</v>
      </c>
      <c r="B199" s="205"/>
      <c r="C199" s="205" t="s">
        <v>109</v>
      </c>
      <c r="D199" s="206" t="s">
        <v>287</v>
      </c>
      <c r="E199" s="207" t="s">
        <v>288</v>
      </c>
      <c r="F199" s="205" t="s">
        <v>112</v>
      </c>
      <c r="G199" s="208" t="n">
        <v>1</v>
      </c>
      <c r="H199" s="209"/>
      <c r="I199" s="209" t="n">
        <f aca="false">ROUND(G199*H199,2)</f>
        <v>0</v>
      </c>
      <c r="J199" s="210" t="n">
        <v>21</v>
      </c>
      <c r="K199" s="209" t="n">
        <f aca="false">I199+((I199/100)*J199)</f>
        <v>0</v>
      </c>
      <c r="M199" s="211"/>
      <c r="N199" s="211"/>
      <c r="O199" s="211"/>
    </row>
    <row r="200" s="212" customFormat="true" ht="51" hidden="false" customHeight="false" outlineLevel="0" collapsed="false">
      <c r="A200" s="205" t="n">
        <v>166</v>
      </c>
      <c r="B200" s="205"/>
      <c r="C200" s="205" t="s">
        <v>109</v>
      </c>
      <c r="D200" s="217" t="s">
        <v>289</v>
      </c>
      <c r="E200" s="243" t="s">
        <v>290</v>
      </c>
      <c r="F200" s="205" t="s">
        <v>112</v>
      </c>
      <c r="G200" s="208" t="n">
        <v>1</v>
      </c>
      <c r="H200" s="209"/>
      <c r="I200" s="209" t="n">
        <f aca="false">ROUND(G200*H200,2)</f>
        <v>0</v>
      </c>
      <c r="J200" s="210" t="n">
        <v>21</v>
      </c>
      <c r="K200" s="209" t="n">
        <f aca="false">I200+((I200/100)*J200)</f>
        <v>0</v>
      </c>
      <c r="L200" s="205"/>
      <c r="M200" s="213"/>
      <c r="N200" s="213"/>
      <c r="O200" s="213"/>
    </row>
    <row r="201" s="212" customFormat="true" ht="25.5" hidden="false" customHeight="false" outlineLevel="0" collapsed="false">
      <c r="A201" s="204" t="n">
        <v>167</v>
      </c>
      <c r="B201" s="205"/>
      <c r="C201" s="211" t="s">
        <v>109</v>
      </c>
      <c r="D201" s="211" t="s">
        <v>190</v>
      </c>
      <c r="E201" s="211" t="s">
        <v>291</v>
      </c>
      <c r="F201" s="205" t="s">
        <v>112</v>
      </c>
      <c r="G201" s="208" t="n">
        <v>1</v>
      </c>
      <c r="H201" s="209"/>
      <c r="I201" s="209" t="n">
        <f aca="false">ROUND(G201*H201,2)</f>
        <v>0</v>
      </c>
      <c r="J201" s="210" t="n">
        <v>21</v>
      </c>
      <c r="K201" s="209" t="n">
        <f aca="false">I201+((I201/100)*J201)</f>
        <v>0</v>
      </c>
      <c r="L201" s="211"/>
    </row>
    <row r="202" s="212" customFormat="true" ht="51" hidden="false" customHeight="false" outlineLevel="0" collapsed="false">
      <c r="A202" s="204" t="n">
        <v>168</v>
      </c>
      <c r="B202" s="205"/>
      <c r="C202" s="205" t="s">
        <v>109</v>
      </c>
      <c r="D202" s="211" t="s">
        <v>118</v>
      </c>
      <c r="E202" s="207" t="s">
        <v>264</v>
      </c>
      <c r="F202" s="205" t="s">
        <v>112</v>
      </c>
      <c r="G202" s="208" t="n">
        <v>1</v>
      </c>
      <c r="H202" s="209"/>
      <c r="I202" s="209" t="n">
        <f aca="false">ROUND(G202*H202,2)</f>
        <v>0</v>
      </c>
      <c r="J202" s="210" t="n">
        <v>21</v>
      </c>
      <c r="K202" s="209" t="n">
        <f aca="false">I202+((I202/100)*J202)</f>
        <v>0</v>
      </c>
      <c r="M202" s="211"/>
      <c r="N202" s="211"/>
      <c r="O202" s="211"/>
    </row>
    <row r="203" s="212" customFormat="true" ht="25.5" hidden="false" customHeight="false" outlineLevel="0" collapsed="false">
      <c r="A203" s="204" t="n">
        <v>169</v>
      </c>
      <c r="B203" s="205"/>
      <c r="C203" s="205" t="s">
        <v>109</v>
      </c>
      <c r="D203" s="228" t="s">
        <v>120</v>
      </c>
      <c r="E203" s="207" t="s">
        <v>121</v>
      </c>
      <c r="F203" s="205" t="s">
        <v>112</v>
      </c>
      <c r="G203" s="208" t="n">
        <v>1</v>
      </c>
      <c r="H203" s="209"/>
      <c r="I203" s="219" t="n">
        <f aca="false">ROUND(G203*H203,2)</f>
        <v>0</v>
      </c>
      <c r="J203" s="210" t="n">
        <v>21</v>
      </c>
      <c r="K203" s="209" t="n">
        <f aca="false">I203+((I203/100)*J203)</f>
        <v>0</v>
      </c>
      <c r="M203" s="211"/>
      <c r="N203" s="211"/>
      <c r="O203" s="211"/>
    </row>
    <row r="204" s="212" customFormat="true" ht="76.5" hidden="false" customHeight="false" outlineLevel="0" collapsed="false">
      <c r="A204" s="204" t="n">
        <v>170</v>
      </c>
      <c r="B204" s="205"/>
      <c r="C204" s="205" t="s">
        <v>109</v>
      </c>
      <c r="D204" s="206" t="s">
        <v>292</v>
      </c>
      <c r="E204" s="207" t="s">
        <v>293</v>
      </c>
      <c r="F204" s="205" t="s">
        <v>112</v>
      </c>
      <c r="G204" s="208" t="n">
        <v>1</v>
      </c>
      <c r="H204" s="209"/>
      <c r="I204" s="209" t="n">
        <f aca="false">ROUND(G204*H204,2)</f>
        <v>0</v>
      </c>
      <c r="J204" s="210" t="n">
        <v>21</v>
      </c>
      <c r="K204" s="209" t="n">
        <f aca="false">I204+((I204/100)*J204)</f>
        <v>0</v>
      </c>
    </row>
    <row r="205" s="212" customFormat="true" ht="63.75" hidden="false" customHeight="false" outlineLevel="0" collapsed="false">
      <c r="A205" s="204" t="n">
        <v>171</v>
      </c>
      <c r="B205" s="205"/>
      <c r="C205" s="205" t="s">
        <v>109</v>
      </c>
      <c r="D205" s="206" t="s">
        <v>124</v>
      </c>
      <c r="E205" s="207" t="s">
        <v>125</v>
      </c>
      <c r="F205" s="205" t="s">
        <v>112</v>
      </c>
      <c r="G205" s="208" t="n">
        <v>1</v>
      </c>
      <c r="H205" s="209"/>
      <c r="I205" s="209" t="n">
        <f aca="false">ROUND(G205*H205,2)</f>
        <v>0</v>
      </c>
      <c r="J205" s="210" t="n">
        <v>21</v>
      </c>
      <c r="K205" s="209" t="n">
        <f aca="false">I205+((I205/100)*J205)</f>
        <v>0</v>
      </c>
    </row>
    <row r="206" s="212" customFormat="true" ht="12.75" hidden="false" customHeight="false" outlineLevel="0" collapsed="false">
      <c r="A206" s="204"/>
      <c r="B206" s="205"/>
      <c r="C206" s="224"/>
      <c r="D206" s="225"/>
      <c r="E206" s="215" t="s">
        <v>294</v>
      </c>
      <c r="F206" s="226"/>
      <c r="G206" s="225"/>
      <c r="H206" s="225"/>
      <c r="I206" s="216" t="n">
        <f aca="false">SUM(I207:I210)</f>
        <v>0</v>
      </c>
      <c r="J206" s="210"/>
      <c r="K206" s="209"/>
    </row>
    <row r="207" s="212" customFormat="true" ht="102" hidden="false" customHeight="false" outlineLevel="0" collapsed="false">
      <c r="A207" s="204" t="n">
        <v>172</v>
      </c>
      <c r="B207" s="205"/>
      <c r="C207" s="205" t="s">
        <v>109</v>
      </c>
      <c r="D207" s="206" t="s">
        <v>134</v>
      </c>
      <c r="E207" s="207" t="s">
        <v>135</v>
      </c>
      <c r="F207" s="205" t="s">
        <v>112</v>
      </c>
      <c r="G207" s="208" t="n">
        <v>1</v>
      </c>
      <c r="H207" s="209"/>
      <c r="I207" s="219" t="n">
        <f aca="false">ROUND(G207*H207,2)</f>
        <v>0</v>
      </c>
      <c r="J207" s="210" t="n">
        <v>21</v>
      </c>
      <c r="K207" s="209" t="n">
        <f aca="false">I207+((I207/100)*J207)</f>
        <v>0</v>
      </c>
      <c r="L207" s="227"/>
      <c r="M207" s="227"/>
      <c r="N207" s="227"/>
      <c r="O207" s="227"/>
      <c r="P207" s="211" t="s">
        <v>136</v>
      </c>
    </row>
    <row r="208" s="212" customFormat="true" ht="76.5" hidden="false" customHeight="false" outlineLevel="0" collapsed="false">
      <c r="A208" s="204" t="n">
        <v>173</v>
      </c>
      <c r="B208" s="205"/>
      <c r="C208" s="205" t="s">
        <v>109</v>
      </c>
      <c r="D208" s="206" t="s">
        <v>139</v>
      </c>
      <c r="E208" s="207" t="s">
        <v>140</v>
      </c>
      <c r="F208" s="205" t="s">
        <v>112</v>
      </c>
      <c r="G208" s="208" t="n">
        <v>1</v>
      </c>
      <c r="H208" s="209"/>
      <c r="I208" s="219" t="n">
        <f aca="false">ROUND(G208*H208,2)</f>
        <v>0</v>
      </c>
      <c r="J208" s="210" t="n">
        <v>21</v>
      </c>
      <c r="K208" s="209" t="n">
        <f aca="false">I208+((I208/100)*J208)</f>
        <v>0</v>
      </c>
    </row>
    <row r="209" s="212" customFormat="true" ht="25.5" hidden="false" customHeight="false" outlineLevel="0" collapsed="false">
      <c r="A209" s="204" t="n">
        <v>174</v>
      </c>
      <c r="B209" s="205"/>
      <c r="C209" s="205" t="s">
        <v>109</v>
      </c>
      <c r="D209" s="228" t="s">
        <v>141</v>
      </c>
      <c r="E209" s="207" t="s">
        <v>142</v>
      </c>
      <c r="F209" s="205" t="s">
        <v>112</v>
      </c>
      <c r="G209" s="208" t="n">
        <v>1</v>
      </c>
      <c r="H209" s="209"/>
      <c r="I209" s="219" t="n">
        <f aca="false">ROUND(G209*H209,2)</f>
        <v>0</v>
      </c>
      <c r="J209" s="210" t="n">
        <v>21</v>
      </c>
      <c r="K209" s="209" t="n">
        <f aca="false">I209+((I209/100)*J209)</f>
        <v>0</v>
      </c>
      <c r="M209" s="211"/>
    </row>
    <row r="210" s="212" customFormat="true" ht="38.25" hidden="false" customHeight="false" outlineLevel="0" collapsed="false">
      <c r="A210" s="204" t="n">
        <v>175</v>
      </c>
      <c r="B210" s="205"/>
      <c r="C210" s="205" t="s">
        <v>109</v>
      </c>
      <c r="D210" s="206" t="s">
        <v>154</v>
      </c>
      <c r="E210" s="207" t="s">
        <v>275</v>
      </c>
      <c r="F210" s="205" t="s">
        <v>112</v>
      </c>
      <c r="G210" s="208" t="n">
        <v>1</v>
      </c>
      <c r="H210" s="209"/>
      <c r="I210" s="209" t="n">
        <f aca="false">ROUND(G210*H210,2)</f>
        <v>0</v>
      </c>
      <c r="J210" s="210" t="n">
        <v>21</v>
      </c>
      <c r="K210" s="209" t="n">
        <f aca="false">I210+((I210/100)*J210)</f>
        <v>0</v>
      </c>
      <c r="M210" s="211"/>
      <c r="N210" s="211"/>
      <c r="O210" s="211"/>
    </row>
    <row r="211" s="212" customFormat="true" ht="12.75" hidden="false" customHeight="false" outlineLevel="0" collapsed="false">
      <c r="A211" s="204"/>
      <c r="B211" s="205"/>
      <c r="C211" s="205"/>
      <c r="D211" s="206"/>
      <c r="E211" s="215" t="s">
        <v>295</v>
      </c>
      <c r="F211" s="226"/>
      <c r="G211" s="225"/>
      <c r="H211" s="225"/>
      <c r="I211" s="216" t="n">
        <f aca="false">SUM(I212:I231)</f>
        <v>0</v>
      </c>
      <c r="J211" s="210"/>
      <c r="K211" s="209"/>
    </row>
    <row r="212" s="212" customFormat="true" ht="50.25" hidden="false" customHeight="true" outlineLevel="0" collapsed="false">
      <c r="A212" s="204" t="n">
        <v>176</v>
      </c>
      <c r="B212" s="205"/>
      <c r="C212" s="205" t="s">
        <v>109</v>
      </c>
      <c r="D212" s="217" t="s">
        <v>296</v>
      </c>
      <c r="E212" s="211" t="s">
        <v>297</v>
      </c>
      <c r="F212" s="205" t="s">
        <v>112</v>
      </c>
      <c r="G212" s="208" t="n">
        <v>1</v>
      </c>
      <c r="H212" s="209"/>
      <c r="I212" s="209" t="n">
        <f aca="false">ROUND(G212*H212,2)</f>
        <v>0</v>
      </c>
      <c r="J212" s="210" t="n">
        <v>21</v>
      </c>
      <c r="K212" s="209" t="n">
        <f aca="false">I212+((I212/100)*J212)</f>
        <v>0</v>
      </c>
    </row>
    <row r="213" s="212" customFormat="true" ht="51.75" hidden="false" customHeight="true" outlineLevel="0" collapsed="false">
      <c r="A213" s="204" t="n">
        <v>177</v>
      </c>
      <c r="B213" s="205"/>
      <c r="C213" s="205" t="s">
        <v>109</v>
      </c>
      <c r="D213" s="217" t="s">
        <v>298</v>
      </c>
      <c r="E213" s="211" t="s">
        <v>299</v>
      </c>
      <c r="F213" s="205" t="s">
        <v>112</v>
      </c>
      <c r="G213" s="208" t="n">
        <v>3</v>
      </c>
      <c r="H213" s="209"/>
      <c r="I213" s="209" t="n">
        <f aca="false">ROUND(G213*H213,2)</f>
        <v>0</v>
      </c>
      <c r="J213" s="210" t="n">
        <v>21</v>
      </c>
      <c r="K213" s="209" t="n">
        <f aca="false">I213+((I213/100)*J213)</f>
        <v>0</v>
      </c>
    </row>
    <row r="214" s="212" customFormat="true" ht="38.25" hidden="false" customHeight="false" outlineLevel="0" collapsed="false">
      <c r="A214" s="204" t="n">
        <v>178</v>
      </c>
      <c r="B214" s="205"/>
      <c r="C214" s="205" t="s">
        <v>109</v>
      </c>
      <c r="D214" s="217" t="s">
        <v>300</v>
      </c>
      <c r="E214" s="211" t="s">
        <v>301</v>
      </c>
      <c r="F214" s="205" t="s">
        <v>112</v>
      </c>
      <c r="G214" s="208" t="n">
        <v>1</v>
      </c>
      <c r="H214" s="209"/>
      <c r="I214" s="209" t="n">
        <f aca="false">ROUND(G214*H214,2)</f>
        <v>0</v>
      </c>
      <c r="J214" s="210" t="n">
        <v>21</v>
      </c>
      <c r="K214" s="209" t="n">
        <f aca="false">I214+((I214/100)*J214)</f>
        <v>0</v>
      </c>
    </row>
    <row r="215" s="212" customFormat="true" ht="36" hidden="false" customHeight="true" outlineLevel="0" collapsed="false">
      <c r="A215" s="204" t="n">
        <v>179</v>
      </c>
      <c r="B215" s="205"/>
      <c r="C215" s="205" t="s">
        <v>109</v>
      </c>
      <c r="D215" s="217" t="s">
        <v>302</v>
      </c>
      <c r="E215" s="211" t="s">
        <v>303</v>
      </c>
      <c r="F215" s="205" t="s">
        <v>112</v>
      </c>
      <c r="G215" s="208" t="n">
        <v>1</v>
      </c>
      <c r="H215" s="209"/>
      <c r="I215" s="209" t="n">
        <f aca="false">ROUND(G215*H215,2)</f>
        <v>0</v>
      </c>
      <c r="J215" s="210" t="n">
        <v>21</v>
      </c>
      <c r="K215" s="209" t="n">
        <f aca="false">I215+((I215/100)*J215)</f>
        <v>0</v>
      </c>
    </row>
    <row r="216" s="212" customFormat="true" ht="38.25" hidden="false" customHeight="false" outlineLevel="0" collapsed="false">
      <c r="A216" s="204" t="n">
        <v>180</v>
      </c>
      <c r="B216" s="205"/>
      <c r="C216" s="205" t="s">
        <v>109</v>
      </c>
      <c r="D216" s="217" t="s">
        <v>304</v>
      </c>
      <c r="E216" s="211" t="s">
        <v>305</v>
      </c>
      <c r="F216" s="205" t="s">
        <v>112</v>
      </c>
      <c r="G216" s="208" t="n">
        <v>3</v>
      </c>
      <c r="H216" s="209"/>
      <c r="I216" s="209" t="n">
        <f aca="false">ROUND(G216*H216,2)</f>
        <v>0</v>
      </c>
      <c r="J216" s="210" t="n">
        <v>21</v>
      </c>
      <c r="K216" s="209" t="n">
        <f aca="false">I216+((I216/100)*J216)</f>
        <v>0</v>
      </c>
    </row>
    <row r="217" s="212" customFormat="true" ht="38.25" hidden="false" customHeight="false" outlineLevel="0" collapsed="false">
      <c r="A217" s="204" t="n">
        <v>181</v>
      </c>
      <c r="B217" s="205"/>
      <c r="C217" s="205" t="s">
        <v>109</v>
      </c>
      <c r="D217" s="217" t="s">
        <v>306</v>
      </c>
      <c r="E217" s="211" t="s">
        <v>307</v>
      </c>
      <c r="F217" s="205" t="s">
        <v>112</v>
      </c>
      <c r="G217" s="208" t="n">
        <v>3</v>
      </c>
      <c r="H217" s="209"/>
      <c r="I217" s="209" t="n">
        <f aca="false">ROUND(G217*H217,2)</f>
        <v>0</v>
      </c>
      <c r="J217" s="210" t="n">
        <v>21</v>
      </c>
      <c r="K217" s="209" t="n">
        <f aca="false">I217+((I217/100)*J217)</f>
        <v>0</v>
      </c>
    </row>
    <row r="218" s="212" customFormat="true" ht="35.25" hidden="false" customHeight="true" outlineLevel="0" collapsed="false">
      <c r="A218" s="204" t="n">
        <v>182</v>
      </c>
      <c r="B218" s="205"/>
      <c r="C218" s="205" t="s">
        <v>109</v>
      </c>
      <c r="D218" s="217" t="s">
        <v>308</v>
      </c>
      <c r="E218" s="211" t="s">
        <v>309</v>
      </c>
      <c r="F218" s="205" t="s">
        <v>112</v>
      </c>
      <c r="G218" s="208" t="n">
        <v>2</v>
      </c>
      <c r="H218" s="209"/>
      <c r="I218" s="209" t="n">
        <f aca="false">ROUND(G218*H218,2)</f>
        <v>0</v>
      </c>
      <c r="J218" s="210" t="n">
        <v>21</v>
      </c>
      <c r="K218" s="209" t="n">
        <f aca="false">I218+((I218/100)*J218)</f>
        <v>0</v>
      </c>
    </row>
    <row r="219" s="212" customFormat="true" ht="20.25" hidden="false" customHeight="true" outlineLevel="0" collapsed="false">
      <c r="A219" s="204" t="n">
        <v>183</v>
      </c>
      <c r="B219" s="205"/>
      <c r="C219" s="205" t="s">
        <v>109</v>
      </c>
      <c r="D219" s="217" t="s">
        <v>310</v>
      </c>
      <c r="E219" s="211" t="s">
        <v>311</v>
      </c>
      <c r="F219" s="205" t="s">
        <v>112</v>
      </c>
      <c r="G219" s="208" t="n">
        <v>4</v>
      </c>
      <c r="H219" s="209"/>
      <c r="I219" s="209" t="n">
        <f aca="false">ROUND(G219*H219,2)</f>
        <v>0</v>
      </c>
      <c r="J219" s="210" t="n">
        <v>21</v>
      </c>
      <c r="K219" s="209" t="n">
        <f aca="false">I219+((I219/100)*J219)</f>
        <v>0</v>
      </c>
    </row>
    <row r="220" s="212" customFormat="true" ht="33.75" hidden="false" customHeight="true" outlineLevel="0" collapsed="false">
      <c r="A220" s="204" t="n">
        <v>184</v>
      </c>
      <c r="B220" s="205"/>
      <c r="C220" s="205" t="s">
        <v>109</v>
      </c>
      <c r="D220" s="217" t="s">
        <v>312</v>
      </c>
      <c r="E220" s="211" t="s">
        <v>313</v>
      </c>
      <c r="F220" s="205" t="s">
        <v>112</v>
      </c>
      <c r="G220" s="208" t="n">
        <v>4</v>
      </c>
      <c r="H220" s="209"/>
      <c r="I220" s="209" t="n">
        <f aca="false">ROUND(G220*H220,2)</f>
        <v>0</v>
      </c>
      <c r="J220" s="210" t="n">
        <v>21</v>
      </c>
      <c r="K220" s="209" t="n">
        <f aca="false">I220+((I220/100)*J220)</f>
        <v>0</v>
      </c>
    </row>
    <row r="221" s="212" customFormat="true" ht="45.75" hidden="false" customHeight="true" outlineLevel="0" collapsed="false">
      <c r="A221" s="204" t="n">
        <v>185</v>
      </c>
      <c r="B221" s="205"/>
      <c r="C221" s="205" t="s">
        <v>109</v>
      </c>
      <c r="D221" s="217" t="s">
        <v>314</v>
      </c>
      <c r="E221" s="244" t="s">
        <v>315</v>
      </c>
      <c r="F221" s="205" t="s">
        <v>112</v>
      </c>
      <c r="G221" s="208" t="n">
        <v>3</v>
      </c>
      <c r="H221" s="209"/>
      <c r="I221" s="209" t="n">
        <f aca="false">ROUND(G221*H221,2)</f>
        <v>0</v>
      </c>
      <c r="J221" s="210" t="n">
        <v>21</v>
      </c>
      <c r="K221" s="209" t="n">
        <f aca="false">I221+((I221/100)*J221)</f>
        <v>0</v>
      </c>
    </row>
    <row r="222" s="212" customFormat="true" ht="25.5" hidden="false" customHeight="false" outlineLevel="0" collapsed="false">
      <c r="A222" s="204" t="n">
        <v>186</v>
      </c>
      <c r="B222" s="205"/>
      <c r="C222" s="205" t="s">
        <v>109</v>
      </c>
      <c r="D222" s="217" t="s">
        <v>316</v>
      </c>
      <c r="E222" s="244" t="s">
        <v>317</v>
      </c>
      <c r="F222" s="205" t="s">
        <v>112</v>
      </c>
      <c r="G222" s="208" t="n">
        <v>3</v>
      </c>
      <c r="H222" s="209"/>
      <c r="I222" s="209" t="n">
        <f aca="false">ROUND(G222*H222,2)</f>
        <v>0</v>
      </c>
      <c r="J222" s="210" t="n">
        <v>21</v>
      </c>
      <c r="K222" s="209" t="n">
        <f aca="false">I222+((I222/100)*J222)</f>
        <v>0</v>
      </c>
    </row>
    <row r="223" s="212" customFormat="true" ht="51" hidden="false" customHeight="false" outlineLevel="0" collapsed="false">
      <c r="A223" s="204" t="n">
        <v>187</v>
      </c>
      <c r="B223" s="205"/>
      <c r="C223" s="205" t="s">
        <v>109</v>
      </c>
      <c r="D223" s="217" t="s">
        <v>318</v>
      </c>
      <c r="E223" s="211" t="s">
        <v>319</v>
      </c>
      <c r="F223" s="205" t="s">
        <v>112</v>
      </c>
      <c r="G223" s="208" t="n">
        <v>3</v>
      </c>
      <c r="H223" s="209"/>
      <c r="I223" s="209" t="n">
        <f aca="false">ROUND(G223*H223,2)</f>
        <v>0</v>
      </c>
      <c r="J223" s="210" t="n">
        <v>21</v>
      </c>
      <c r="K223" s="209" t="n">
        <f aca="false">I223+((I223/100)*J223)</f>
        <v>0</v>
      </c>
    </row>
    <row r="224" s="212" customFormat="true" ht="38.25" hidden="false" customHeight="false" outlineLevel="0" collapsed="false">
      <c r="A224" s="204" t="n">
        <v>188</v>
      </c>
      <c r="B224" s="205"/>
      <c r="C224" s="205" t="s">
        <v>109</v>
      </c>
      <c r="D224" s="217" t="s">
        <v>320</v>
      </c>
      <c r="E224" s="211" t="s">
        <v>321</v>
      </c>
      <c r="F224" s="205" t="s">
        <v>112</v>
      </c>
      <c r="G224" s="208" t="n">
        <v>6</v>
      </c>
      <c r="H224" s="209"/>
      <c r="I224" s="209" t="n">
        <f aca="false">ROUND(G224*H224,2)</f>
        <v>0</v>
      </c>
      <c r="J224" s="210" t="n">
        <v>21</v>
      </c>
      <c r="K224" s="209" t="n">
        <f aca="false">I224+((I224/100)*J224)</f>
        <v>0</v>
      </c>
    </row>
    <row r="225" s="212" customFormat="true" ht="38.25" hidden="false" customHeight="false" outlineLevel="0" collapsed="false">
      <c r="A225" s="204" t="n">
        <v>189</v>
      </c>
      <c r="B225" s="205"/>
      <c r="C225" s="205" t="s">
        <v>109</v>
      </c>
      <c r="D225" s="217" t="s">
        <v>320</v>
      </c>
      <c r="E225" s="211" t="s">
        <v>322</v>
      </c>
      <c r="F225" s="205" t="s">
        <v>112</v>
      </c>
      <c r="G225" s="208" t="n">
        <v>6</v>
      </c>
      <c r="H225" s="209"/>
      <c r="I225" s="209" t="n">
        <f aca="false">ROUND(G225*H225,2)</f>
        <v>0</v>
      </c>
      <c r="J225" s="210" t="n">
        <v>21</v>
      </c>
      <c r="K225" s="209" t="n">
        <f aca="false">I225+((I225/100)*J225)</f>
        <v>0</v>
      </c>
    </row>
    <row r="226" s="212" customFormat="true" ht="38.25" hidden="false" customHeight="false" outlineLevel="0" collapsed="false">
      <c r="A226" s="204" t="n">
        <v>190</v>
      </c>
      <c r="B226" s="205"/>
      <c r="C226" s="205" t="s">
        <v>109</v>
      </c>
      <c r="D226" s="217" t="s">
        <v>320</v>
      </c>
      <c r="E226" s="211" t="s">
        <v>323</v>
      </c>
      <c r="F226" s="205" t="s">
        <v>112</v>
      </c>
      <c r="G226" s="208" t="n">
        <v>6</v>
      </c>
      <c r="H226" s="209"/>
      <c r="I226" s="209" t="n">
        <f aca="false">ROUND(G226*H226,2)</f>
        <v>0</v>
      </c>
      <c r="J226" s="210" t="n">
        <v>21</v>
      </c>
      <c r="K226" s="209" t="n">
        <f aca="false">I226+((I226/100)*J226)</f>
        <v>0</v>
      </c>
    </row>
    <row r="227" s="212" customFormat="true" ht="25.5" hidden="false" customHeight="false" outlineLevel="0" collapsed="false">
      <c r="A227" s="204" t="n">
        <v>191</v>
      </c>
      <c r="B227" s="205"/>
      <c r="C227" s="205" t="s">
        <v>109</v>
      </c>
      <c r="D227" s="217" t="s">
        <v>324</v>
      </c>
      <c r="E227" s="211" t="s">
        <v>325</v>
      </c>
      <c r="F227" s="205" t="s">
        <v>112</v>
      </c>
      <c r="G227" s="208" t="n">
        <v>30</v>
      </c>
      <c r="H227" s="209"/>
      <c r="I227" s="209" t="n">
        <f aca="false">ROUND(G227*H227,2)</f>
        <v>0</v>
      </c>
      <c r="J227" s="210" t="n">
        <v>21</v>
      </c>
      <c r="K227" s="209" t="n">
        <f aca="false">I227+((I227/100)*J227)</f>
        <v>0</v>
      </c>
    </row>
    <row r="228" s="212" customFormat="true" ht="25.5" hidden="false" customHeight="false" outlineLevel="0" collapsed="false">
      <c r="A228" s="204" t="n">
        <v>192</v>
      </c>
      <c r="B228" s="205"/>
      <c r="C228" s="205" t="s">
        <v>109</v>
      </c>
      <c r="D228" s="217" t="s">
        <v>324</v>
      </c>
      <c r="E228" s="211" t="s">
        <v>326</v>
      </c>
      <c r="F228" s="205" t="s">
        <v>112</v>
      </c>
      <c r="G228" s="208" t="n">
        <v>30</v>
      </c>
      <c r="H228" s="209"/>
      <c r="I228" s="209" t="n">
        <f aca="false">ROUND(G228*H228,2)</f>
        <v>0</v>
      </c>
      <c r="J228" s="210" t="n">
        <v>21</v>
      </c>
      <c r="K228" s="209" t="n">
        <f aca="false">I228+((I228/100)*J228)</f>
        <v>0</v>
      </c>
    </row>
    <row r="229" s="212" customFormat="true" ht="25.5" hidden="false" customHeight="false" outlineLevel="0" collapsed="false">
      <c r="A229" s="204" t="n">
        <v>193</v>
      </c>
      <c r="B229" s="205"/>
      <c r="C229" s="205" t="s">
        <v>109</v>
      </c>
      <c r="D229" s="217" t="s">
        <v>324</v>
      </c>
      <c r="E229" s="211" t="s">
        <v>327</v>
      </c>
      <c r="F229" s="205" t="s">
        <v>112</v>
      </c>
      <c r="G229" s="208" t="n">
        <v>30</v>
      </c>
      <c r="H229" s="209"/>
      <c r="I229" s="209" t="n">
        <f aca="false">ROUND(G229*H229,2)</f>
        <v>0</v>
      </c>
      <c r="J229" s="210" t="n">
        <v>21</v>
      </c>
      <c r="K229" s="209" t="n">
        <f aca="false">I229+((I229/100)*J229)</f>
        <v>0</v>
      </c>
    </row>
    <row r="230" s="212" customFormat="true" ht="12.75" hidden="false" customHeight="false" outlineLevel="0" collapsed="false">
      <c r="A230" s="204" t="n">
        <v>194</v>
      </c>
      <c r="B230" s="205"/>
      <c r="C230" s="205" t="s">
        <v>109</v>
      </c>
      <c r="D230" s="217" t="s">
        <v>328</v>
      </c>
      <c r="E230" s="211" t="s">
        <v>329</v>
      </c>
      <c r="F230" s="205" t="s">
        <v>112</v>
      </c>
      <c r="G230" s="208" t="n">
        <v>30</v>
      </c>
      <c r="H230" s="209"/>
      <c r="I230" s="209" t="n">
        <f aca="false">ROUND(G230*H230,2)</f>
        <v>0</v>
      </c>
      <c r="J230" s="210" t="n">
        <v>21</v>
      </c>
      <c r="K230" s="209" t="n">
        <f aca="false">I230+((I230/100)*J230)</f>
        <v>0</v>
      </c>
    </row>
    <row r="231" s="212" customFormat="true" ht="25.5" hidden="false" customHeight="false" outlineLevel="0" collapsed="false">
      <c r="A231" s="204" t="n">
        <v>195</v>
      </c>
      <c r="B231" s="205"/>
      <c r="C231" s="205" t="s">
        <v>109</v>
      </c>
      <c r="D231" s="217" t="s">
        <v>330</v>
      </c>
      <c r="E231" s="211" t="s">
        <v>331</v>
      </c>
      <c r="F231" s="205" t="s">
        <v>112</v>
      </c>
      <c r="G231" s="208" t="n">
        <v>4</v>
      </c>
      <c r="H231" s="209"/>
      <c r="I231" s="209" t="n">
        <f aca="false">ROUND(G231*H231,2)</f>
        <v>0</v>
      </c>
      <c r="J231" s="210" t="n">
        <v>21</v>
      </c>
      <c r="K231" s="209" t="n">
        <f aca="false">I231+((I231/100)*J231)</f>
        <v>0</v>
      </c>
    </row>
    <row r="232" s="212" customFormat="true" ht="12.75" hidden="false" customHeight="false" outlineLevel="0" collapsed="false">
      <c r="A232" s="204"/>
      <c r="B232" s="205"/>
      <c r="C232" s="205"/>
      <c r="D232" s="206"/>
      <c r="E232" s="215" t="s">
        <v>160</v>
      </c>
      <c r="F232" s="226"/>
      <c r="G232" s="225"/>
      <c r="H232" s="225"/>
      <c r="I232" s="216" t="n">
        <f aca="false">SUM(I233:I237)</f>
        <v>0</v>
      </c>
      <c r="J232" s="210"/>
      <c r="K232" s="209"/>
    </row>
    <row r="233" s="212" customFormat="true" ht="178.5" hidden="false" customHeight="false" outlineLevel="0" collapsed="false">
      <c r="A233" s="204" t="n">
        <v>196</v>
      </c>
      <c r="B233" s="205"/>
      <c r="C233" s="205" t="s">
        <v>109</v>
      </c>
      <c r="D233" s="206" t="s">
        <v>161</v>
      </c>
      <c r="E233" s="207" t="s">
        <v>231</v>
      </c>
      <c r="F233" s="205" t="s">
        <v>112</v>
      </c>
      <c r="G233" s="208" t="n">
        <v>1</v>
      </c>
      <c r="H233" s="209"/>
      <c r="I233" s="209" t="n">
        <f aca="false">ROUND(G233*H233,2)</f>
        <v>0</v>
      </c>
      <c r="J233" s="210" t="n">
        <v>21</v>
      </c>
      <c r="K233" s="209" t="n">
        <f aca="false">I233+((I233/100)*J233)</f>
        <v>0</v>
      </c>
      <c r="M233" s="211"/>
    </row>
    <row r="234" s="212" customFormat="true" ht="153" hidden="false" customHeight="false" outlineLevel="0" collapsed="false">
      <c r="A234" s="204" t="n">
        <v>197</v>
      </c>
      <c r="B234" s="205"/>
      <c r="C234" s="205" t="s">
        <v>109</v>
      </c>
      <c r="D234" s="217" t="s">
        <v>332</v>
      </c>
      <c r="E234" s="211" t="s">
        <v>333</v>
      </c>
      <c r="F234" s="205" t="s">
        <v>112</v>
      </c>
      <c r="G234" s="208" t="n">
        <v>1</v>
      </c>
      <c r="H234" s="208"/>
      <c r="I234" s="209" t="n">
        <f aca="false">ROUND(G234*H234,2)</f>
        <v>0</v>
      </c>
      <c r="J234" s="210" t="n">
        <v>21</v>
      </c>
      <c r="K234" s="209" t="n">
        <f aca="false">I234+((I234/100)*J234)</f>
        <v>0</v>
      </c>
    </row>
    <row r="235" s="212" customFormat="true" ht="63.75" hidden="false" customHeight="false" outlineLevel="0" collapsed="false">
      <c r="A235" s="204" t="n">
        <v>198</v>
      </c>
      <c r="B235" s="205"/>
      <c r="C235" s="205" t="s">
        <v>109</v>
      </c>
      <c r="D235" s="217" t="s">
        <v>334</v>
      </c>
      <c r="E235" s="211" t="s">
        <v>335</v>
      </c>
      <c r="F235" s="205" t="s">
        <v>112</v>
      </c>
      <c r="G235" s="208" t="n">
        <v>9</v>
      </c>
      <c r="H235" s="208"/>
      <c r="I235" s="209" t="n">
        <f aca="false">ROUND(G235*H235,2)</f>
        <v>0</v>
      </c>
      <c r="J235" s="210" t="n">
        <v>21</v>
      </c>
      <c r="K235" s="209" t="n">
        <f aca="false">I235+((I235/100)*J235)</f>
        <v>0</v>
      </c>
    </row>
    <row r="236" s="212" customFormat="true" ht="76.5" hidden="false" customHeight="false" outlineLevel="0" collapsed="false">
      <c r="A236" s="204" t="n">
        <v>199</v>
      </c>
      <c r="B236" s="205"/>
      <c r="C236" s="205" t="s">
        <v>109</v>
      </c>
      <c r="D236" s="206" t="s">
        <v>182</v>
      </c>
      <c r="E236" s="207" t="s">
        <v>183</v>
      </c>
      <c r="F236" s="205" t="s">
        <v>112</v>
      </c>
      <c r="G236" s="208" t="n">
        <v>1</v>
      </c>
      <c r="H236" s="209"/>
      <c r="I236" s="209" t="n">
        <f aca="false">ROUND(G236*H236,2)</f>
        <v>0</v>
      </c>
      <c r="J236" s="210" t="n">
        <v>21</v>
      </c>
      <c r="K236" s="209" t="n">
        <f aca="false">I236+((I236/100)*J236)</f>
        <v>0</v>
      </c>
      <c r="M236" s="211"/>
    </row>
    <row r="237" s="212" customFormat="true" ht="114.75" hidden="false" customHeight="false" outlineLevel="0" collapsed="false">
      <c r="A237" s="204" t="n">
        <v>200</v>
      </c>
      <c r="B237" s="205"/>
      <c r="C237" s="205" t="s">
        <v>109</v>
      </c>
      <c r="D237" s="217" t="s">
        <v>184</v>
      </c>
      <c r="E237" s="211" t="s">
        <v>285</v>
      </c>
      <c r="F237" s="205" t="s">
        <v>112</v>
      </c>
      <c r="G237" s="208" t="n">
        <v>25</v>
      </c>
      <c r="H237" s="209"/>
      <c r="I237" s="209" t="n">
        <f aca="false">ROUND(G237*H237,2)</f>
        <v>0</v>
      </c>
      <c r="J237" s="210" t="n">
        <v>21</v>
      </c>
      <c r="K237" s="209" t="n">
        <f aca="false">I237+((I237/100)*J237)</f>
        <v>0</v>
      </c>
    </row>
    <row r="238" s="234" customFormat="true" ht="12.75" hidden="false" customHeight="false" outlineLevel="0" collapsed="false">
      <c r="A238" s="204"/>
      <c r="B238" s="205"/>
      <c r="C238" s="205"/>
      <c r="D238" s="235" t="s">
        <v>106</v>
      </c>
      <c r="E238" s="236" t="s">
        <v>336</v>
      </c>
      <c r="I238" s="237" t="n">
        <f aca="false">I239+I247+I283+I263</f>
        <v>0</v>
      </c>
      <c r="J238" s="210"/>
      <c r="K238" s="209"/>
      <c r="L238" s="212"/>
      <c r="M238" s="212"/>
      <c r="N238" s="212"/>
      <c r="O238" s="212"/>
    </row>
    <row r="239" s="212" customFormat="true" ht="12.75" hidden="false" customHeight="false" outlineLevel="0" collapsed="false">
      <c r="A239" s="205"/>
      <c r="B239" s="224"/>
      <c r="C239" s="225"/>
      <c r="D239" s="226"/>
      <c r="E239" s="226" t="s">
        <v>337</v>
      </c>
      <c r="F239" s="225"/>
      <c r="G239" s="225"/>
      <c r="H239" s="225"/>
      <c r="I239" s="216" t="n">
        <f aca="false">SUM(I240:I246)</f>
        <v>0</v>
      </c>
      <c r="J239" s="210"/>
      <c r="K239" s="209"/>
    </row>
    <row r="240" s="212" customFormat="true" ht="80.25" hidden="false" customHeight="true" outlineLevel="0" collapsed="false">
      <c r="A240" s="205" t="n">
        <v>201</v>
      </c>
      <c r="B240" s="205"/>
      <c r="C240" s="205" t="s">
        <v>109</v>
      </c>
      <c r="D240" s="206" t="s">
        <v>110</v>
      </c>
      <c r="E240" s="207" t="s">
        <v>338</v>
      </c>
      <c r="F240" s="205" t="s">
        <v>112</v>
      </c>
      <c r="G240" s="208" t="n">
        <v>1</v>
      </c>
      <c r="H240" s="209"/>
      <c r="I240" s="209" t="n">
        <f aca="false">ROUND(G240*H240,2)</f>
        <v>0</v>
      </c>
      <c r="J240" s="210" t="n">
        <v>21</v>
      </c>
      <c r="K240" s="209" t="n">
        <f aca="false">I240+((I240/100)*J240)</f>
        <v>0</v>
      </c>
      <c r="L240" s="205"/>
      <c r="M240" s="211"/>
    </row>
    <row r="241" s="212" customFormat="true" ht="51" hidden="false" customHeight="false" outlineLevel="0" collapsed="false">
      <c r="A241" s="205" t="n">
        <v>202</v>
      </c>
      <c r="B241" s="205"/>
      <c r="C241" s="205" t="s">
        <v>109</v>
      </c>
      <c r="D241" s="206" t="s">
        <v>262</v>
      </c>
      <c r="E241" s="207" t="s">
        <v>263</v>
      </c>
      <c r="F241" s="205" t="s">
        <v>112</v>
      </c>
      <c r="G241" s="208" t="n">
        <v>1</v>
      </c>
      <c r="H241" s="209"/>
      <c r="I241" s="209" t="n">
        <f aca="false">ROUND(G241*H241,2)</f>
        <v>0</v>
      </c>
      <c r="J241" s="210" t="n">
        <v>21</v>
      </c>
      <c r="K241" s="209" t="n">
        <f aca="false">I241+((I241/100)*J241)</f>
        <v>0</v>
      </c>
      <c r="L241" s="205"/>
      <c r="M241" s="213"/>
      <c r="N241" s="214"/>
      <c r="O241" s="214"/>
    </row>
    <row r="242" s="212" customFormat="true" ht="25.5" hidden="false" customHeight="false" outlineLevel="0" collapsed="false">
      <c r="A242" s="205" t="n">
        <v>203</v>
      </c>
      <c r="B242" s="205"/>
      <c r="C242" s="217" t="s">
        <v>109</v>
      </c>
      <c r="D242" s="217" t="s">
        <v>115</v>
      </c>
      <c r="E242" s="245" t="s">
        <v>116</v>
      </c>
      <c r="F242" s="205" t="s">
        <v>117</v>
      </c>
      <c r="G242" s="208" t="n">
        <v>1</v>
      </c>
      <c r="H242" s="209"/>
      <c r="I242" s="209" t="n">
        <f aca="false">ROUND(G242*H242,2)</f>
        <v>0</v>
      </c>
      <c r="J242" s="210" t="n">
        <v>21</v>
      </c>
      <c r="K242" s="209" t="n">
        <f aca="false">I242+((I242/100)*J242)</f>
        <v>0</v>
      </c>
      <c r="L242" s="217"/>
      <c r="M242" s="217"/>
      <c r="N242" s="217"/>
      <c r="O242" s="217"/>
    </row>
    <row r="243" s="212" customFormat="true" ht="51" hidden="false" customHeight="false" outlineLevel="0" collapsed="false">
      <c r="A243" s="205" t="n">
        <v>204</v>
      </c>
      <c r="B243" s="211"/>
      <c r="C243" s="205" t="s">
        <v>109</v>
      </c>
      <c r="D243" s="246" t="s">
        <v>118</v>
      </c>
      <c r="E243" s="211" t="s">
        <v>264</v>
      </c>
      <c r="F243" s="205" t="s">
        <v>112</v>
      </c>
      <c r="G243" s="208" t="n">
        <v>1</v>
      </c>
      <c r="H243" s="209"/>
      <c r="I243" s="209" t="n">
        <f aca="false">ROUND(G243*H243,2)</f>
        <v>0</v>
      </c>
      <c r="J243" s="210" t="n">
        <v>21</v>
      </c>
      <c r="K243" s="209" t="n">
        <f aca="false">I243+((I243/100)*J243)</f>
        <v>0</v>
      </c>
      <c r="M243" s="211"/>
      <c r="N243" s="211"/>
      <c r="O243" s="211"/>
    </row>
    <row r="244" s="212" customFormat="true" ht="25.5" hidden="false" customHeight="false" outlineLevel="0" collapsed="false">
      <c r="A244" s="205" t="n">
        <v>205</v>
      </c>
      <c r="B244" s="205"/>
      <c r="C244" s="205" t="s">
        <v>109</v>
      </c>
      <c r="D244" s="246" t="s">
        <v>120</v>
      </c>
      <c r="E244" s="211" t="s">
        <v>121</v>
      </c>
      <c r="F244" s="205" t="s">
        <v>112</v>
      </c>
      <c r="G244" s="208" t="n">
        <v>1</v>
      </c>
      <c r="H244" s="209"/>
      <c r="I244" s="209" t="n">
        <f aca="false">ROUND(G244*H244,2)</f>
        <v>0</v>
      </c>
      <c r="J244" s="210" t="n">
        <v>21</v>
      </c>
      <c r="K244" s="209" t="n">
        <f aca="false">I244+((I244/100)*J244)</f>
        <v>0</v>
      </c>
      <c r="M244" s="211"/>
      <c r="N244" s="211"/>
      <c r="O244" s="211"/>
    </row>
    <row r="245" s="212" customFormat="true" ht="25.5" hidden="false" customHeight="false" outlineLevel="0" collapsed="false">
      <c r="A245" s="205" t="n">
        <v>206</v>
      </c>
      <c r="B245" s="205"/>
      <c r="C245" s="205" t="s">
        <v>109</v>
      </c>
      <c r="D245" s="246" t="s">
        <v>122</v>
      </c>
      <c r="E245" s="211" t="s">
        <v>123</v>
      </c>
      <c r="F245" s="205" t="s">
        <v>112</v>
      </c>
      <c r="G245" s="208" t="n">
        <v>1</v>
      </c>
      <c r="H245" s="209"/>
      <c r="I245" s="209" t="n">
        <f aca="false">ROUND(G245*H245,2)</f>
        <v>0</v>
      </c>
      <c r="J245" s="210" t="n">
        <v>21</v>
      </c>
      <c r="K245" s="209" t="n">
        <f aca="false">I245+((I245/100)*J245)</f>
        <v>0</v>
      </c>
      <c r="M245" s="211"/>
      <c r="N245" s="211"/>
      <c r="O245" s="211"/>
    </row>
    <row r="246" s="212" customFormat="true" ht="63.75" hidden="false" customHeight="false" outlineLevel="0" collapsed="false">
      <c r="A246" s="205" t="n">
        <v>207</v>
      </c>
      <c r="B246" s="211"/>
      <c r="C246" s="205" t="s">
        <v>109</v>
      </c>
      <c r="D246" s="217" t="s">
        <v>124</v>
      </c>
      <c r="E246" s="211" t="s">
        <v>125</v>
      </c>
      <c r="F246" s="205" t="s">
        <v>112</v>
      </c>
      <c r="G246" s="208" t="n">
        <v>1</v>
      </c>
      <c r="H246" s="209"/>
      <c r="I246" s="209" t="n">
        <f aca="false">ROUND(G246*H246,2)</f>
        <v>0</v>
      </c>
      <c r="J246" s="210" t="n">
        <v>21</v>
      </c>
      <c r="K246" s="209" t="n">
        <f aca="false">I246+((I246/100)*J246)</f>
        <v>0</v>
      </c>
    </row>
    <row r="247" s="212" customFormat="true" ht="12.75" hidden="false" customHeight="false" outlineLevel="0" collapsed="false">
      <c r="A247" s="205"/>
      <c r="B247" s="224"/>
      <c r="C247" s="225"/>
      <c r="D247" s="226"/>
      <c r="E247" s="226" t="s">
        <v>339</v>
      </c>
      <c r="F247" s="225"/>
      <c r="G247" s="225"/>
      <c r="H247" s="225"/>
      <c r="I247" s="216" t="n">
        <f aca="false">SUM(I248:I262)</f>
        <v>0</v>
      </c>
      <c r="J247" s="210"/>
      <c r="K247" s="209"/>
    </row>
    <row r="248" s="212" customFormat="true" ht="114.75" hidden="false" customHeight="false" outlineLevel="0" collapsed="false">
      <c r="A248" s="205" t="n">
        <v>208</v>
      </c>
      <c r="B248" s="205"/>
      <c r="C248" s="205" t="s">
        <v>109</v>
      </c>
      <c r="D248" s="217" t="s">
        <v>340</v>
      </c>
      <c r="E248" s="247" t="s">
        <v>341</v>
      </c>
      <c r="F248" s="205" t="s">
        <v>112</v>
      </c>
      <c r="G248" s="208" t="n">
        <v>13</v>
      </c>
      <c r="H248" s="209"/>
      <c r="I248" s="209" t="n">
        <f aca="false">ROUND(G248*H248,2)</f>
        <v>0</v>
      </c>
      <c r="J248" s="210" t="n">
        <v>21</v>
      </c>
      <c r="K248" s="209" t="n">
        <f aca="false">I248+((I248/100)*J248)</f>
        <v>0</v>
      </c>
      <c r="L248" s="220"/>
      <c r="M248" s="211"/>
      <c r="N248" s="211"/>
      <c r="O248" s="211"/>
    </row>
    <row r="249" s="212" customFormat="true" ht="33" hidden="false" customHeight="true" outlineLevel="0" collapsed="false">
      <c r="A249" s="205" t="n">
        <v>209</v>
      </c>
      <c r="B249" s="205"/>
      <c r="C249" s="205" t="s">
        <v>109</v>
      </c>
      <c r="D249" s="217" t="s">
        <v>342</v>
      </c>
      <c r="E249" s="211" t="s">
        <v>343</v>
      </c>
      <c r="F249" s="205" t="s">
        <v>112</v>
      </c>
      <c r="G249" s="208" t="n">
        <v>13</v>
      </c>
      <c r="H249" s="209"/>
      <c r="I249" s="209" t="n">
        <f aca="false">ROUND(G249*H249,2)</f>
        <v>0</v>
      </c>
      <c r="J249" s="210" t="n">
        <v>21</v>
      </c>
      <c r="K249" s="209" t="n">
        <f aca="false">I249+((I249/100)*J249)</f>
        <v>0</v>
      </c>
      <c r="L249" s="220"/>
      <c r="M249" s="211"/>
    </row>
    <row r="250" s="212" customFormat="true" ht="76.5" hidden="false" customHeight="false" outlineLevel="0" collapsed="false">
      <c r="A250" s="205" t="n">
        <v>210</v>
      </c>
      <c r="B250" s="205"/>
      <c r="C250" s="205" t="s">
        <v>109</v>
      </c>
      <c r="D250" s="217" t="s">
        <v>344</v>
      </c>
      <c r="E250" s="247" t="s">
        <v>345</v>
      </c>
      <c r="F250" s="205" t="s">
        <v>112</v>
      </c>
      <c r="G250" s="208" t="n">
        <f aca="false">G248</f>
        <v>13</v>
      </c>
      <c r="H250" s="209"/>
      <c r="I250" s="209" t="n">
        <f aca="false">ROUND(G250*H250,2)</f>
        <v>0</v>
      </c>
      <c r="J250" s="210" t="n">
        <v>21</v>
      </c>
      <c r="K250" s="209" t="n">
        <f aca="false">I250+((I250/100)*J250)</f>
        <v>0</v>
      </c>
      <c r="M250" s="211"/>
    </row>
    <row r="251" s="212" customFormat="true" ht="114.75" hidden="false" customHeight="false" outlineLevel="0" collapsed="false">
      <c r="A251" s="205" t="n">
        <v>211</v>
      </c>
      <c r="B251" s="205"/>
      <c r="C251" s="205" t="s">
        <v>109</v>
      </c>
      <c r="D251" s="217" t="s">
        <v>346</v>
      </c>
      <c r="E251" s="247" t="s">
        <v>347</v>
      </c>
      <c r="F251" s="205" t="s">
        <v>112</v>
      </c>
      <c r="G251" s="208" t="n">
        <v>13</v>
      </c>
      <c r="H251" s="209"/>
      <c r="I251" s="209" t="n">
        <f aca="false">ROUND(G251*H251,2)</f>
        <v>0</v>
      </c>
      <c r="J251" s="210" t="n">
        <v>21</v>
      </c>
      <c r="K251" s="209" t="n">
        <f aca="false">I251+((I251/100)*J251)</f>
        <v>0</v>
      </c>
      <c r="L251" s="220"/>
      <c r="M251" s="211"/>
      <c r="N251" s="211"/>
      <c r="O251" s="211"/>
    </row>
    <row r="252" s="212" customFormat="true" ht="63.75" hidden="false" customHeight="false" outlineLevel="0" collapsed="false">
      <c r="A252" s="205" t="n">
        <v>212</v>
      </c>
      <c r="B252" s="205"/>
      <c r="C252" s="205" t="s">
        <v>109</v>
      </c>
      <c r="D252" s="217" t="s">
        <v>348</v>
      </c>
      <c r="E252" s="247" t="s">
        <v>349</v>
      </c>
      <c r="F252" s="205" t="s">
        <v>112</v>
      </c>
      <c r="G252" s="208" t="n">
        <f aca="false">G251</f>
        <v>13</v>
      </c>
      <c r="H252" s="209"/>
      <c r="I252" s="209" t="n">
        <f aca="false">ROUND(G252*H252,2)</f>
        <v>0</v>
      </c>
      <c r="J252" s="210" t="n">
        <v>21</v>
      </c>
      <c r="K252" s="209" t="n">
        <f aca="false">I252+((I252/100)*J252)</f>
        <v>0</v>
      </c>
      <c r="L252" s="220"/>
      <c r="M252" s="211"/>
      <c r="N252" s="211"/>
      <c r="O252" s="211"/>
    </row>
    <row r="253" s="212" customFormat="true" ht="102" hidden="false" customHeight="false" outlineLevel="0" collapsed="false">
      <c r="A253" s="205" t="n">
        <v>213</v>
      </c>
      <c r="B253" s="205"/>
      <c r="C253" s="205" t="s">
        <v>109</v>
      </c>
      <c r="D253" s="217" t="s">
        <v>134</v>
      </c>
      <c r="E253" s="211" t="s">
        <v>135</v>
      </c>
      <c r="F253" s="205" t="s">
        <v>112</v>
      </c>
      <c r="G253" s="208" t="n">
        <v>1</v>
      </c>
      <c r="H253" s="209"/>
      <c r="I253" s="219" t="n">
        <f aca="false">ROUND(G253*H253,2)</f>
        <v>0</v>
      </c>
      <c r="J253" s="210" t="n">
        <v>21</v>
      </c>
      <c r="K253" s="209" t="n">
        <f aca="false">I253+((I253/100)*J253)</f>
        <v>0</v>
      </c>
      <c r="L253" s="227"/>
      <c r="M253" s="227"/>
      <c r="N253" s="227"/>
      <c r="O253" s="227"/>
      <c r="P253" s="211" t="s">
        <v>136</v>
      </c>
    </row>
    <row r="254" s="212" customFormat="true" ht="76.5" hidden="false" customHeight="false" outlineLevel="0" collapsed="false">
      <c r="A254" s="205" t="n">
        <v>214</v>
      </c>
      <c r="B254" s="205"/>
      <c r="C254" s="205" t="s">
        <v>109</v>
      </c>
      <c r="D254" s="206" t="s">
        <v>139</v>
      </c>
      <c r="E254" s="207" t="s">
        <v>140</v>
      </c>
      <c r="F254" s="205" t="s">
        <v>112</v>
      </c>
      <c r="G254" s="208" t="n">
        <v>1</v>
      </c>
      <c r="H254" s="209"/>
      <c r="I254" s="219" t="n">
        <f aca="false">ROUND(G254*H254,2)</f>
        <v>0</v>
      </c>
      <c r="J254" s="210" t="n">
        <v>21</v>
      </c>
      <c r="K254" s="209" t="n">
        <f aca="false">I254+((I254/100)*J254)</f>
        <v>0</v>
      </c>
      <c r="L254" s="220"/>
      <c r="M254" s="213"/>
      <c r="N254" s="213"/>
      <c r="O254" s="213"/>
    </row>
    <row r="255" s="212" customFormat="true" ht="76.5" hidden="false" customHeight="false" outlineLevel="0" collapsed="false">
      <c r="A255" s="204" t="n">
        <v>215</v>
      </c>
      <c r="B255" s="205"/>
      <c r="C255" s="205" t="s">
        <v>109</v>
      </c>
      <c r="D255" s="206" t="s">
        <v>145</v>
      </c>
      <c r="E255" s="207" t="s">
        <v>268</v>
      </c>
      <c r="F255" s="205" t="s">
        <v>112</v>
      </c>
      <c r="G255" s="208" t="n">
        <v>12</v>
      </c>
      <c r="H255" s="209"/>
      <c r="I255" s="219" t="n">
        <f aca="false">ROUND(G255*H255,2)</f>
        <v>0</v>
      </c>
      <c r="J255" s="210" t="n">
        <v>21</v>
      </c>
      <c r="K255" s="209" t="n">
        <f aca="false">I255+((I255/100)*J255)</f>
        <v>0</v>
      </c>
      <c r="M255" s="211"/>
    </row>
    <row r="256" s="212" customFormat="true" ht="38.25" hidden="false" customHeight="false" outlineLevel="0" collapsed="false">
      <c r="A256" s="205" t="n">
        <v>216</v>
      </c>
      <c r="B256" s="205"/>
      <c r="C256" s="205" t="s">
        <v>109</v>
      </c>
      <c r="D256" s="217" t="s">
        <v>269</v>
      </c>
      <c r="E256" s="211" t="s">
        <v>270</v>
      </c>
      <c r="F256" s="205" t="s">
        <v>112</v>
      </c>
      <c r="G256" s="208" t="n">
        <v>1</v>
      </c>
      <c r="H256" s="209"/>
      <c r="I256" s="219" t="n">
        <f aca="false">ROUND(G256*H256,2)</f>
        <v>0</v>
      </c>
      <c r="J256" s="210" t="n">
        <v>21</v>
      </c>
      <c r="K256" s="209" t="n">
        <f aca="false">I256+((I256/100)*J256)</f>
        <v>0</v>
      </c>
    </row>
    <row r="257" s="212" customFormat="true" ht="76.5" hidden="false" customHeight="false" outlineLevel="0" collapsed="false">
      <c r="A257" s="205" t="n">
        <v>217</v>
      </c>
      <c r="B257" s="205"/>
      <c r="C257" s="205" t="s">
        <v>109</v>
      </c>
      <c r="D257" s="217" t="s">
        <v>271</v>
      </c>
      <c r="E257" s="211" t="s">
        <v>350</v>
      </c>
      <c r="F257" s="205" t="s">
        <v>112</v>
      </c>
      <c r="G257" s="208" t="n">
        <v>1</v>
      </c>
      <c r="H257" s="209"/>
      <c r="I257" s="219" t="n">
        <f aca="false">ROUND(G257*H257,2)</f>
        <v>0</v>
      </c>
      <c r="J257" s="210" t="n">
        <v>21</v>
      </c>
      <c r="K257" s="209" t="n">
        <f aca="false">I257+((I257/100)*J257)</f>
        <v>0</v>
      </c>
      <c r="L257" s="220"/>
      <c r="M257" s="214"/>
      <c r="N257" s="214"/>
      <c r="O257" s="214"/>
    </row>
    <row r="258" s="212" customFormat="true" ht="25.5" hidden="false" customHeight="false" outlineLevel="0" collapsed="false">
      <c r="A258" s="205" t="n">
        <v>218</v>
      </c>
      <c r="B258" s="205"/>
      <c r="C258" s="205" t="s">
        <v>109</v>
      </c>
      <c r="D258" s="217" t="s">
        <v>273</v>
      </c>
      <c r="E258" s="211" t="s">
        <v>274</v>
      </c>
      <c r="F258" s="205" t="s">
        <v>112</v>
      </c>
      <c r="G258" s="208" t="n">
        <v>1</v>
      </c>
      <c r="H258" s="209"/>
      <c r="I258" s="219" t="n">
        <f aca="false">ROUND(G258*H258,2)</f>
        <v>0</v>
      </c>
      <c r="J258" s="210" t="n">
        <v>21</v>
      </c>
      <c r="K258" s="209" t="n">
        <f aca="false">I258+((I258/100)*J258)</f>
        <v>0</v>
      </c>
      <c r="L258" s="220"/>
      <c r="M258" s="214"/>
      <c r="N258" s="214"/>
      <c r="O258" s="214"/>
    </row>
    <row r="259" s="212" customFormat="true" ht="51" hidden="false" customHeight="false" outlineLevel="0" collapsed="false">
      <c r="A259" s="205" t="n">
        <v>219</v>
      </c>
      <c r="B259" s="205"/>
      <c r="C259" s="205" t="s">
        <v>109</v>
      </c>
      <c r="D259" s="217" t="s">
        <v>154</v>
      </c>
      <c r="E259" s="211" t="s">
        <v>230</v>
      </c>
      <c r="F259" s="205" t="s">
        <v>112</v>
      </c>
      <c r="G259" s="208" t="n">
        <v>1</v>
      </c>
      <c r="H259" s="209"/>
      <c r="I259" s="219" t="n">
        <f aca="false">ROUND(G259*H259,2)</f>
        <v>0</v>
      </c>
      <c r="J259" s="210" t="n">
        <v>21</v>
      </c>
      <c r="K259" s="209" t="n">
        <f aca="false">I259+((I259/100)*J259)</f>
        <v>0</v>
      </c>
      <c r="L259" s="220"/>
    </row>
    <row r="260" s="212" customFormat="true" ht="38.25" hidden="false" customHeight="false" outlineLevel="0" collapsed="false">
      <c r="A260" s="205" t="n">
        <v>220</v>
      </c>
      <c r="B260" s="205"/>
      <c r="C260" s="205" t="s">
        <v>109</v>
      </c>
      <c r="D260" s="217" t="s">
        <v>351</v>
      </c>
      <c r="E260" s="211" t="s">
        <v>352</v>
      </c>
      <c r="F260" s="205" t="s">
        <v>112</v>
      </c>
      <c r="G260" s="208" t="n">
        <v>1</v>
      </c>
      <c r="H260" s="209"/>
      <c r="I260" s="209" t="n">
        <f aca="false">ROUND(G260*H260,2)</f>
        <v>0</v>
      </c>
      <c r="J260" s="210" t="n">
        <v>21</v>
      </c>
      <c r="K260" s="209" t="n">
        <f aca="false">I260+((I260/100)*J260)</f>
        <v>0</v>
      </c>
      <c r="M260" s="211"/>
      <c r="N260" s="211"/>
      <c r="O260" s="211"/>
    </row>
    <row r="261" s="212" customFormat="true" ht="38.25" hidden="false" customHeight="false" outlineLevel="0" collapsed="false">
      <c r="A261" s="205" t="n">
        <v>221</v>
      </c>
      <c r="B261" s="205"/>
      <c r="C261" s="205" t="s">
        <v>109</v>
      </c>
      <c r="D261" s="217" t="s">
        <v>353</v>
      </c>
      <c r="E261" s="211" t="s">
        <v>354</v>
      </c>
      <c r="F261" s="205" t="s">
        <v>112</v>
      </c>
      <c r="G261" s="208" t="n">
        <v>1</v>
      </c>
      <c r="H261" s="209"/>
      <c r="I261" s="209" t="n">
        <f aca="false">ROUND(G261*H261,2)</f>
        <v>0</v>
      </c>
      <c r="J261" s="210" t="n">
        <v>21</v>
      </c>
      <c r="K261" s="209" t="n">
        <f aca="false">I261+((I261/100)*J261)</f>
        <v>0</v>
      </c>
      <c r="M261" s="211"/>
      <c r="N261" s="211"/>
      <c r="O261" s="211"/>
    </row>
    <row r="262" s="212" customFormat="true" ht="63.75" hidden="false" customHeight="false" outlineLevel="0" collapsed="false">
      <c r="A262" s="205" t="n">
        <v>222</v>
      </c>
      <c r="B262" s="205"/>
      <c r="C262" s="205" t="s">
        <v>109</v>
      </c>
      <c r="D262" s="217" t="s">
        <v>355</v>
      </c>
      <c r="E262" s="211" t="s">
        <v>356</v>
      </c>
      <c r="F262" s="205" t="s">
        <v>112</v>
      </c>
      <c r="G262" s="208" t="n">
        <v>1</v>
      </c>
      <c r="H262" s="209"/>
      <c r="I262" s="209" t="n">
        <f aca="false">ROUND(G262*H262,2)</f>
        <v>0</v>
      </c>
      <c r="J262" s="210" t="n">
        <v>21</v>
      </c>
      <c r="K262" s="209" t="n">
        <f aca="false">I262+((I262/100)*J262)</f>
        <v>0</v>
      </c>
      <c r="M262" s="211"/>
      <c r="N262" s="245"/>
    </row>
    <row r="263" s="212" customFormat="true" ht="12.75" hidden="false" customHeight="false" outlineLevel="0" collapsed="false">
      <c r="A263" s="205"/>
      <c r="B263" s="205"/>
      <c r="C263" s="205"/>
      <c r="D263" s="217"/>
      <c r="E263" s="226" t="s">
        <v>357</v>
      </c>
      <c r="F263" s="225"/>
      <c r="G263" s="225"/>
      <c r="H263" s="225"/>
      <c r="I263" s="216" t="n">
        <f aca="false">SUM(I264:I282)</f>
        <v>0</v>
      </c>
      <c r="J263" s="210"/>
      <c r="K263" s="209"/>
      <c r="M263" s="211"/>
      <c r="N263" s="245"/>
    </row>
    <row r="264" s="212" customFormat="true" ht="38.25" hidden="false" customHeight="false" outlineLevel="0" collapsed="false">
      <c r="A264" s="205" t="n">
        <v>223</v>
      </c>
      <c r="B264" s="205"/>
      <c r="C264" s="205" t="s">
        <v>109</v>
      </c>
      <c r="D264" s="217"/>
      <c r="E264" s="211" t="s">
        <v>358</v>
      </c>
      <c r="F264" s="205" t="s">
        <v>112</v>
      </c>
      <c r="G264" s="208" t="n">
        <v>20</v>
      </c>
      <c r="H264" s="209"/>
      <c r="I264" s="209" t="n">
        <f aca="false">ROUND(G264*H264,2)</f>
        <v>0</v>
      </c>
      <c r="J264" s="210" t="n">
        <v>21</v>
      </c>
      <c r="K264" s="209" t="n">
        <f aca="false">I264+((I264/100)*J264)</f>
        <v>0</v>
      </c>
      <c r="M264" s="248"/>
      <c r="N264" s="245"/>
    </row>
    <row r="265" s="212" customFormat="true" ht="25.5" hidden="false" customHeight="false" outlineLevel="0" collapsed="false">
      <c r="A265" s="205" t="n">
        <v>224</v>
      </c>
      <c r="B265" s="205"/>
      <c r="C265" s="205" t="s">
        <v>109</v>
      </c>
      <c r="E265" s="211" t="s">
        <v>359</v>
      </c>
      <c r="F265" s="205" t="s">
        <v>112</v>
      </c>
      <c r="G265" s="208" t="n">
        <v>20</v>
      </c>
      <c r="H265" s="208"/>
      <c r="I265" s="209" t="n">
        <f aca="false">ROUND(G265*H265,2)</f>
        <v>0</v>
      </c>
      <c r="J265" s="210" t="n">
        <v>21</v>
      </c>
      <c r="K265" s="209" t="n">
        <f aca="false">I265+((I265/100)*J265)</f>
        <v>0</v>
      </c>
      <c r="M265" s="249"/>
      <c r="N265" s="245"/>
      <c r="O265" s="250"/>
    </row>
    <row r="266" s="212" customFormat="true" ht="25.5" hidden="false" customHeight="false" outlineLevel="0" collapsed="false">
      <c r="A266" s="205" t="n">
        <v>225</v>
      </c>
      <c r="B266" s="205"/>
      <c r="C266" s="205" t="s">
        <v>109</v>
      </c>
      <c r="E266" s="211" t="s">
        <v>360</v>
      </c>
      <c r="F266" s="205" t="s">
        <v>112</v>
      </c>
      <c r="G266" s="208" t="n">
        <v>1</v>
      </c>
      <c r="H266" s="209"/>
      <c r="I266" s="209" t="n">
        <f aca="false">ROUND(G266*H266,2)</f>
        <v>0</v>
      </c>
      <c r="J266" s="210" t="n">
        <v>21</v>
      </c>
      <c r="K266" s="209" t="n">
        <f aca="false">I266+((I266/100)*J266)</f>
        <v>0</v>
      </c>
      <c r="M266" s="248"/>
      <c r="N266" s="245"/>
    </row>
    <row r="267" s="212" customFormat="true" ht="25.5" hidden="false" customHeight="false" outlineLevel="0" collapsed="false">
      <c r="A267" s="205" t="n">
        <v>226</v>
      </c>
      <c r="B267" s="205"/>
      <c r="C267" s="205" t="s">
        <v>109</v>
      </c>
      <c r="D267" s="217"/>
      <c r="E267" s="211" t="s">
        <v>361</v>
      </c>
      <c r="F267" s="205" t="s">
        <v>112</v>
      </c>
      <c r="G267" s="208" t="n">
        <v>1</v>
      </c>
      <c r="H267" s="209"/>
      <c r="I267" s="209" t="n">
        <f aca="false">ROUND(G267*H267,2)</f>
        <v>0</v>
      </c>
      <c r="J267" s="210" t="n">
        <v>21</v>
      </c>
      <c r="K267" s="209" t="n">
        <f aca="false">I267+((I267/100)*J267)</f>
        <v>0</v>
      </c>
      <c r="M267" s="248"/>
      <c r="N267" s="245"/>
    </row>
    <row r="268" s="212" customFormat="true" ht="25.5" hidden="false" customHeight="false" outlineLevel="0" collapsed="false">
      <c r="A268" s="205" t="n">
        <v>227</v>
      </c>
      <c r="B268" s="205"/>
      <c r="C268" s="205" t="s">
        <v>109</v>
      </c>
      <c r="D268" s="217"/>
      <c r="E268" s="211" t="s">
        <v>362</v>
      </c>
      <c r="F268" s="205" t="s">
        <v>112</v>
      </c>
      <c r="G268" s="208" t="n">
        <v>20</v>
      </c>
      <c r="H268" s="209"/>
      <c r="I268" s="209" t="n">
        <f aca="false">ROUND(G268*H268,2)</f>
        <v>0</v>
      </c>
      <c r="J268" s="210" t="n">
        <v>21</v>
      </c>
      <c r="K268" s="209" t="n">
        <f aca="false">I268+((I268/100)*J268)</f>
        <v>0</v>
      </c>
      <c r="M268" s="248"/>
      <c r="N268" s="245"/>
    </row>
    <row r="269" s="212" customFormat="true" ht="25.5" hidden="false" customHeight="false" outlineLevel="0" collapsed="false">
      <c r="A269" s="205" t="n">
        <v>228</v>
      </c>
      <c r="B269" s="205"/>
      <c r="C269" s="205" t="s">
        <v>109</v>
      </c>
      <c r="D269" s="217"/>
      <c r="E269" s="211" t="s">
        <v>363</v>
      </c>
      <c r="F269" s="205" t="s">
        <v>112</v>
      </c>
      <c r="G269" s="208" t="n">
        <v>20</v>
      </c>
      <c r="H269" s="209"/>
      <c r="I269" s="209" t="n">
        <f aca="false">ROUND(G269*H269,2)</f>
        <v>0</v>
      </c>
      <c r="J269" s="210" t="n">
        <v>21</v>
      </c>
      <c r="K269" s="209" t="n">
        <f aca="false">I269+((I269/100)*J269)</f>
        <v>0</v>
      </c>
      <c r="M269" s="248"/>
      <c r="N269" s="245"/>
    </row>
    <row r="270" s="212" customFormat="true" ht="25.5" hidden="false" customHeight="false" outlineLevel="0" collapsed="false">
      <c r="A270" s="205" t="n">
        <v>229</v>
      </c>
      <c r="B270" s="205"/>
      <c r="C270" s="205" t="s">
        <v>109</v>
      </c>
      <c r="D270" s="217"/>
      <c r="E270" s="211" t="s">
        <v>364</v>
      </c>
      <c r="F270" s="205" t="s">
        <v>112</v>
      </c>
      <c r="G270" s="208" t="n">
        <v>20</v>
      </c>
      <c r="H270" s="209"/>
      <c r="I270" s="209" t="n">
        <f aca="false">ROUND(G270*H270,2)</f>
        <v>0</v>
      </c>
      <c r="J270" s="210" t="n">
        <v>21</v>
      </c>
      <c r="K270" s="209" t="n">
        <f aca="false">I270+((I270/100)*J270)</f>
        <v>0</v>
      </c>
      <c r="M270" s="248"/>
      <c r="N270" s="245"/>
    </row>
    <row r="271" s="212" customFormat="true" ht="25.5" hidden="false" customHeight="false" outlineLevel="0" collapsed="false">
      <c r="A271" s="205" t="n">
        <v>230</v>
      </c>
      <c r="B271" s="205"/>
      <c r="C271" s="205" t="s">
        <v>109</v>
      </c>
      <c r="D271" s="217"/>
      <c r="E271" s="211" t="s">
        <v>365</v>
      </c>
      <c r="F271" s="205" t="s">
        <v>112</v>
      </c>
      <c r="G271" s="208" t="n">
        <v>1</v>
      </c>
      <c r="H271" s="209"/>
      <c r="I271" s="209" t="n">
        <f aca="false">ROUND(G271*H271,2)</f>
        <v>0</v>
      </c>
      <c r="J271" s="210" t="n">
        <v>21</v>
      </c>
      <c r="K271" s="209" t="n">
        <f aca="false">I271+((I271/100)*J271)</f>
        <v>0</v>
      </c>
      <c r="M271" s="248"/>
      <c r="N271" s="245"/>
    </row>
    <row r="272" s="212" customFormat="true" ht="25.5" hidden="false" customHeight="false" outlineLevel="0" collapsed="false">
      <c r="A272" s="205" t="n">
        <v>231</v>
      </c>
      <c r="B272" s="205"/>
      <c r="C272" s="205" t="s">
        <v>109</v>
      </c>
      <c r="D272" s="217"/>
      <c r="E272" s="211" t="s">
        <v>366</v>
      </c>
      <c r="F272" s="205" t="s">
        <v>112</v>
      </c>
      <c r="G272" s="208" t="n">
        <v>1</v>
      </c>
      <c r="H272" s="209"/>
      <c r="I272" s="209" t="n">
        <f aca="false">ROUND(G272*H272,2)</f>
        <v>0</v>
      </c>
      <c r="J272" s="210" t="n">
        <v>21</v>
      </c>
      <c r="K272" s="209" t="n">
        <f aca="false">I272+((I272/100)*J272)</f>
        <v>0</v>
      </c>
      <c r="M272" s="248"/>
      <c r="N272" s="245"/>
    </row>
    <row r="273" s="212" customFormat="true" ht="25.5" hidden="false" customHeight="false" outlineLevel="0" collapsed="false">
      <c r="A273" s="205" t="n">
        <v>232</v>
      </c>
      <c r="B273" s="205"/>
      <c r="C273" s="205" t="s">
        <v>109</v>
      </c>
      <c r="D273" s="217"/>
      <c r="E273" s="211" t="s">
        <v>367</v>
      </c>
      <c r="F273" s="205" t="s">
        <v>112</v>
      </c>
      <c r="G273" s="208" t="n">
        <v>1</v>
      </c>
      <c r="H273" s="209"/>
      <c r="I273" s="209" t="n">
        <f aca="false">ROUND(G273*H273,2)</f>
        <v>0</v>
      </c>
      <c r="J273" s="210" t="n">
        <v>21</v>
      </c>
      <c r="K273" s="209" t="n">
        <f aca="false">I273+((I273/100)*J273)</f>
        <v>0</v>
      </c>
      <c r="M273" s="248"/>
      <c r="N273" s="245"/>
    </row>
    <row r="274" s="212" customFormat="true" ht="25.5" hidden="false" customHeight="false" outlineLevel="0" collapsed="false">
      <c r="A274" s="205" t="n">
        <v>233</v>
      </c>
      <c r="B274" s="205"/>
      <c r="C274" s="205" t="s">
        <v>109</v>
      </c>
      <c r="D274" s="217"/>
      <c r="E274" s="211" t="s">
        <v>368</v>
      </c>
      <c r="F274" s="205" t="s">
        <v>112</v>
      </c>
      <c r="G274" s="208" t="n">
        <v>1</v>
      </c>
      <c r="H274" s="209"/>
      <c r="I274" s="209" t="n">
        <f aca="false">ROUND(G274*H274,2)</f>
        <v>0</v>
      </c>
      <c r="J274" s="210" t="n">
        <v>21</v>
      </c>
      <c r="K274" s="209" t="n">
        <f aca="false">I274+((I274/100)*J274)</f>
        <v>0</v>
      </c>
      <c r="M274" s="248"/>
      <c r="N274" s="245"/>
    </row>
    <row r="275" s="212" customFormat="true" ht="25.5" hidden="false" customHeight="false" outlineLevel="0" collapsed="false">
      <c r="A275" s="205" t="n">
        <v>234</v>
      </c>
      <c r="B275" s="205"/>
      <c r="C275" s="205" t="s">
        <v>109</v>
      </c>
      <c r="D275" s="217"/>
      <c r="E275" s="211" t="s">
        <v>369</v>
      </c>
      <c r="F275" s="205" t="s">
        <v>112</v>
      </c>
      <c r="G275" s="208" t="n">
        <v>1</v>
      </c>
      <c r="H275" s="209"/>
      <c r="I275" s="209" t="n">
        <f aca="false">ROUND(G275*H275,2)</f>
        <v>0</v>
      </c>
      <c r="J275" s="210" t="n">
        <v>21</v>
      </c>
      <c r="K275" s="209" t="n">
        <f aca="false">I275+((I275/100)*J275)</f>
        <v>0</v>
      </c>
      <c r="M275" s="248"/>
      <c r="N275" s="245"/>
    </row>
    <row r="276" s="212" customFormat="true" ht="25.5" hidden="false" customHeight="false" outlineLevel="0" collapsed="false">
      <c r="A276" s="205" t="n">
        <v>235</v>
      </c>
      <c r="B276" s="205"/>
      <c r="C276" s="205" t="s">
        <v>109</v>
      </c>
      <c r="D276" s="217"/>
      <c r="E276" s="211" t="s">
        <v>370</v>
      </c>
      <c r="F276" s="205" t="s">
        <v>112</v>
      </c>
      <c r="G276" s="208" t="n">
        <v>1</v>
      </c>
      <c r="H276" s="209"/>
      <c r="I276" s="209" t="n">
        <f aca="false">ROUND(G276*H276,2)</f>
        <v>0</v>
      </c>
      <c r="J276" s="210" t="n">
        <v>21</v>
      </c>
      <c r="K276" s="209" t="n">
        <f aca="false">I276+((I276/100)*J276)</f>
        <v>0</v>
      </c>
      <c r="M276" s="248"/>
      <c r="N276" s="245"/>
    </row>
    <row r="277" s="212" customFormat="true" ht="25.5" hidden="false" customHeight="false" outlineLevel="0" collapsed="false">
      <c r="A277" s="205" t="n">
        <v>236</v>
      </c>
      <c r="B277" s="205"/>
      <c r="C277" s="205" t="s">
        <v>109</v>
      </c>
      <c r="D277" s="217"/>
      <c r="E277" s="211" t="s">
        <v>371</v>
      </c>
      <c r="F277" s="205" t="s">
        <v>112</v>
      </c>
      <c r="G277" s="208" t="n">
        <v>1</v>
      </c>
      <c r="H277" s="209"/>
      <c r="I277" s="209" t="n">
        <f aca="false">ROUND(G277*H277,2)</f>
        <v>0</v>
      </c>
      <c r="J277" s="210" t="n">
        <v>21</v>
      </c>
      <c r="K277" s="209" t="n">
        <f aca="false">I277+((I277/100)*J277)</f>
        <v>0</v>
      </c>
      <c r="M277" s="248"/>
      <c r="N277" s="245"/>
    </row>
    <row r="278" s="212" customFormat="true" ht="25.5" hidden="false" customHeight="false" outlineLevel="0" collapsed="false">
      <c r="A278" s="205" t="n">
        <v>237</v>
      </c>
      <c r="B278" s="205"/>
      <c r="C278" s="205" t="s">
        <v>109</v>
      </c>
      <c r="D278" s="217"/>
      <c r="E278" s="211" t="s">
        <v>372</v>
      </c>
      <c r="F278" s="205" t="s">
        <v>112</v>
      </c>
      <c r="G278" s="208" t="n">
        <v>1</v>
      </c>
      <c r="H278" s="209"/>
      <c r="I278" s="209" t="n">
        <f aca="false">ROUND(G278*H278,2)</f>
        <v>0</v>
      </c>
      <c r="J278" s="210" t="n">
        <v>21</v>
      </c>
      <c r="K278" s="209" t="n">
        <f aca="false">I278+((I278/100)*J278)</f>
        <v>0</v>
      </c>
      <c r="M278" s="248"/>
      <c r="N278" s="245"/>
    </row>
    <row r="279" s="212" customFormat="true" ht="25.5" hidden="false" customHeight="false" outlineLevel="0" collapsed="false">
      <c r="A279" s="205" t="n">
        <v>238</v>
      </c>
      <c r="B279" s="205"/>
      <c r="C279" s="205" t="s">
        <v>109</v>
      </c>
      <c r="D279" s="217"/>
      <c r="E279" s="211" t="s">
        <v>373</v>
      </c>
      <c r="F279" s="205" t="s">
        <v>112</v>
      </c>
      <c r="G279" s="208" t="n">
        <v>1</v>
      </c>
      <c r="H279" s="209"/>
      <c r="I279" s="209" t="n">
        <f aca="false">ROUND(G279*H279,2)</f>
        <v>0</v>
      </c>
      <c r="J279" s="210" t="n">
        <v>21</v>
      </c>
      <c r="K279" s="209" t="n">
        <f aca="false">I279+((I279/100)*J279)</f>
        <v>0</v>
      </c>
      <c r="M279" s="248"/>
      <c r="N279" s="245"/>
    </row>
    <row r="280" s="212" customFormat="true" ht="25.5" hidden="false" customHeight="false" outlineLevel="0" collapsed="false">
      <c r="A280" s="205" t="n">
        <v>239</v>
      </c>
      <c r="B280" s="205"/>
      <c r="C280" s="205" t="s">
        <v>109</v>
      </c>
      <c r="D280" s="217"/>
      <c r="E280" s="211" t="s">
        <v>374</v>
      </c>
      <c r="F280" s="205" t="s">
        <v>112</v>
      </c>
      <c r="G280" s="208" t="n">
        <v>1</v>
      </c>
      <c r="H280" s="209"/>
      <c r="I280" s="209" t="n">
        <f aca="false">ROUND(G280*H280,2)</f>
        <v>0</v>
      </c>
      <c r="J280" s="210" t="n">
        <v>21</v>
      </c>
      <c r="K280" s="209" t="n">
        <f aca="false">I280+((I280/100)*J280)</f>
        <v>0</v>
      </c>
      <c r="M280" s="248"/>
      <c r="N280" s="245"/>
    </row>
    <row r="281" s="212" customFormat="true" ht="25.5" hidden="false" customHeight="false" outlineLevel="0" collapsed="false">
      <c r="A281" s="205" t="n">
        <v>240</v>
      </c>
      <c r="B281" s="205"/>
      <c r="C281" s="205" t="s">
        <v>109</v>
      </c>
      <c r="D281" s="217"/>
      <c r="E281" s="211" t="s">
        <v>375</v>
      </c>
      <c r="F281" s="205" t="s">
        <v>112</v>
      </c>
      <c r="G281" s="208" t="n">
        <v>1</v>
      </c>
      <c r="H281" s="209"/>
      <c r="I281" s="209" t="n">
        <f aca="false">ROUND(G281*H281,2)</f>
        <v>0</v>
      </c>
      <c r="J281" s="210" t="n">
        <v>21</v>
      </c>
      <c r="K281" s="209" t="n">
        <f aca="false">I281+((I281/100)*J281)</f>
        <v>0</v>
      </c>
      <c r="M281" s="248"/>
      <c r="N281" s="245"/>
    </row>
    <row r="282" s="212" customFormat="true" ht="25.5" hidden="false" customHeight="false" outlineLevel="0" collapsed="false">
      <c r="A282" s="205" t="n">
        <v>241</v>
      </c>
      <c r="B282" s="205"/>
      <c r="C282" s="205" t="s">
        <v>109</v>
      </c>
      <c r="D282" s="217"/>
      <c r="E282" s="211" t="s">
        <v>376</v>
      </c>
      <c r="F282" s="205" t="s">
        <v>112</v>
      </c>
      <c r="G282" s="208" t="n">
        <v>1</v>
      </c>
      <c r="H282" s="209"/>
      <c r="I282" s="209" t="n">
        <f aca="false">ROUND(G282*H282,2)</f>
        <v>0</v>
      </c>
      <c r="J282" s="210" t="n">
        <v>21</v>
      </c>
      <c r="K282" s="209" t="n">
        <f aca="false">I282+((I282/100)*J282)</f>
        <v>0</v>
      </c>
      <c r="M282" s="248"/>
      <c r="N282" s="245"/>
    </row>
    <row r="283" s="212" customFormat="true" ht="12.75" hidden="false" customHeight="false" outlineLevel="0" collapsed="false">
      <c r="A283" s="205"/>
      <c r="B283" s="224"/>
      <c r="C283" s="225"/>
      <c r="D283" s="226"/>
      <c r="E283" s="226" t="s">
        <v>160</v>
      </c>
      <c r="F283" s="225"/>
      <c r="G283" s="225"/>
      <c r="H283" s="225"/>
      <c r="I283" s="216" t="n">
        <f aca="false">SUM(I284:I304)</f>
        <v>0</v>
      </c>
      <c r="J283" s="210"/>
      <c r="K283" s="209"/>
    </row>
    <row r="284" s="212" customFormat="true" ht="89.25" hidden="false" customHeight="false" outlineLevel="0" collapsed="false">
      <c r="A284" s="205" t="n">
        <v>242</v>
      </c>
      <c r="B284" s="205"/>
      <c r="C284" s="205" t="s">
        <v>109</v>
      </c>
      <c r="D284" s="217" t="s">
        <v>377</v>
      </c>
      <c r="E284" s="211" t="s">
        <v>378</v>
      </c>
      <c r="F284" s="205" t="s">
        <v>112</v>
      </c>
      <c r="G284" s="208" t="n">
        <v>1</v>
      </c>
      <c r="H284" s="209"/>
      <c r="I284" s="209" t="n">
        <f aca="false">ROUND(G284*H284,2)</f>
        <v>0</v>
      </c>
      <c r="J284" s="210" t="n">
        <v>21</v>
      </c>
      <c r="K284" s="209" t="n">
        <f aca="false">I284+((I284/100)*J284)</f>
        <v>0</v>
      </c>
    </row>
    <row r="285" s="212" customFormat="true" ht="89.25" hidden="false" customHeight="false" outlineLevel="0" collapsed="false">
      <c r="A285" s="205" t="n">
        <v>243</v>
      </c>
      <c r="B285" s="205"/>
      <c r="C285" s="205" t="s">
        <v>109</v>
      </c>
      <c r="D285" s="217" t="s">
        <v>379</v>
      </c>
      <c r="E285" s="211" t="s">
        <v>380</v>
      </c>
      <c r="F285" s="205" t="s">
        <v>112</v>
      </c>
      <c r="G285" s="208" t="n">
        <v>1</v>
      </c>
      <c r="H285" s="209"/>
      <c r="I285" s="209" t="n">
        <f aca="false">ROUND(G285*H285,2)</f>
        <v>0</v>
      </c>
      <c r="J285" s="210" t="n">
        <v>21</v>
      </c>
      <c r="K285" s="209" t="n">
        <f aca="false">I285+((I285/100)*J285)</f>
        <v>0</v>
      </c>
    </row>
    <row r="286" s="212" customFormat="true" ht="76.5" hidden="false" customHeight="false" outlineLevel="0" collapsed="false">
      <c r="A286" s="205" t="n">
        <v>244</v>
      </c>
      <c r="B286" s="205"/>
      <c r="C286" s="205" t="s">
        <v>109</v>
      </c>
      <c r="D286" s="217" t="s">
        <v>381</v>
      </c>
      <c r="E286" s="211" t="s">
        <v>382</v>
      </c>
      <c r="F286" s="205" t="s">
        <v>112</v>
      </c>
      <c r="G286" s="208" t="n">
        <v>1</v>
      </c>
      <c r="H286" s="209"/>
      <c r="I286" s="209" t="n">
        <f aca="false">ROUND(G286*H286,2)</f>
        <v>0</v>
      </c>
      <c r="J286" s="210" t="n">
        <v>21</v>
      </c>
      <c r="K286" s="209" t="n">
        <f aca="false">I286+((I286/100)*J286)</f>
        <v>0</v>
      </c>
    </row>
    <row r="287" s="212" customFormat="true" ht="76.5" hidden="false" customHeight="false" outlineLevel="0" collapsed="false">
      <c r="A287" s="205" t="n">
        <v>245</v>
      </c>
      <c r="B287" s="205"/>
      <c r="C287" s="205" t="s">
        <v>109</v>
      </c>
      <c r="D287" s="217" t="s">
        <v>383</v>
      </c>
      <c r="E287" s="211" t="s">
        <v>384</v>
      </c>
      <c r="F287" s="205" t="s">
        <v>112</v>
      </c>
      <c r="G287" s="208" t="n">
        <v>1</v>
      </c>
      <c r="H287" s="209"/>
      <c r="I287" s="209" t="n">
        <f aca="false">ROUND(G287*H287,2)</f>
        <v>0</v>
      </c>
      <c r="J287" s="210" t="n">
        <v>21</v>
      </c>
      <c r="K287" s="209" t="n">
        <f aca="false">I287+((I287/100)*J287)</f>
        <v>0</v>
      </c>
    </row>
    <row r="288" s="212" customFormat="true" ht="76.5" hidden="false" customHeight="false" outlineLevel="0" collapsed="false">
      <c r="A288" s="205" t="n">
        <v>246</v>
      </c>
      <c r="B288" s="205"/>
      <c r="C288" s="205" t="s">
        <v>109</v>
      </c>
      <c r="D288" s="217" t="s">
        <v>385</v>
      </c>
      <c r="E288" s="211" t="s">
        <v>386</v>
      </c>
      <c r="F288" s="205" t="s">
        <v>112</v>
      </c>
      <c r="G288" s="208" t="n">
        <v>1</v>
      </c>
      <c r="H288" s="209"/>
      <c r="I288" s="209" t="n">
        <f aca="false">ROUND(G288*H288,2)</f>
        <v>0</v>
      </c>
      <c r="J288" s="210" t="n">
        <v>21</v>
      </c>
      <c r="K288" s="209" t="n">
        <f aca="false">I288+((I288/100)*J288)</f>
        <v>0</v>
      </c>
    </row>
    <row r="289" s="212" customFormat="true" ht="76.5" hidden="false" customHeight="false" outlineLevel="0" collapsed="false">
      <c r="A289" s="205" t="n">
        <v>247</v>
      </c>
      <c r="B289" s="205"/>
      <c r="C289" s="205" t="s">
        <v>109</v>
      </c>
      <c r="D289" s="217" t="s">
        <v>387</v>
      </c>
      <c r="E289" s="211" t="s">
        <v>388</v>
      </c>
      <c r="F289" s="205" t="s">
        <v>112</v>
      </c>
      <c r="G289" s="208" t="n">
        <v>1</v>
      </c>
      <c r="H289" s="209"/>
      <c r="I289" s="209" t="n">
        <f aca="false">ROUND(G289*H289,2)</f>
        <v>0</v>
      </c>
      <c r="J289" s="210" t="n">
        <v>21</v>
      </c>
      <c r="K289" s="209" t="n">
        <f aca="false">I289+((I289/100)*J289)</f>
        <v>0</v>
      </c>
    </row>
    <row r="290" s="212" customFormat="true" ht="51" hidden="false" customHeight="false" outlineLevel="0" collapsed="false">
      <c r="A290" s="205" t="n">
        <v>248</v>
      </c>
      <c r="B290" s="205"/>
      <c r="C290" s="205" t="s">
        <v>109</v>
      </c>
      <c r="D290" s="217" t="s">
        <v>389</v>
      </c>
      <c r="E290" s="211" t="s">
        <v>390</v>
      </c>
      <c r="F290" s="205" t="s">
        <v>391</v>
      </c>
      <c r="G290" s="208" t="n">
        <v>3.6</v>
      </c>
      <c r="H290" s="209"/>
      <c r="I290" s="209" t="n">
        <f aca="false">ROUND(G290*H290,2)</f>
        <v>0</v>
      </c>
      <c r="J290" s="210" t="n">
        <v>21</v>
      </c>
      <c r="K290" s="209" t="n">
        <f aca="false">I290+((I290/100)*J290)</f>
        <v>0</v>
      </c>
    </row>
    <row r="291" s="212" customFormat="true" ht="25.5" hidden="false" customHeight="false" outlineLevel="0" collapsed="false">
      <c r="A291" s="205" t="n">
        <v>249</v>
      </c>
      <c r="B291" s="205"/>
      <c r="C291" s="205" t="s">
        <v>109</v>
      </c>
      <c r="D291" s="217" t="s">
        <v>314</v>
      </c>
      <c r="E291" s="211" t="s">
        <v>392</v>
      </c>
      <c r="F291" s="205" t="s">
        <v>112</v>
      </c>
      <c r="G291" s="208" t="n">
        <v>6</v>
      </c>
      <c r="H291" s="209"/>
      <c r="I291" s="209" t="n">
        <f aca="false">ROUND(G291*H291,2)</f>
        <v>0</v>
      </c>
      <c r="J291" s="210" t="n">
        <v>21</v>
      </c>
      <c r="K291" s="209" t="n">
        <f aca="false">I291+((I291/100)*J291)</f>
        <v>0</v>
      </c>
    </row>
    <row r="292" s="212" customFormat="true" ht="25.5" hidden="false" customHeight="false" outlineLevel="0" collapsed="false">
      <c r="A292" s="205" t="n">
        <v>250</v>
      </c>
      <c r="B292" s="205"/>
      <c r="C292" s="205" t="s">
        <v>109</v>
      </c>
      <c r="D292" s="217" t="s">
        <v>393</v>
      </c>
      <c r="E292" s="211" t="s">
        <v>394</v>
      </c>
      <c r="F292" s="205" t="s">
        <v>112</v>
      </c>
      <c r="G292" s="208" t="n">
        <v>1</v>
      </c>
      <c r="H292" s="209"/>
      <c r="I292" s="209" t="n">
        <f aca="false">ROUND(G292*H292,2)</f>
        <v>0</v>
      </c>
      <c r="J292" s="210" t="n">
        <v>21</v>
      </c>
      <c r="K292" s="209" t="n">
        <f aca="false">I292+((I292/100)*J292)</f>
        <v>0</v>
      </c>
    </row>
    <row r="293" s="212" customFormat="true" ht="25.5" hidden="false" customHeight="false" outlineLevel="0" collapsed="false">
      <c r="A293" s="205" t="n">
        <v>251</v>
      </c>
      <c r="B293" s="205"/>
      <c r="C293" s="205" t="s">
        <v>109</v>
      </c>
      <c r="D293" s="217" t="s">
        <v>316</v>
      </c>
      <c r="E293" s="211" t="s">
        <v>395</v>
      </c>
      <c r="F293" s="205" t="s">
        <v>112</v>
      </c>
      <c r="G293" s="208" t="n">
        <v>1</v>
      </c>
      <c r="H293" s="209"/>
      <c r="I293" s="209" t="n">
        <f aca="false">ROUND(G293*H293,2)</f>
        <v>0</v>
      </c>
      <c r="J293" s="210" t="n">
        <v>21</v>
      </c>
      <c r="K293" s="209" t="n">
        <f aca="false">I293+((I293/100)*J293)</f>
        <v>0</v>
      </c>
    </row>
    <row r="294" s="212" customFormat="true" ht="25.5" hidden="false" customHeight="false" outlineLevel="0" collapsed="false">
      <c r="A294" s="205" t="n">
        <v>252</v>
      </c>
      <c r="B294" s="205"/>
      <c r="C294" s="205" t="s">
        <v>109</v>
      </c>
      <c r="D294" s="217" t="s">
        <v>316</v>
      </c>
      <c r="E294" s="211" t="s">
        <v>396</v>
      </c>
      <c r="F294" s="205" t="s">
        <v>112</v>
      </c>
      <c r="G294" s="208" t="n">
        <v>6</v>
      </c>
      <c r="H294" s="209"/>
      <c r="I294" s="209" t="n">
        <f aca="false">ROUND(G294*H294,2)</f>
        <v>0</v>
      </c>
      <c r="J294" s="210" t="n">
        <v>21</v>
      </c>
      <c r="K294" s="209" t="n">
        <f aca="false">I294+((I294/100)*J294)</f>
        <v>0</v>
      </c>
    </row>
    <row r="295" s="212" customFormat="true" ht="25.5" hidden="false" customHeight="false" outlineLevel="0" collapsed="false">
      <c r="A295" s="205" t="n">
        <v>253</v>
      </c>
      <c r="B295" s="205"/>
      <c r="C295" s="205" t="s">
        <v>109</v>
      </c>
      <c r="D295" s="217" t="s">
        <v>397</v>
      </c>
      <c r="E295" s="211" t="s">
        <v>398</v>
      </c>
      <c r="F295" s="205" t="s">
        <v>112</v>
      </c>
      <c r="G295" s="208" t="n">
        <v>3</v>
      </c>
      <c r="H295" s="209"/>
      <c r="I295" s="209" t="n">
        <f aca="false">ROUND(G295*H295,2)</f>
        <v>0</v>
      </c>
      <c r="J295" s="210" t="n">
        <v>21</v>
      </c>
      <c r="K295" s="209" t="n">
        <f aca="false">I295+((I295/100)*J295)</f>
        <v>0</v>
      </c>
    </row>
    <row r="296" s="212" customFormat="true" ht="127.5" hidden="false" customHeight="false" outlineLevel="0" collapsed="false">
      <c r="A296" s="205" t="n">
        <v>254</v>
      </c>
      <c r="B296" s="205"/>
      <c r="C296" s="205" t="s">
        <v>109</v>
      </c>
      <c r="D296" s="217" t="s">
        <v>399</v>
      </c>
      <c r="E296" s="211" t="s">
        <v>400</v>
      </c>
      <c r="F296" s="205" t="s">
        <v>112</v>
      </c>
      <c r="G296" s="208" t="n">
        <v>7</v>
      </c>
      <c r="H296" s="209"/>
      <c r="I296" s="209" t="n">
        <f aca="false">ROUND(G296*H296,2)</f>
        <v>0</v>
      </c>
      <c r="J296" s="210" t="n">
        <v>21</v>
      </c>
      <c r="K296" s="209" t="n">
        <f aca="false">I296+((I296/100)*J296)</f>
        <v>0</v>
      </c>
    </row>
    <row r="297" s="212" customFormat="true" ht="127.5" hidden="false" customHeight="false" outlineLevel="0" collapsed="false">
      <c r="A297" s="205" t="n">
        <v>255</v>
      </c>
      <c r="B297" s="205"/>
      <c r="C297" s="205" t="s">
        <v>109</v>
      </c>
      <c r="D297" s="217" t="s">
        <v>401</v>
      </c>
      <c r="E297" s="211" t="s">
        <v>402</v>
      </c>
      <c r="F297" s="205" t="s">
        <v>112</v>
      </c>
      <c r="G297" s="208" t="n">
        <v>5</v>
      </c>
      <c r="H297" s="209"/>
      <c r="I297" s="209" t="n">
        <f aca="false">ROUND(G297*H297,2)</f>
        <v>0</v>
      </c>
      <c r="J297" s="210" t="n">
        <v>21</v>
      </c>
      <c r="K297" s="209" t="n">
        <f aca="false">I297+((I297/100)*J297)</f>
        <v>0</v>
      </c>
    </row>
    <row r="298" s="231" customFormat="true" ht="63.75" hidden="false" customHeight="false" outlineLevel="0" collapsed="false">
      <c r="A298" s="205" t="n">
        <v>256</v>
      </c>
      <c r="B298" s="230"/>
      <c r="C298" s="205" t="s">
        <v>109</v>
      </c>
      <c r="D298" s="217" t="s">
        <v>403</v>
      </c>
      <c r="E298" s="244" t="s">
        <v>404</v>
      </c>
      <c r="F298" s="205" t="s">
        <v>112</v>
      </c>
      <c r="G298" s="208" t="n">
        <v>1</v>
      </c>
      <c r="H298" s="209"/>
      <c r="I298" s="209" t="n">
        <f aca="false">ROUND(G298*H298,2)</f>
        <v>0</v>
      </c>
      <c r="J298" s="210" t="n">
        <v>21</v>
      </c>
      <c r="K298" s="209" t="n">
        <f aca="false">I298+((I298/100)*J298)</f>
        <v>0</v>
      </c>
      <c r="L298" s="212"/>
      <c r="M298" s="212"/>
      <c r="N298" s="212"/>
      <c r="O298" s="212"/>
    </row>
    <row r="299" s="231" customFormat="true" ht="32.25" hidden="false" customHeight="true" outlineLevel="0" collapsed="false">
      <c r="A299" s="205" t="n">
        <v>257</v>
      </c>
      <c r="B299" s="205"/>
      <c r="C299" s="205" t="s">
        <v>109</v>
      </c>
      <c r="D299" s="217" t="s">
        <v>405</v>
      </c>
      <c r="E299" s="211" t="s">
        <v>406</v>
      </c>
      <c r="F299" s="205" t="s">
        <v>112</v>
      </c>
      <c r="G299" s="208" t="n">
        <v>1</v>
      </c>
      <c r="H299" s="209"/>
      <c r="I299" s="209" t="n">
        <f aca="false">ROUND(G299*H299,2)</f>
        <v>0</v>
      </c>
      <c r="J299" s="210" t="n">
        <v>21</v>
      </c>
      <c r="K299" s="209" t="n">
        <f aca="false">I299+((I299/100)*J299)</f>
        <v>0</v>
      </c>
      <c r="L299" s="212"/>
      <c r="M299" s="212"/>
      <c r="N299" s="212"/>
      <c r="O299" s="212"/>
    </row>
    <row r="300" s="231" customFormat="true" ht="32.25" hidden="false" customHeight="true" outlineLevel="0" collapsed="false">
      <c r="A300" s="205" t="n">
        <v>258</v>
      </c>
      <c r="B300" s="205"/>
      <c r="C300" s="205" t="s">
        <v>109</v>
      </c>
      <c r="D300" s="217" t="s">
        <v>405</v>
      </c>
      <c r="E300" s="211" t="s">
        <v>407</v>
      </c>
      <c r="F300" s="205" t="s">
        <v>112</v>
      </c>
      <c r="G300" s="208" t="n">
        <v>1</v>
      </c>
      <c r="H300" s="209"/>
      <c r="I300" s="209" t="n">
        <f aca="false">H300*G300</f>
        <v>0</v>
      </c>
      <c r="J300" s="210" t="n">
        <v>21</v>
      </c>
      <c r="K300" s="209" t="n">
        <f aca="false">I300*1.21</f>
        <v>0</v>
      </c>
      <c r="L300" s="212"/>
      <c r="M300" s="212"/>
      <c r="N300" s="212"/>
      <c r="O300" s="212"/>
    </row>
    <row r="301" s="212" customFormat="true" ht="38.25" hidden="false" customHeight="false" outlineLevel="0" collapsed="false">
      <c r="A301" s="205" t="n">
        <v>259</v>
      </c>
      <c r="B301" s="205"/>
      <c r="C301" s="205" t="s">
        <v>109</v>
      </c>
      <c r="D301" s="217" t="s">
        <v>405</v>
      </c>
      <c r="E301" s="211" t="s">
        <v>408</v>
      </c>
      <c r="F301" s="205" t="s">
        <v>112</v>
      </c>
      <c r="G301" s="208" t="n">
        <v>6</v>
      </c>
      <c r="H301" s="209"/>
      <c r="I301" s="209" t="n">
        <f aca="false">ROUND(G301*H301,2)</f>
        <v>0</v>
      </c>
      <c r="J301" s="210" t="n">
        <v>21</v>
      </c>
      <c r="K301" s="209" t="n">
        <f aca="false">I301+((I301/100)*J301)</f>
        <v>0</v>
      </c>
    </row>
    <row r="302" s="212" customFormat="true" ht="102" hidden="false" customHeight="false" outlineLevel="0" collapsed="false">
      <c r="A302" s="205" t="n">
        <v>260</v>
      </c>
      <c r="B302" s="205"/>
      <c r="C302" s="205" t="s">
        <v>109</v>
      </c>
      <c r="D302" s="217" t="s">
        <v>174</v>
      </c>
      <c r="E302" s="207" t="s">
        <v>175</v>
      </c>
      <c r="F302" s="205" t="s">
        <v>112</v>
      </c>
      <c r="G302" s="208" t="n">
        <v>5</v>
      </c>
      <c r="H302" s="209"/>
      <c r="I302" s="209" t="n">
        <f aca="false">ROUND(G302*H302,2)</f>
        <v>0</v>
      </c>
      <c r="J302" s="210" t="n">
        <v>21</v>
      </c>
      <c r="K302" s="209" t="n">
        <f aca="false">I302+((I302/100)*J302)</f>
        <v>0</v>
      </c>
    </row>
    <row r="303" s="212" customFormat="true" ht="76.5" hidden="false" customHeight="false" outlineLevel="0" collapsed="false">
      <c r="A303" s="205" t="n">
        <v>261</v>
      </c>
      <c r="B303" s="205"/>
      <c r="C303" s="205" t="s">
        <v>109</v>
      </c>
      <c r="D303" s="217" t="s">
        <v>182</v>
      </c>
      <c r="E303" s="207" t="s">
        <v>183</v>
      </c>
      <c r="F303" s="205" t="s">
        <v>112</v>
      </c>
      <c r="G303" s="208" t="n">
        <v>1</v>
      </c>
      <c r="H303" s="209"/>
      <c r="I303" s="209" t="n">
        <f aca="false">ROUND(G303*H303,2)</f>
        <v>0</v>
      </c>
      <c r="J303" s="210" t="n">
        <v>21</v>
      </c>
      <c r="K303" s="209" t="n">
        <f aca="false">I303+((I303/100)*J303)</f>
        <v>0</v>
      </c>
    </row>
    <row r="304" s="212" customFormat="true" ht="114.75" hidden="false" customHeight="false" outlineLevel="0" collapsed="false">
      <c r="A304" s="205" t="n">
        <v>262</v>
      </c>
      <c r="B304" s="205"/>
      <c r="C304" s="205" t="s">
        <v>109</v>
      </c>
      <c r="D304" s="217" t="s">
        <v>184</v>
      </c>
      <c r="E304" s="211" t="s">
        <v>285</v>
      </c>
      <c r="F304" s="205" t="s">
        <v>112</v>
      </c>
      <c r="G304" s="208" t="n">
        <v>30</v>
      </c>
      <c r="H304" s="209"/>
      <c r="I304" s="209" t="n">
        <f aca="false">ROUND(G304*H304,2)</f>
        <v>0</v>
      </c>
      <c r="J304" s="210" t="n">
        <v>21</v>
      </c>
      <c r="K304" s="209" t="n">
        <f aca="false">I304+((I304/100)*J304)</f>
        <v>0</v>
      </c>
    </row>
    <row r="305" s="252" customFormat="true" ht="12.75" hidden="false" customHeight="false" outlineLevel="0" collapsed="false">
      <c r="A305" s="251"/>
      <c r="D305" s="253"/>
      <c r="E305" s="254" t="s">
        <v>409</v>
      </c>
      <c r="I305" s="255" t="n">
        <f aca="false">I14+I57+I106+I157+I197+I238</f>
        <v>0</v>
      </c>
    </row>
  </sheetData>
  <mergeCells count="6">
    <mergeCell ref="C3:E3"/>
    <mergeCell ref="C7:E7"/>
    <mergeCell ref="C8:D8"/>
    <mergeCell ref="C9:D9"/>
    <mergeCell ref="M11:O11"/>
    <mergeCell ref="M12:O12"/>
  </mergeCells>
  <printOptions headings="tru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
  <dc:description/>
  <dc:language>en-US</dc:language>
  <cp:lastModifiedBy>Malá Veronika</cp:lastModifiedBy>
  <cp:lastPrinted>2019-11-21T13:12:23Z</cp:lastPrinted>
  <dcterms:modified xsi:type="dcterms:W3CDTF">2023-02-06T10: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