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4d - SO 04 Oprava sociá..." sheetId="2" state="visible" r:id="rId3"/>
    <sheet name="174e - SO 05 Oprava sociá..." sheetId="3" state="visible" r:id="rId4"/>
    <sheet name="VRN - Vedlejší a ostatní ..." sheetId="4" state="visible" r:id="rId5"/>
    <sheet name="Pokyny pro vyplnění" sheetId="5" state="visible" r:id="rId6"/>
  </sheets>
  <definedNames>
    <definedName function="false" hidden="false" localSheetId="1" name="_xlnm.Print_Area" vbProcedure="false">'174d - SO 04 Oprava sociá...'!$C$4:$J$39,'174d - SO 04 Oprava sociá...'!$C$45:$J$84,'174d - SO 04 Oprava sociá...'!$C$90:$K$415</definedName>
    <definedName function="false" hidden="false" localSheetId="1" name="_xlnm.Print_Titles" vbProcedure="false">'174d - SO 04 Oprava sociá...'!$102:$102</definedName>
    <definedName function="false" hidden="true" localSheetId="1" name="_xlnm._FilterDatabase" vbProcedure="false">'174d - SO 04 Oprava sociá...'!$C$102:$K$415</definedName>
    <definedName function="false" hidden="false" localSheetId="2" name="_xlnm.Print_Area" vbProcedure="false">'174e - SO 05 Oprava sociá...'!$C$4:$J$39,'174e - SO 05 Oprava sociá...'!$C$45:$J$85,'174e - SO 05 Oprava sociá...'!$C$91:$K$327</definedName>
    <definedName function="false" hidden="false" localSheetId="2" name="_xlnm.Print_Titles" vbProcedure="false">'174e - SO 05 Oprava sociá...'!$103:$103</definedName>
    <definedName function="false" hidden="true" localSheetId="2" name="_xlnm._FilterDatabase" vbProcedure="false">'174e - SO 05 Oprava sociá...'!$C$103:$K$327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a ostatní ...'!$C$4:$J$39,'VRN - Vedlejší a ostatní ...'!$C$45:$J$68,'VRN - Vedlejší a ostatní ...'!$C$74:$K$105</definedName>
    <definedName function="false" hidden="false" localSheetId="3" name="_xlnm.Print_Titles" vbProcedure="false">'VRN - Vedlejší a ostatní ...'!$86:$86</definedName>
    <definedName function="false" hidden="true" localSheetId="3" name="_xlnm._FilterDatabase" vbProcedure="false">'VRN - Vedlejší a ostatní ...'!$C$86:$K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86" uniqueCount="15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3ddb294-4250-4027-ab25-cdd59bf727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Liberec, Dobiáš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1.2023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4d</t>
  </si>
  <si>
    <t xml:space="preserve">SO 04 Oprava sociálek u jídelny WC chlapci a WC dívky</t>
  </si>
  <si>
    <t xml:space="preserve">STA</t>
  </si>
  <si>
    <t xml:space="preserve">1</t>
  </si>
  <si>
    <t xml:space="preserve">{e707d7aa-fa48-4559-b246-b7c211749b19}</t>
  </si>
  <si>
    <t xml:space="preserve">2</t>
  </si>
  <si>
    <t xml:space="preserve">174e</t>
  </si>
  <si>
    <t xml:space="preserve">SO 05 Oprava sociálek u lékařky, WC chlapci a W dívky, WC učitelé a úklidová komora</t>
  </si>
  <si>
    <t xml:space="preserve">{90027096-3792-4ea6-b1aa-a54fc751414e}</t>
  </si>
  <si>
    <t xml:space="preserve">VRN</t>
  </si>
  <si>
    <t xml:space="preserve">Vedlejší a ostatní ...</t>
  </si>
  <si>
    <t xml:space="preserve">VON</t>
  </si>
  <si>
    <t xml:space="preserve">{89d22b6b-63d0-4fe5-bb45-0614ada7c3dc}</t>
  </si>
  <si>
    <t xml:space="preserve">KRYCÍ LIST SOUPISU PRACÍ</t>
  </si>
  <si>
    <t xml:space="preserve">Objekt:</t>
  </si>
  <si>
    <t xml:space="preserve">174d - SO 04 Oprava sociálek u jídelny WC chlapci a WC dívky</t>
  </si>
  <si>
    <t xml:space="preserve">Boris Weinfurter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    735 - Ústřední vytápění - otopná tělesa</t>
  </si>
  <si>
    <t xml:space="preserve">    741 - Elektroinstalace - silnoproud viz. samostatný výkaz výměr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202</t>
  </si>
  <si>
    <t xml:space="preserve">K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CS ÚRS 2021 02</t>
  </si>
  <si>
    <t xml:space="preserve">4</t>
  </si>
  <si>
    <t xml:space="preserve">280448046</t>
  </si>
  <si>
    <t xml:space="preserve">Online PSC</t>
  </si>
  <si>
    <t xml:space="preserve">https://podminky.urs.cz/item/CS_URS_2021_02/310238211</t>
  </si>
  <si>
    <t xml:space="preserve">66</t>
  </si>
  <si>
    <t xml:space="preserve">349231821</t>
  </si>
  <si>
    <t xml:space="preserve">Přizdívka z cihel ostění s ozubem ve vybouraných otvorech, s vysekáním kapes pro zavázaní přes 150 do 300 mm</t>
  </si>
  <si>
    <t xml:space="preserve">m2</t>
  </si>
  <si>
    <t xml:space="preserve">1091833431</t>
  </si>
  <si>
    <t xml:space="preserve">https://podminky.urs.cz/item/CS_URS_2021_02/349231821</t>
  </si>
  <si>
    <t xml:space="preserve">6</t>
  </si>
  <si>
    <t xml:space="preserve">Úpravy povrchů, podlahy a osazování výplní</t>
  </si>
  <si>
    <t xml:space="preserve">38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436606262</t>
  </si>
  <si>
    <t xml:space="preserve">https://podminky.urs.cz/item/CS_URS_2021_02/612321111</t>
  </si>
  <si>
    <t xml:space="preserve">3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512</t>
  </si>
  <si>
    <t xml:space="preserve">-481145648</t>
  </si>
  <si>
    <t xml:space="preserve">https://podminky.urs.cz/item/CS_URS_2021_02/612321121</t>
  </si>
  <si>
    <t xml:space="preserve">3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881094649</t>
  </si>
  <si>
    <t xml:space="preserve">https://podminky.urs.cz/item/CS_URS_2021_02/612321141</t>
  </si>
  <si>
    <t xml:space="preserve">67</t>
  </si>
  <si>
    <t xml:space="preserve">612325301</t>
  </si>
  <si>
    <t xml:space="preserve">Vápenocementová omítka ostění nebo nadpraží hladká</t>
  </si>
  <si>
    <t xml:space="preserve">-1564371624</t>
  </si>
  <si>
    <t xml:space="preserve">https://podminky.urs.cz/item/CS_URS_2021_02/612325301</t>
  </si>
  <si>
    <t xml:space="preserve">76</t>
  </si>
  <si>
    <t xml:space="preserve">619991001</t>
  </si>
  <si>
    <t xml:space="preserve">Zakrytí vnitřních ploch před znečištěním včetně pozdějšího odkrytí podlah fólií přilepenou lepící páskou</t>
  </si>
  <si>
    <t xml:space="preserve">-531606488</t>
  </si>
  <si>
    <t xml:space="preserve">https://podminky.urs.cz/item/CS_URS_2021_02/619991001</t>
  </si>
  <si>
    <t xml:space="preserve">7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436329691</t>
  </si>
  <si>
    <t xml:space="preserve">https://podminky.urs.cz/item/CS_URS_2021_02/629991011</t>
  </si>
  <si>
    <t xml:space="preserve">30</t>
  </si>
  <si>
    <t xml:space="preserve">631311114</t>
  </si>
  <si>
    <t xml:space="preserve">Mazanina z betonu prostého bez zvýšených nároků na prostředí tl. přes 50 do 80 mm tř. C 16/20</t>
  </si>
  <si>
    <t xml:space="preserve">-827342835</t>
  </si>
  <si>
    <t xml:space="preserve">https://podminky.urs.cz/item/CS_URS_2021_02/631311114</t>
  </si>
  <si>
    <t xml:space="preserve">20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-1232048576</t>
  </si>
  <si>
    <t xml:space="preserve">https://podminky.urs.cz/item/CS_URS_2021_02/642944121</t>
  </si>
  <si>
    <t xml:space="preserve">M</t>
  </si>
  <si>
    <t xml:space="preserve">55331177</t>
  </si>
  <si>
    <t xml:space="preserve">zárubeň ocelová pro běžné zdění hranatý profil 190 800 levá,pravá</t>
  </si>
  <si>
    <t xml:space="preserve">8</t>
  </si>
  <si>
    <t xml:space="preserve">174013431</t>
  </si>
  <si>
    <t xml:space="preserve">9</t>
  </si>
  <si>
    <t xml:space="preserve">Ostatní konstrukce a práce-bourání</t>
  </si>
  <si>
    <t xml:space="preserve">27</t>
  </si>
  <si>
    <t xml:space="preserve">9003R</t>
  </si>
  <si>
    <t xml:space="preserve">Úprava poklopu cca70 x 70 cm ( šachta kanalizace WC chlapci ) pro možnost otevírání- navaření matek do rohů a dodání dvou T kusů se závitem, poklop bude zadlážděn</t>
  </si>
  <si>
    <t xml:space="preserve">soub</t>
  </si>
  <si>
    <t xml:space="preserve">1096821195</t>
  </si>
  <si>
    <t xml:space="preserve">7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60558638</t>
  </si>
  <si>
    <t xml:space="preserve">https://podminky.urs.cz/item/CS_URS_2021_02/949101111</t>
  </si>
  <si>
    <t xml:space="preserve">2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15720199</t>
  </si>
  <si>
    <t xml:space="preserve">https://podminky.urs.cz/item/CS_URS_2021_02/952901111</t>
  </si>
  <si>
    <t xml:space="preserve">148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1347077064</t>
  </si>
  <si>
    <t xml:space="preserve">https://podminky.urs.cz/item/CS_URS_2021_02/971033331</t>
  </si>
  <si>
    <t xml:space="preserve">33</t>
  </si>
  <si>
    <t xml:space="preserve">976085311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-588971409</t>
  </si>
  <si>
    <t xml:space="preserve">https://podminky.urs.cz/item/CS_URS_2021_02/976085311</t>
  </si>
  <si>
    <t xml:space="preserve">34</t>
  </si>
  <si>
    <t xml:space="preserve">953941210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1699076122</t>
  </si>
  <si>
    <t xml:space="preserve">https://podminky.urs.cz/item/CS_URS_2021_02/953941210</t>
  </si>
  <si>
    <t xml:space="preserve">18</t>
  </si>
  <si>
    <t xml:space="preserve">965042141</t>
  </si>
  <si>
    <t xml:space="preserve">Bourání mazanin betonových nebo z litého asfaltu tl. do 100 mm, plochy přes 4 m2</t>
  </si>
  <si>
    <t xml:space="preserve">-595656677</t>
  </si>
  <si>
    <t xml:space="preserve">https://podminky.urs.cz/item/CS_URS_2021_02/965042141</t>
  </si>
  <si>
    <t xml:space="preserve">17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84843697</t>
  </si>
  <si>
    <t xml:space="preserve">https://podminky.urs.cz/item/CS_URS_2021_02/965081213</t>
  </si>
  <si>
    <t xml:space="preserve">13</t>
  </si>
  <si>
    <t xml:space="preserve">965081611</t>
  </si>
  <si>
    <t xml:space="preserve">Odsekání soklíků včetně otlučení podkladní omítky až na zdivo rovných</t>
  </si>
  <si>
    <t xml:space="preserve">m</t>
  </si>
  <si>
    <t xml:space="preserve">308601826</t>
  </si>
  <si>
    <t xml:space="preserve">https://podminky.urs.cz/item/CS_URS_2021_02/965081611</t>
  </si>
  <si>
    <t xml:space="preserve">1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138167803</t>
  </si>
  <si>
    <t xml:space="preserve">https://podminky.urs.cz/item/CS_URS_2021_02/968072455</t>
  </si>
  <si>
    <t xml:space="preserve">3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46276227</t>
  </si>
  <si>
    <t xml:space="preserve">https://podminky.urs.cz/item/CS_URS_2021_02/978013191</t>
  </si>
  <si>
    <t xml:space="preserve">1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444910320</t>
  </si>
  <si>
    <t xml:space="preserve">https://podminky.urs.cz/item/CS_URS_2021_02/978059541</t>
  </si>
  <si>
    <t xml:space="preserve">997</t>
  </si>
  <si>
    <t xml:space="preserve">Přesun sutě</t>
  </si>
  <si>
    <t xml:space="preserve">117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70138673</t>
  </si>
  <si>
    <t xml:space="preserve">https://podminky.urs.cz/item/CS_URS_2021_02/997013211</t>
  </si>
  <si>
    <t xml:space="preserve">102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755834190</t>
  </si>
  <si>
    <t xml:space="preserve">https://podminky.urs.cz/item/CS_URS_2021_02/997013219</t>
  </si>
  <si>
    <t xml:space="preserve">103</t>
  </si>
  <si>
    <t xml:space="preserve">997013501</t>
  </si>
  <si>
    <t xml:space="preserve">Odvoz suti a vybouraných hmot na skládku nebo meziskládku se složením, na vzdálenost do 1 km</t>
  </si>
  <si>
    <t xml:space="preserve">-1447640025</t>
  </si>
  <si>
    <t xml:space="preserve">https://podminky.urs.cz/item/CS_URS_2021_02/997013501</t>
  </si>
  <si>
    <t xml:space="preserve">10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65016851</t>
  </si>
  <si>
    <t xml:space="preserve">https://podminky.urs.cz/item/CS_URS_2021_02/997013509</t>
  </si>
  <si>
    <t xml:space="preserve">105</t>
  </si>
  <si>
    <t xml:space="preserve">997013803</t>
  </si>
  <si>
    <t xml:space="preserve">Poplatek za uložení stavebního odpadu z keramických materiálů na skládce (skládkovné)- obklady, dlažby, omítky, beton</t>
  </si>
  <si>
    <t xml:space="preserve">-447496710</t>
  </si>
  <si>
    <t xml:space="preserve">118</t>
  </si>
  <si>
    <t xml:space="preserve">997013831</t>
  </si>
  <si>
    <t xml:space="preserve">Poplatek za uložení na skládce (skládkovné) stavebního odpadu směsného kód odpadu 170 904- potrubí, ZTI , kóje atd</t>
  </si>
  <si>
    <t xml:space="preserve">-1958358313</t>
  </si>
  <si>
    <t xml:space="preserve">998</t>
  </si>
  <si>
    <t xml:space="preserve">Přesun hmot</t>
  </si>
  <si>
    <t xml:space="preserve">168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295414015</t>
  </si>
  <si>
    <t xml:space="preserve">https://podminky.urs.cz/item/CS_URS_2021_02/998018001</t>
  </si>
  <si>
    <t xml:space="preserve">176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-672607689</t>
  </si>
  <si>
    <t xml:space="preserve">https://podminky.urs.cz/item/CS_URS_2021_02/99801801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80</t>
  </si>
  <si>
    <t xml:space="preserve">721001R</t>
  </si>
  <si>
    <t xml:space="preserve">Stavební přípomoce- rýhy, záhozy, prostupy ( obsekání kanal potrubí pro napojení rozvodu nových WC atd )</t>
  </si>
  <si>
    <t xml:space="preserve">16</t>
  </si>
  <si>
    <t xml:space="preserve">-1615829277</t>
  </si>
  <si>
    <t xml:space="preserve">140</t>
  </si>
  <si>
    <t xml:space="preserve">721100902</t>
  </si>
  <si>
    <t xml:space="preserve">Opravy potrubí hrdlového přetěsnění hrdla odpadního potrubí do DN 100</t>
  </si>
  <si>
    <t xml:space="preserve">1240360264</t>
  </si>
  <si>
    <t xml:space="preserve">https://podminky.urs.cz/item/CS_URS_2021_02/721100902</t>
  </si>
  <si>
    <t xml:space="preserve">139</t>
  </si>
  <si>
    <t xml:space="preserve">721100906</t>
  </si>
  <si>
    <t xml:space="preserve">Opravy potrubí hrdlového přetěsnění hrdla odpadního potrubí přes 100 do DN 200</t>
  </si>
  <si>
    <t xml:space="preserve">859949077</t>
  </si>
  <si>
    <t xml:space="preserve">https://podminky.urs.cz/item/CS_URS_2021_02/721100906</t>
  </si>
  <si>
    <t xml:space="preserve">199</t>
  </si>
  <si>
    <t xml:space="preserve">721140806</t>
  </si>
  <si>
    <t xml:space="preserve">Demontáž potrubí z litinových trub odpadních nebo dešťových přes 100 do DN 200</t>
  </si>
  <si>
    <t xml:space="preserve">1680133765</t>
  </si>
  <si>
    <t xml:space="preserve">https://podminky.urs.cz/item/CS_URS_2021_02/721140806</t>
  </si>
  <si>
    <t xml:space="preserve">200</t>
  </si>
  <si>
    <t xml:space="preserve">7211733R</t>
  </si>
  <si>
    <t xml:space="preserve">Potrubí kanalizační z PVC dešťové či splaškové DN 110 vč. kolen, odboček, úchytů apod. vč napojení na sanitární keramiku</t>
  </si>
  <si>
    <t xml:space="preserve">-1708517779</t>
  </si>
  <si>
    <t xml:space="preserve">136</t>
  </si>
  <si>
    <t xml:space="preserve">721174026</t>
  </si>
  <si>
    <t xml:space="preserve">Potrubí z trub polypropylenových odpadní (svislé) DN 125</t>
  </si>
  <si>
    <t xml:space="preserve">-28453333</t>
  </si>
  <si>
    <t xml:space="preserve">https://podminky.urs.cz/item/CS_URS_2021_02/721174026</t>
  </si>
  <si>
    <t xml:space="preserve">137</t>
  </si>
  <si>
    <t xml:space="preserve">721174043</t>
  </si>
  <si>
    <t xml:space="preserve">Potrubí z trub polypropylenových připojovací DN 50</t>
  </si>
  <si>
    <t xml:space="preserve">-1561579949</t>
  </si>
  <si>
    <t xml:space="preserve">https://podminky.urs.cz/item/CS_URS_2021_02/721174043</t>
  </si>
  <si>
    <t xml:space="preserve">138</t>
  </si>
  <si>
    <t xml:space="preserve">721290111</t>
  </si>
  <si>
    <t xml:space="preserve">Zkouška těsnosti kanalizace v objektech vodou do DN 125</t>
  </si>
  <si>
    <t xml:space="preserve">-1132431325</t>
  </si>
  <si>
    <t xml:space="preserve">https://podminky.urs.cz/item/CS_URS_2021_02/721290111</t>
  </si>
  <si>
    <t xml:space="preserve">81</t>
  </si>
  <si>
    <t xml:space="preserve">722110821</t>
  </si>
  <si>
    <t xml:space="preserve">Demontáž potrubí z litinových trub hrdlových do DN 80</t>
  </si>
  <si>
    <t xml:space="preserve">1788509771</t>
  </si>
  <si>
    <t xml:space="preserve">https://podminky.urs.cz/item/CS_URS_2021_02/722110821</t>
  </si>
  <si>
    <t xml:space="preserve">82</t>
  </si>
  <si>
    <t xml:space="preserve">722110825</t>
  </si>
  <si>
    <t xml:space="preserve">Demontáž potrubí z litinových trub hrdlových přes 80 do DN 125</t>
  </si>
  <si>
    <t xml:space="preserve">-1301964138</t>
  </si>
  <si>
    <t xml:space="preserve">https://podminky.urs.cz/item/CS_URS_2021_02/722110825</t>
  </si>
  <si>
    <t xml:space="preserve">93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2132130099</t>
  </si>
  <si>
    <t xml:space="preserve">https://podminky.urs.cz/item/CS_URS_2021_02/998721201</t>
  </si>
  <si>
    <t xml:space="preserve">119</t>
  </si>
  <si>
    <t xml:space="preserve">998721292</t>
  </si>
  <si>
    <t xml:space="preserve">Přesun hmot pro vnitřní kanalizace stanovený procentní sazbou (%) z ceny Příplatek k cenám za zvětšený přesun přes vymezenou největší dopravní vzdálenost do 100 m</t>
  </si>
  <si>
    <t xml:space="preserve">-880654842</t>
  </si>
  <si>
    <t xml:space="preserve">https://podminky.urs.cz/item/CS_URS_2021_02/998721292</t>
  </si>
  <si>
    <t xml:space="preserve">722</t>
  </si>
  <si>
    <t xml:space="preserve">Zdravotechnika - vnitřní vodovod</t>
  </si>
  <si>
    <t xml:space="preserve">85</t>
  </si>
  <si>
    <t xml:space="preserve">722002R</t>
  </si>
  <si>
    <t xml:space="preserve">stavební přípomoce, sekání a zához rýh, prostupy </t>
  </si>
  <si>
    <t xml:space="preserve">1161644761</t>
  </si>
  <si>
    <t xml:space="preserve">142</t>
  </si>
  <si>
    <t xml:space="preserve">72200R</t>
  </si>
  <si>
    <t xml:space="preserve">dočasné zaslepení, ukončení stáv rozvodů vody</t>
  </si>
  <si>
    <t xml:space="preserve">-91253307</t>
  </si>
  <si>
    <t xml:space="preserve">141</t>
  </si>
  <si>
    <t xml:space="preserve">722130801</t>
  </si>
  <si>
    <t xml:space="preserve">Demontáž potrubí z ocelových trubek pozinkovaných závitových do DN 25</t>
  </si>
  <si>
    <t xml:space="preserve">1545776433</t>
  </si>
  <si>
    <t xml:space="preserve">https://podminky.urs.cz/item/CS_URS_2021_02/722130801</t>
  </si>
  <si>
    <t xml:space="preserve">143</t>
  </si>
  <si>
    <t xml:space="preserve">722174022</t>
  </si>
  <si>
    <t xml:space="preserve">Potrubí z plastových trubek z polypropylenu PPR svařovaných polyfúzně PN 20 (SDR 6) D 20 x 3,4</t>
  </si>
  <si>
    <t xml:space="preserve">767010066</t>
  </si>
  <si>
    <t xml:space="preserve">https://podminky.urs.cz/item/CS_URS_2021_02/722174022</t>
  </si>
  <si>
    <t xml:space="preserve">144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1779734187</t>
  </si>
  <si>
    <t xml:space="preserve">https://podminky.urs.cz/item/CS_URS_2021_02/722181241</t>
  </si>
  <si>
    <t xml:space="preserve">162</t>
  </si>
  <si>
    <t xml:space="preserve">722220242</t>
  </si>
  <si>
    <t xml:space="preserve">Armatury s jedním závitem přechodové tvarovky PPR, PN 20 (SDR 6) s kovovým závitem vnitřním přechodky s převlečnou maticí D 25 x G 1"</t>
  </si>
  <si>
    <t xml:space="preserve">-853704482</t>
  </si>
  <si>
    <t xml:space="preserve">https://podminky.urs.cz/item/CS_URS_2021_02/722220242</t>
  </si>
  <si>
    <t xml:space="preserve">145</t>
  </si>
  <si>
    <t xml:space="preserve">722232012</t>
  </si>
  <si>
    <t xml:space="preserve">Armatury se dvěma závity kulové kohouty PN 16 do 120°C podomítkové vnitřní závit G 3/4"</t>
  </si>
  <si>
    <t xml:space="preserve">1673062714</t>
  </si>
  <si>
    <t xml:space="preserve">https://podminky.urs.cz/item/CS_URS_2021_02/722232012</t>
  </si>
  <si>
    <t xml:space="preserve">146</t>
  </si>
  <si>
    <t xml:space="preserve">722290226</t>
  </si>
  <si>
    <t xml:space="preserve">Zkoušky, proplach a desinfekce vodovodního potrubí zkoušky těsnosti vodovodního potrubí závitového do DN 50</t>
  </si>
  <si>
    <t xml:space="preserve">1597360856</t>
  </si>
  <si>
    <t xml:space="preserve">https://podminky.urs.cz/item/CS_URS_2021_02/722290226</t>
  </si>
  <si>
    <t xml:space="preserve">147</t>
  </si>
  <si>
    <t xml:space="preserve">722290234</t>
  </si>
  <si>
    <t xml:space="preserve">Zkoušky, proplach a desinfekce vodovodního potrubí proplach a desinfekce vodovodního potrubí do DN 80</t>
  </si>
  <si>
    <t xml:space="preserve">1581517156</t>
  </si>
  <si>
    <t xml:space="preserve">https://podminky.urs.cz/item/CS_URS_2021_02/722290234</t>
  </si>
  <si>
    <t xml:space="preserve">94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1681595424</t>
  </si>
  <si>
    <t xml:space="preserve">https://podminky.urs.cz/item/CS_URS_2021_02/998722201</t>
  </si>
  <si>
    <t xml:space="preserve">120</t>
  </si>
  <si>
    <t xml:space="preserve">998722292</t>
  </si>
  <si>
    <t xml:space="preserve">Přesun hmot pro vnitřní vodovod stanovený procentní sazbou (%) z ceny Příplatek k cenám za zvětšený přesun přes vymezenou největší dopravní vzdálenost do 100 m</t>
  </si>
  <si>
    <t xml:space="preserve">1387370852</t>
  </si>
  <si>
    <t xml:space="preserve">https://podminky.urs.cz/item/CS_URS_2021_02/998722292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2076012544</t>
  </si>
  <si>
    <t xml:space="preserve">https://podminky.urs.cz/item/CS_URS_2021_02/725110811</t>
  </si>
  <si>
    <t xml:space="preserve">5</t>
  </si>
  <si>
    <t xml:space="preserve">725130812</t>
  </si>
  <si>
    <t xml:space="preserve">Demontáž pisoárových stání s nádrží dvoudílných</t>
  </si>
  <si>
    <t xml:space="preserve">-905347459</t>
  </si>
  <si>
    <t xml:space="preserve">https://podminky.urs.cz/item/CS_URS_2021_02/725130812</t>
  </si>
  <si>
    <t xml:space="preserve">7</t>
  </si>
  <si>
    <t xml:space="preserve">725210821</t>
  </si>
  <si>
    <t xml:space="preserve">Demontáž umyvadel bez výtokových armatur umyvadel</t>
  </si>
  <si>
    <t xml:space="preserve">-709806961</t>
  </si>
  <si>
    <t xml:space="preserve">https://podminky.urs.cz/item/CS_URS_2021_02/725210821</t>
  </si>
  <si>
    <t xml:space="preserve">73</t>
  </si>
  <si>
    <t xml:space="preserve">725291211</t>
  </si>
  <si>
    <t xml:space="preserve">Doplňky zařízení koupelen a záchodů keramické mýdelník jednoduchý</t>
  </si>
  <si>
    <t xml:space="preserve">1040576776</t>
  </si>
  <si>
    <t xml:space="preserve">https://podminky.urs.cz/item/CS_URS_2021_02/725291211</t>
  </si>
  <si>
    <t xml:space="preserve">71</t>
  </si>
  <si>
    <t xml:space="preserve">725291621</t>
  </si>
  <si>
    <t xml:space="preserve">Doplňky zařízení koupelen a záchodů nerezové zásobník toaletních papírů d=300 mm</t>
  </si>
  <si>
    <t xml:space="preserve">1103201506</t>
  </si>
  <si>
    <t xml:space="preserve">https://podminky.urs.cz/item/CS_URS_2021_02/725291621</t>
  </si>
  <si>
    <t xml:space="preserve">72</t>
  </si>
  <si>
    <t xml:space="preserve">725291631</t>
  </si>
  <si>
    <t xml:space="preserve">Doplňky zařízení koupelen a záchodů nerezové zásobník papírových ručníků</t>
  </si>
  <si>
    <t xml:space="preserve">133126410</t>
  </si>
  <si>
    <t xml:space="preserve">https://podminky.urs.cz/item/CS_URS_2021_02/725291631</t>
  </si>
  <si>
    <t xml:space="preserve">108</t>
  </si>
  <si>
    <t xml:space="preserve">725005R</t>
  </si>
  <si>
    <t xml:space="preserve">D+M WC štětka závěsná na zeď-nerez</t>
  </si>
  <si>
    <t xml:space="preserve">529532351</t>
  </si>
  <si>
    <t xml:space="preserve">109</t>
  </si>
  <si>
    <t xml:space="preserve">725008R</t>
  </si>
  <si>
    <t xml:space="preserve">D+M odpadkový koš na ručníky 80 l-nerez s víkem</t>
  </si>
  <si>
    <t xml:space="preserve">1971935288</t>
  </si>
  <si>
    <t xml:space="preserve">110</t>
  </si>
  <si>
    <t xml:space="preserve">725009R</t>
  </si>
  <si>
    <t xml:space="preserve">D+M odpadkový koš na 20 l-nerez s víkem WC dívky kabinky</t>
  </si>
  <si>
    <t xml:space="preserve">2012152317</t>
  </si>
  <si>
    <t xml:space="preserve">725820801</t>
  </si>
  <si>
    <t xml:space="preserve">Demontáž baterií nástěnných do G 3/4</t>
  </si>
  <si>
    <t xml:space="preserve">1704349094</t>
  </si>
  <si>
    <t xml:space="preserve">https://podminky.urs.cz/item/CS_URS_2021_02/725820801</t>
  </si>
  <si>
    <t xml:space="preserve">725860811</t>
  </si>
  <si>
    <t xml:space="preserve">Demontáž zápachových uzávěrek pro zařizovací předměty jednoduchých</t>
  </si>
  <si>
    <t xml:space="preserve">-2032763185</t>
  </si>
  <si>
    <t xml:space="preserve">https://podminky.urs.cz/item/CS_URS_2021_02/725860811</t>
  </si>
  <si>
    <t xml:space="preserve">10</t>
  </si>
  <si>
    <t xml:space="preserve">725990811R</t>
  </si>
  <si>
    <t xml:space="preserve">Demontáž mýdelník, zásobník papírových ručníku, zásobník WC papír pro zpětné použití- převezme uživatel</t>
  </si>
  <si>
    <t xml:space="preserve">1773432116</t>
  </si>
  <si>
    <t xml:space="preserve">56</t>
  </si>
  <si>
    <t xml:space="preserve">725211602.LFN</t>
  </si>
  <si>
    <t xml:space="preserve">Umyvadlo keramické bílé LYRA PLUS šířky 550 mm bez krytu na sifon připevněné na stěnu šrouby</t>
  </si>
  <si>
    <t xml:space="preserve">-1098229023</t>
  </si>
  <si>
    <t xml:space="preserve">57</t>
  </si>
  <si>
    <t xml:space="preserve">725861101.HLE</t>
  </si>
  <si>
    <t xml:space="preserve">Zápachová uzávěrka HL132/30 pro umyvadla DN 32</t>
  </si>
  <si>
    <t xml:space="preserve">409530924</t>
  </si>
  <si>
    <t xml:space="preserve">58</t>
  </si>
  <si>
    <t xml:space="preserve">725822612</t>
  </si>
  <si>
    <t xml:space="preserve">Baterie umyvadlová stojánková páková s výpustí- chrom</t>
  </si>
  <si>
    <t xml:space="preserve">-2053903949</t>
  </si>
  <si>
    <t xml:space="preserve">60</t>
  </si>
  <si>
    <t xml:space="preserve">725112022</t>
  </si>
  <si>
    <t xml:space="preserve">Zařízení záchodů klozety keramické závěsné na nosné stěny s hlubokým splachováním odpad vodorovný</t>
  </si>
  <si>
    <t xml:space="preserve">219920826</t>
  </si>
  <si>
    <t xml:space="preserve">https://podminky.urs.cz/item/CS_URS_2021_02/725112022</t>
  </si>
  <si>
    <t xml:space="preserve">61</t>
  </si>
  <si>
    <t xml:space="preserve">726111031.GBT</t>
  </si>
  <si>
    <t xml:space="preserve">Instalační předstěna Geberit Kombifix pro klozet s ovládáním zepředu v 1080 závěsný do masivní zděné kce</t>
  </si>
  <si>
    <t xml:space="preserve">58886172</t>
  </si>
  <si>
    <t xml:space="preserve">134</t>
  </si>
  <si>
    <t xml:space="preserve">726111001</t>
  </si>
  <si>
    <t xml:space="preserve">Předstěnové instalační systémy pro zazdění do masivních zděných konstrukcí pro umyvadla, s nastavitelnou hloubkou 80 až 190 mm</t>
  </si>
  <si>
    <t xml:space="preserve">-1353953473</t>
  </si>
  <si>
    <t xml:space="preserve">https://podminky.urs.cz/item/CS_URS_2021_02/726111001</t>
  </si>
  <si>
    <t xml:space="preserve">68</t>
  </si>
  <si>
    <t xml:space="preserve">725331111.LFN</t>
  </si>
  <si>
    <t xml:space="preserve">Výlevka MIRA bez výtokových armatur keramická se sklopnou plastovou mřížkou 500 mm</t>
  </si>
  <si>
    <t xml:space="preserve">-403159995</t>
  </si>
  <si>
    <t xml:space="preserve">59</t>
  </si>
  <si>
    <t xml:space="preserve">725121511R</t>
  </si>
  <si>
    <t xml:space="preserve">D+M Pisoárový záchodek keramický s radarovým senzorem, vnitřní přívod vody, včetně napájecího zdroje a instalační sady a sifonu 1 l, provedení pro síťové napájení 24 V např GOLEM 843070 ANTIVANDAL</t>
  </si>
  <si>
    <t xml:space="preserve">191493610</t>
  </si>
  <si>
    <t xml:space="preserve">69</t>
  </si>
  <si>
    <t xml:space="preserve">725829101</t>
  </si>
  <si>
    <t xml:space="preserve">Baterie dřezové montáž ostatních typů nástěnných pákových nebo klasických</t>
  </si>
  <si>
    <t xml:space="preserve">-375603113</t>
  </si>
  <si>
    <t xml:space="preserve">https://podminky.urs.cz/item/CS_URS_2021_02/725829101</t>
  </si>
  <si>
    <t xml:space="preserve">70</t>
  </si>
  <si>
    <t xml:space="preserve">55143975</t>
  </si>
  <si>
    <t xml:space="preserve">baterie dřezová páková nástěnná s plochým ústím 200mm</t>
  </si>
  <si>
    <t xml:space="preserve">CS ÚRS 2022 02</t>
  </si>
  <si>
    <t xml:space="preserve">32</t>
  </si>
  <si>
    <t xml:space="preserve">459135148</t>
  </si>
  <si>
    <t xml:space="preserve">95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971216061</t>
  </si>
  <si>
    <t xml:space="preserve">https://podminky.urs.cz/item/CS_URS_2021_02/998725201</t>
  </si>
  <si>
    <t xml:space="preserve">121</t>
  </si>
  <si>
    <t xml:space="preserve">998725292</t>
  </si>
  <si>
    <t xml:space="preserve">Přesun hmot pro zařizovací předměty stanovený procentní sazbou (%) z ceny Příplatek k cenám za zvětšený přesun přes vymezenou největší dopravní vzdálenost do 100 m</t>
  </si>
  <si>
    <t xml:space="preserve">492871788</t>
  </si>
  <si>
    <t xml:space="preserve">https://podminky.urs.cz/item/CS_URS_2021_02/998725292</t>
  </si>
  <si>
    <t xml:space="preserve">734</t>
  </si>
  <si>
    <t xml:space="preserve">Ústřední vytápění - armatury</t>
  </si>
  <si>
    <t xml:space="preserve">65</t>
  </si>
  <si>
    <t xml:space="preserve">734001R</t>
  </si>
  <si>
    <t xml:space="preserve">D+M přechodový kus na potrubí pro napojení nových těles Ut a osazení termostatických hlavic</t>
  </si>
  <si>
    <t xml:space="preserve">-1501836910</t>
  </si>
  <si>
    <t xml:space="preserve">64</t>
  </si>
  <si>
    <t xml:space="preserve">734291951R</t>
  </si>
  <si>
    <t xml:space="preserve">Demontáž a Zpětná montáž hlavice ručního a termostatického ovládání UT včt ventilu</t>
  </si>
  <si>
    <t xml:space="preserve">-1271871321</t>
  </si>
  <si>
    <t xml:space="preserve">163</t>
  </si>
  <si>
    <t xml:space="preserve">734294104</t>
  </si>
  <si>
    <t xml:space="preserve">Ostatní armatury růžice dělené krycí do G 3/4</t>
  </si>
  <si>
    <t xml:space="preserve">-1829380502</t>
  </si>
  <si>
    <t xml:space="preserve">https://podminky.urs.cz/item/CS_URS_2021_02/734294104</t>
  </si>
  <si>
    <t xml:space="preserve">164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-686428753</t>
  </si>
  <si>
    <t xml:space="preserve">https://podminky.urs.cz/item/CS_URS_2021_02/998734201</t>
  </si>
  <si>
    <t xml:space="preserve">165</t>
  </si>
  <si>
    <t xml:space="preserve">998734293</t>
  </si>
  <si>
    <t xml:space="preserve">Přesun hmot pro armatury stanovený procentní sazbou (%) z ceny Příplatek k cenám za zvětšený přesun přes vymezenou největší dopravní vzdálenost do 500 m</t>
  </si>
  <si>
    <t xml:space="preserve">-2119847734</t>
  </si>
  <si>
    <t xml:space="preserve">https://podminky.urs.cz/item/CS_URS_2021_02/998734293</t>
  </si>
  <si>
    <t xml:space="preserve">735</t>
  </si>
  <si>
    <t xml:space="preserve">Ústřední vytápění - otopná tělesa</t>
  </si>
  <si>
    <t xml:space="preserve">14</t>
  </si>
  <si>
    <t xml:space="preserve">735121810R</t>
  </si>
  <si>
    <t xml:space="preserve">Demontáž otopného tělesa litinového článkového včt nezbytně nutného nap a vyp systému - 1 x WC chlapci a 1 x WC dívky</t>
  </si>
  <si>
    <t xml:space="preserve">399008657</t>
  </si>
  <si>
    <t xml:space="preserve">194</t>
  </si>
  <si>
    <t xml:space="preserve">735152379.KRD</t>
  </si>
  <si>
    <t xml:space="preserve">Otopné těleso panel VK dvoudeskové bez přídavné přestupní plochy KORADO Radik VK typ 20 výška/délka 600/1200 mm výkon 1174 W</t>
  </si>
  <si>
    <t xml:space="preserve">1414926475</t>
  </si>
  <si>
    <t xml:space="preserve">96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-1626377754</t>
  </si>
  <si>
    <t xml:space="preserve">https://podminky.urs.cz/item/CS_URS_2021_02/998735201</t>
  </si>
  <si>
    <t xml:space="preserve">122</t>
  </si>
  <si>
    <t xml:space="preserve">998735293</t>
  </si>
  <si>
    <t xml:space="preserve">Přesun hmot pro otopná tělesa stanovený procentní sazbou (%) z ceny Příplatek k cenám za zvětšený přesun přes vymezenou největší dopravní vzdálenost do 500 m</t>
  </si>
  <si>
    <t xml:space="preserve">98949698</t>
  </si>
  <si>
    <t xml:space="preserve">https://podminky.urs.cz/item/CS_URS_2021_02/998735293</t>
  </si>
  <si>
    <t xml:space="preserve">741</t>
  </si>
  <si>
    <t xml:space="preserve">Elektroinstalace - silnoproud viz. samostatný výkaz výměr</t>
  </si>
  <si>
    <t xml:space="preserve">203</t>
  </si>
  <si>
    <t xml:space="preserve">741R</t>
  </si>
  <si>
    <t xml:space="preserve">přenos ceny ze samostatného výkazu výměr</t>
  </si>
  <si>
    <t xml:space="preserve">-1094847484</t>
  </si>
  <si>
    <t xml:space="preserve">751</t>
  </si>
  <si>
    <t xml:space="preserve">Vzduchotechnika</t>
  </si>
  <si>
    <t xml:space="preserve">116</t>
  </si>
  <si>
    <t xml:space="preserve">751001R</t>
  </si>
  <si>
    <t xml:space="preserve">Dopojení nového VZT potrubí na původní rozvod VZT včt D+M přechodového kusu </t>
  </si>
  <si>
    <t xml:space="preserve">1420955883</t>
  </si>
  <si>
    <t xml:space="preserve">115</t>
  </si>
  <si>
    <t xml:space="preserve">751111811</t>
  </si>
  <si>
    <t xml:space="preserve">Demontáž ventilátoru axiálního nízkotlakého kruhové potrubí, průměru do 200 mm</t>
  </si>
  <si>
    <t xml:space="preserve">-43374413</t>
  </si>
  <si>
    <t xml:space="preserve">https://podminky.urs.cz/item/CS_URS_2021_02/751111811</t>
  </si>
  <si>
    <t xml:space="preserve">114</t>
  </si>
  <si>
    <t xml:space="preserve">751111052</t>
  </si>
  <si>
    <t xml:space="preserve">Montáž ventilátoru axiálního nízkotlakého podhledového, průměru přes 100 do 200 mm</t>
  </si>
  <si>
    <t xml:space="preserve">2046859531</t>
  </si>
  <si>
    <t xml:space="preserve">https://podminky.urs.cz/item/CS_URS_2021_02/751111052</t>
  </si>
  <si>
    <t xml:space="preserve">112</t>
  </si>
  <si>
    <t xml:space="preserve">42914110</t>
  </si>
  <si>
    <t xml:space="preserve">ventilátor axiální stěnový skříň z plastu IP44 17W D 100mm</t>
  </si>
  <si>
    <t xml:space="preserve">362698316</t>
  </si>
  <si>
    <t xml:space="preserve">751398011</t>
  </si>
  <si>
    <t xml:space="preserve">Montáž ostatních zařízení větrací mřížky na kruhové potrubí, průměru do 100 mm</t>
  </si>
  <si>
    <t xml:space="preserve">-1362414804</t>
  </si>
  <si>
    <t xml:space="preserve">https://podminky.urs.cz/item/CS_URS_2021_02/751398011</t>
  </si>
  <si>
    <t xml:space="preserve">175</t>
  </si>
  <si>
    <t xml:space="preserve">56245648</t>
  </si>
  <si>
    <t xml:space="preserve">mřížka větrací kruhová plast se síťovinou 100mm</t>
  </si>
  <si>
    <t xml:space="preserve">1597702998</t>
  </si>
  <si>
    <t xml:space="preserve">111</t>
  </si>
  <si>
    <t xml:space="preserve">751525052</t>
  </si>
  <si>
    <t xml:space="preserve">Montáž potrubí plastového kruhového s přírubou, průměru přes 100 do 200 mm</t>
  </si>
  <si>
    <t xml:space="preserve">1661067829</t>
  </si>
  <si>
    <t xml:space="preserve">https://podminky.urs.cz/item/CS_URS_2021_02/751525052</t>
  </si>
  <si>
    <t xml:space="preserve">113</t>
  </si>
  <si>
    <t xml:space="preserve">MAT.0002513.URS</t>
  </si>
  <si>
    <t xml:space="preserve">trouba kruhová spirálně vinutá pozinkované D 200 mm  tl. 0,50</t>
  </si>
  <si>
    <t xml:space="preserve">-501830030</t>
  </si>
  <si>
    <t xml:space="preserve">126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535393431</t>
  </si>
  <si>
    <t xml:space="preserve">https://podminky.urs.cz/item/CS_URS_2021_02/998751201</t>
  </si>
  <si>
    <t xml:space="preserve">127</t>
  </si>
  <si>
    <t xml:space="preserve">998751291</t>
  </si>
  <si>
    <t xml:space="preserve">Přesun hmot pro vzduchotechniku stanovený procentní sazbou (%) z ceny Příplatek k cenám za zvětšený přesun přes vymezenou největší dopravní vzdálenost do 500 m</t>
  </si>
  <si>
    <t xml:space="preserve">-371954326</t>
  </si>
  <si>
    <t xml:space="preserve">https://podminky.urs.cz/item/CS_URS_2021_02/998751291</t>
  </si>
  <si>
    <t xml:space="preserve">763</t>
  </si>
  <si>
    <t xml:space="preserve">Konstrukce suché výstavby</t>
  </si>
  <si>
    <t xml:space="preserve">195</t>
  </si>
  <si>
    <t xml:space="preserve">76311131R</t>
  </si>
  <si>
    <t xml:space="preserve">Příčka ze sádrokartonových desek s nosnou konstrukcí z jednoduchých ocelových profilů UW, CW jednoduše opláštěná deskou standardní A tl. 12,5 mm, příčka tl. 100 mm, profil 75, bez izolace, EI do 30</t>
  </si>
  <si>
    <t xml:space="preserve">-1244390387</t>
  </si>
  <si>
    <t xml:space="preserve">https://podminky.urs.cz/item/CS_URS_2021_02/76311131R</t>
  </si>
  <si>
    <t xml:space="preserve">P</t>
  </si>
  <si>
    <t xml:space="preserve">Poznámka k položce:
Montáž protiprachové stěny soc. u jídelny, včetně dveří s kováním</t>
  </si>
  <si>
    <t xml:space="preserve">196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-1175864487</t>
  </si>
  <si>
    <t xml:space="preserve">https://podminky.urs.cz/item/CS_URS_2021_02/763111811</t>
  </si>
  <si>
    <t xml:space="preserve">Poznámka k položce:
Demontáž protiprachové stěnyu jídelny.</t>
  </si>
  <si>
    <t xml:space="preserve">62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-729261144</t>
  </si>
  <si>
    <t xml:space="preserve">https://podminky.urs.cz/item/CS_URS_2021_02/763121415</t>
  </si>
  <si>
    <t xml:space="preserve">31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068897456</t>
  </si>
  <si>
    <t xml:space="preserve">https://podminky.urs.cz/item/CS_URS_2021_02/763131411</t>
  </si>
  <si>
    <t xml:space="preserve">193</t>
  </si>
  <si>
    <t xml:space="preserve">763131765</t>
  </si>
  <si>
    <t xml:space="preserve">Podhled ze sádrokartonových desek Příplatek k cenám za výšku zavěšení přes 0,5 do 1,0 m</t>
  </si>
  <si>
    <t xml:space="preserve">-2023526682</t>
  </si>
  <si>
    <t xml:space="preserve">https://podminky.urs.cz/item/CS_URS_2021_02/763131765</t>
  </si>
  <si>
    <t xml:space="preserve">133</t>
  </si>
  <si>
    <t xml:space="preserve">763131912</t>
  </si>
  <si>
    <t xml:space="preserve">Zhotovení otvorů v podhledech a podkrovích ze sádrokartonových desek pro prostupy (voda, elektro, topení, VZT), osvětlení, sprinklery, revizní klapky a dvířka včetně vyztužení profily, velikost přes 0,10 do 0,25 m2</t>
  </si>
  <si>
    <t xml:space="preserve">354546328</t>
  </si>
  <si>
    <t xml:space="preserve">https://podminky.urs.cz/item/CS_URS_2021_02/763131912</t>
  </si>
  <si>
    <t xml:space="preserve">97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1732621589</t>
  </si>
  <si>
    <t xml:space="preserve">https://podminky.urs.cz/item/CS_URS_2021_02/998763401</t>
  </si>
  <si>
    <t xml:space="preserve">123</t>
  </si>
  <si>
    <t xml:space="preserve">998763491</t>
  </si>
  <si>
    <t xml:space="preserve">Přesun hmot pro konstrukce montované z desek stanovený procentní sazbou (%) z ceny Příplatek k cenám za zvětšený přesun přes vymezenou dopravní vzdálenost do 100 m</t>
  </si>
  <si>
    <t xml:space="preserve">-95381435</t>
  </si>
  <si>
    <t xml:space="preserve">https://podminky.urs.cz/item/CS_URS_2021_02/998763491</t>
  </si>
  <si>
    <t xml:space="preserve">766</t>
  </si>
  <si>
    <t xml:space="preserve">Konstrukce truhlářské</t>
  </si>
  <si>
    <t xml:space="preserve">29</t>
  </si>
  <si>
    <t xml:space="preserve">766002R</t>
  </si>
  <si>
    <t xml:space="preserve">D+M atyp WC dělící stěny včt dveří např ELMAPLAN S32 světlá barva , AL lem profily a stavěcích nožičky, dveřní křídla š. 60 cm, rozšíření pro úklidovou komoru</t>
  </si>
  <si>
    <t xml:space="preserve">1967880997</t>
  </si>
  <si>
    <t xml:space="preserve">130</t>
  </si>
  <si>
    <t xml:space="preserve">766660001R</t>
  </si>
  <si>
    <t xml:space="preserve">Montáž dveřních křídel otvíravých jednokřídlových š do 0,8 m do ocelové zárubně včt kování</t>
  </si>
  <si>
    <t xml:space="preserve">-1263854045</t>
  </si>
  <si>
    <t xml:space="preserve">198</t>
  </si>
  <si>
    <t xml:space="preserve">MSN.0027793.URS</t>
  </si>
  <si>
    <t xml:space="preserve">dveře interiérové jednokřídlé plné, DTD, hladké bílé, 80x197</t>
  </si>
  <si>
    <t xml:space="preserve">785450701</t>
  </si>
  <si>
    <t xml:space="preserve">55</t>
  </si>
  <si>
    <t xml:space="preserve">766662811</t>
  </si>
  <si>
    <t xml:space="preserve">Demontáž dveřních konstrukcí k opětovnému použití prahů dveří jednokřídlových</t>
  </si>
  <si>
    <t xml:space="preserve">-1209463525</t>
  </si>
  <si>
    <t xml:space="preserve">https://podminky.urs.cz/item/CS_URS_2021_02/766662811</t>
  </si>
  <si>
    <t xml:space="preserve">132</t>
  </si>
  <si>
    <t xml:space="preserve">766691914</t>
  </si>
  <si>
    <t xml:space="preserve">Ostatní práce vyvěšení nebo zavěšení křídel dřevěných dveřních, plochy do 2 m2</t>
  </si>
  <si>
    <t xml:space="preserve">1725471494</t>
  </si>
  <si>
    <t xml:space="preserve">https://podminky.urs.cz/item/CS_URS_2021_02/766691914</t>
  </si>
  <si>
    <t xml:space="preserve">124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674877475</t>
  </si>
  <si>
    <t xml:space="preserve">https://podminky.urs.cz/item/CS_URS_2021_02/998766201</t>
  </si>
  <si>
    <t xml:space="preserve">125</t>
  </si>
  <si>
    <t xml:space="preserve">998766292</t>
  </si>
  <si>
    <t xml:space="preserve">Přesun hmot pro konstrukce truhlářské stanovený procentní sazbou (%) z ceny Příplatek k cenám za zvětšený přesun přes vymezenou největší dopravní vzdálenost do 100 m</t>
  </si>
  <si>
    <t xml:space="preserve">850268942</t>
  </si>
  <si>
    <t xml:space="preserve">https://podminky.urs.cz/item/CS_URS_2021_02/998766292</t>
  </si>
  <si>
    <t xml:space="preserve">767</t>
  </si>
  <si>
    <t xml:space="preserve">Konstrukce zámečnické</t>
  </si>
  <si>
    <t xml:space="preserve">11</t>
  </si>
  <si>
    <t xml:space="preserve">767132812</t>
  </si>
  <si>
    <t xml:space="preserve">Demontáž stěn a příček z plechů svařovaných do suti</t>
  </si>
  <si>
    <t xml:space="preserve">-929613928</t>
  </si>
  <si>
    <t xml:space="preserve">https://podminky.urs.cz/item/CS_URS_2021_02/767132812</t>
  </si>
  <si>
    <t xml:space="preserve">177</t>
  </si>
  <si>
    <t xml:space="preserve">767996801R</t>
  </si>
  <si>
    <t xml:space="preserve">Demontáž a zpět montáž ribstole chodba pro opravu email soklu- rozebráním hmotnosti jednotlivých dílů do 50 kg</t>
  </si>
  <si>
    <t xml:space="preserve">kg</t>
  </si>
  <si>
    <t xml:space="preserve">675707815</t>
  </si>
  <si>
    <t xml:space="preserve">16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984119547</t>
  </si>
  <si>
    <t xml:space="preserve">https://podminky.urs.cz/item/CS_URS_2021_02/998767201</t>
  </si>
  <si>
    <t xml:space="preserve">167</t>
  </si>
  <si>
    <t xml:space="preserve">998767292</t>
  </si>
  <si>
    <t xml:space="preserve">Přesun hmot pro zámečnické konstrukce stanovený procentní sazbou (%) z ceny Příplatek k cenám za zvětšený přesun přes vymezenou největší dopravní vzdálenost do 100 m</t>
  </si>
  <si>
    <t xml:space="preserve">-1803463990</t>
  </si>
  <si>
    <t xml:space="preserve">https://podminky.urs.cz/item/CS_URS_2021_02/998767292</t>
  </si>
  <si>
    <t xml:space="preserve">771</t>
  </si>
  <si>
    <t xml:space="preserve">Podlahy z dlaždic</t>
  </si>
  <si>
    <t xml:space="preserve">48</t>
  </si>
  <si>
    <t xml:space="preserve">771111011</t>
  </si>
  <si>
    <t xml:space="preserve">Příprava podkladu před provedením dlažby vysátí podlah</t>
  </si>
  <si>
    <t xml:space="preserve">-1054180704</t>
  </si>
  <si>
    <t xml:space="preserve">https://podminky.urs.cz/item/CS_URS_2021_02/771111011</t>
  </si>
  <si>
    <t xml:space="preserve">49</t>
  </si>
  <si>
    <t xml:space="preserve">771121011</t>
  </si>
  <si>
    <t xml:space="preserve">Příprava podkladu před provedením dlažby nátěr penetrační na podlahu</t>
  </si>
  <si>
    <t xml:space="preserve">1235906784</t>
  </si>
  <si>
    <t xml:space="preserve">https://podminky.urs.cz/item/CS_URS_2021_02/771121011</t>
  </si>
  <si>
    <t xml:space="preserve">53</t>
  </si>
  <si>
    <t xml:space="preserve">771574112</t>
  </si>
  <si>
    <t xml:space="preserve">Montáž podlah z dlaždic keramických lepených flexibilním lepidlem maloformátových hladkých přes 9 do 12 ks/m2</t>
  </si>
  <si>
    <t xml:space="preserve">-555363535</t>
  </si>
  <si>
    <t xml:space="preserve">https://podminky.urs.cz/item/CS_URS_2021_02/771574112</t>
  </si>
  <si>
    <t xml:space="preserve">54</t>
  </si>
  <si>
    <t xml:space="preserve">LSS.TAA35069</t>
  </si>
  <si>
    <t xml:space="preserve">dlaždice slinutá TAURUS GRANIT černá 298x298x9mm</t>
  </si>
  <si>
    <t xml:space="preserve">23511238</t>
  </si>
  <si>
    <t xml:space="preserve">98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91318290</t>
  </si>
  <si>
    <t xml:space="preserve">https://podminky.urs.cz/item/CS_URS_2021_02/998771201</t>
  </si>
  <si>
    <t xml:space="preserve">128</t>
  </si>
  <si>
    <t xml:space="preserve">998771292</t>
  </si>
  <si>
    <t xml:space="preserve">Přesun hmot pro podlahy z dlaždic stanovený procentní sazbou (%) z ceny Příplatek k cenám za zvětšený přesun přes vymezenou největší dopravní vzdálenost do 100 m</t>
  </si>
  <si>
    <t xml:space="preserve">1128060357</t>
  </si>
  <si>
    <t xml:space="preserve">https://podminky.urs.cz/item/CS_URS_2021_02/998771292</t>
  </si>
  <si>
    <t xml:space="preserve">776</t>
  </si>
  <si>
    <t xml:space="preserve">Podlahy povlakové</t>
  </si>
  <si>
    <t xml:space="preserve">187</t>
  </si>
  <si>
    <t xml:space="preserve">776410811</t>
  </si>
  <si>
    <t xml:space="preserve">Demontáž soklíků nebo lišt pryžových nebo plastových</t>
  </si>
  <si>
    <t xml:space="preserve">1314359331</t>
  </si>
  <si>
    <t xml:space="preserve">https://podminky.urs.cz/item/CS_URS_2021_02/776410811</t>
  </si>
  <si>
    <t xml:space="preserve">188</t>
  </si>
  <si>
    <t xml:space="preserve">776411111</t>
  </si>
  <si>
    <t xml:space="preserve">Montáž soklíků lepením obvodových, výšky do 80 mm</t>
  </si>
  <si>
    <t xml:space="preserve">-588367625</t>
  </si>
  <si>
    <t xml:space="preserve">https://podminky.urs.cz/item/CS_URS_2021_02/776411111</t>
  </si>
  <si>
    <t xml:space="preserve">189</t>
  </si>
  <si>
    <t xml:space="preserve">28411007</t>
  </si>
  <si>
    <t xml:space="preserve">lišta soklová PVC 15x50mm</t>
  </si>
  <si>
    <t xml:space="preserve">1264985317</t>
  </si>
  <si>
    <t xml:space="preserve">781</t>
  </si>
  <si>
    <t xml:space="preserve">Dokončovací práce - obklady</t>
  </si>
  <si>
    <t xml:space="preserve">40</t>
  </si>
  <si>
    <t xml:space="preserve">781111011</t>
  </si>
  <si>
    <t xml:space="preserve">Příprava podkladu před provedením obkladu oprášení (ometení) stěny</t>
  </si>
  <si>
    <t xml:space="preserve">-929742264</t>
  </si>
  <si>
    <t xml:space="preserve">https://podminky.urs.cz/item/CS_URS_2021_02/781111011</t>
  </si>
  <si>
    <t xml:space="preserve">39</t>
  </si>
  <si>
    <t xml:space="preserve">781121011</t>
  </si>
  <si>
    <t xml:space="preserve">Příprava podkladu před provedením obkladu nátěr penetrační na stěnu</t>
  </si>
  <si>
    <t xml:space="preserve">-1019779793</t>
  </si>
  <si>
    <t xml:space="preserve">https://podminky.urs.cz/item/CS_URS_2021_02/781121011</t>
  </si>
  <si>
    <t xml:space="preserve">41</t>
  </si>
  <si>
    <t xml:space="preserve">781161021</t>
  </si>
  <si>
    <t xml:space="preserve">Příprava podkladu před provedením obkladu montáž profilu ukončujícího profilu rohového, vanového</t>
  </si>
  <si>
    <t xml:space="preserve">-1197046345</t>
  </si>
  <si>
    <t xml:space="preserve">https://podminky.urs.cz/item/CS_URS_2021_02/781161021</t>
  </si>
  <si>
    <t xml:space="preserve">42</t>
  </si>
  <si>
    <t xml:space="preserve">55343125</t>
  </si>
  <si>
    <t xml:space="preserve">profil přechodový Al vrtaný 30mm leštěná mosaz</t>
  </si>
  <si>
    <t xml:space="preserve">-450088615</t>
  </si>
  <si>
    <t xml:space="preserve">43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650808481</t>
  </si>
  <si>
    <t xml:space="preserve">https://podminky.urs.cz/item/CS_URS_2021_02/781474114</t>
  </si>
  <si>
    <t xml:space="preserve">44</t>
  </si>
  <si>
    <t xml:space="preserve">LSS.WAAG6007</t>
  </si>
  <si>
    <t xml:space="preserve">obkládačka ColorONE, 198 x 248 x 6,8 mm-pevná cena 350 kč/m2 ocení každý uchazeč</t>
  </si>
  <si>
    <t xml:space="preserve">1156426839</t>
  </si>
  <si>
    <t xml:space="preserve">45</t>
  </si>
  <si>
    <t xml:space="preserve">781491021</t>
  </si>
  <si>
    <t xml:space="preserve">Montáž zrcadel lepených silikonovým tmelem na keramický obklad, plochy do 1 m2</t>
  </si>
  <si>
    <t xml:space="preserve">-44000905</t>
  </si>
  <si>
    <t xml:space="preserve">https://podminky.urs.cz/item/CS_URS_2021_02/781491021</t>
  </si>
  <si>
    <t xml:space="preserve">46</t>
  </si>
  <si>
    <t xml:space="preserve">IST.0013489.URS</t>
  </si>
  <si>
    <t xml:space="preserve">zrcadlo nemontované čiré tl. 3mm, max. rozměr 3210x2250mm</t>
  </si>
  <si>
    <t xml:space="preserve">1491149011</t>
  </si>
  <si>
    <t xml:space="preserve">149</t>
  </si>
  <si>
    <t xml:space="preserve">781493611</t>
  </si>
  <si>
    <t xml:space="preserve">Obklad - dokončující práce montáž vanových dvířek plastových lepených s rámem</t>
  </si>
  <si>
    <t xml:space="preserve">787095592</t>
  </si>
  <si>
    <t xml:space="preserve">https://podminky.urs.cz/item/CS_URS_2021_02/781493611</t>
  </si>
  <si>
    <t xml:space="preserve">150</t>
  </si>
  <si>
    <t xml:space="preserve">56245721</t>
  </si>
  <si>
    <t xml:space="preserve">dvířka vanová bílá 300x300mm</t>
  </si>
  <si>
    <t xml:space="preserve">-1567782431</t>
  </si>
  <si>
    <t xml:space="preserve">47</t>
  </si>
  <si>
    <t xml:space="preserve">781494111</t>
  </si>
  <si>
    <t xml:space="preserve">Obklad - dokončující práce profily ukončovací plastové lepené flexibilním lepidlem rohové</t>
  </si>
  <si>
    <t xml:space="preserve">-1391328282</t>
  </si>
  <si>
    <t xml:space="preserve">https://podminky.urs.cz/item/CS_URS_2021_02/781494111</t>
  </si>
  <si>
    <t xml:space="preserve">99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805902511</t>
  </si>
  <si>
    <t xml:space="preserve">https://podminky.urs.cz/item/CS_URS_2021_02/998781201</t>
  </si>
  <si>
    <t xml:space="preserve">129</t>
  </si>
  <si>
    <t xml:space="preserve">998781292</t>
  </si>
  <si>
    <t xml:space="preserve">Přesun hmot pro obklady keramické stanovený procentní sazbou (%) z ceny Příplatek k cenám za zvětšený přesun přes vymezenou největší dopravní vzdálenost do 100 m</t>
  </si>
  <si>
    <t xml:space="preserve">408426297</t>
  </si>
  <si>
    <t xml:space="preserve">https://podminky.urs.cz/item/CS_URS_2021_02/998781292</t>
  </si>
  <si>
    <t xml:space="preserve">783</t>
  </si>
  <si>
    <t xml:space="preserve">Dokončovací práce - nátěry</t>
  </si>
  <si>
    <t xml:space="preserve">25</t>
  </si>
  <si>
    <t xml:space="preserve">783301303</t>
  </si>
  <si>
    <t xml:space="preserve">Příprava podkladu zámečnických konstrukcí před provedením nátěru odrezivění odrezovačem bezoplachovým</t>
  </si>
  <si>
    <t xml:space="preserve">-59785710</t>
  </si>
  <si>
    <t xml:space="preserve">https://podminky.urs.cz/item/CS_URS_2021_02/783301303</t>
  </si>
  <si>
    <t xml:space="preserve">26</t>
  </si>
  <si>
    <t xml:space="preserve">783306807</t>
  </si>
  <si>
    <t xml:space="preserve">Odstranění nátěrů ze zámečnických konstrukcí odstraňovačem nátěrů s obroušením</t>
  </si>
  <si>
    <t xml:space="preserve">-547176020</t>
  </si>
  <si>
    <t xml:space="preserve">https://podminky.urs.cz/item/CS_URS_2021_02/783306807</t>
  </si>
  <si>
    <t xml:space="preserve">23</t>
  </si>
  <si>
    <t xml:space="preserve">783324101</t>
  </si>
  <si>
    <t xml:space="preserve">Základní nátěr zámečnických konstrukcí jednonásobný akrylátový</t>
  </si>
  <si>
    <t xml:space="preserve">-1415518123</t>
  </si>
  <si>
    <t xml:space="preserve">https://podminky.urs.cz/item/CS_URS_2021_02/783324101</t>
  </si>
  <si>
    <t xml:space="preserve">24</t>
  </si>
  <si>
    <t xml:space="preserve">783327101</t>
  </si>
  <si>
    <t xml:space="preserve">Krycí nátěr (email) zámečnických konstrukcí jednonásobný akrylátový</t>
  </si>
  <si>
    <t xml:space="preserve">1361204235</t>
  </si>
  <si>
    <t xml:space="preserve">https://podminky.urs.cz/item/CS_URS_2021_02/783327101</t>
  </si>
  <si>
    <t xml:space="preserve">181</t>
  </si>
  <si>
    <t xml:space="preserve">784660101</t>
  </si>
  <si>
    <t xml:space="preserve">Linkrustace s vrchním nátěrem latexovým v místnostech výšky do 3,80 m</t>
  </si>
  <si>
    <t xml:space="preserve">-127859989</t>
  </si>
  <si>
    <t xml:space="preserve">https://podminky.urs.cz/item/CS_URS_2021_02/784660101</t>
  </si>
  <si>
    <t xml:space="preserve">182</t>
  </si>
  <si>
    <t xml:space="preserve">783801201</t>
  </si>
  <si>
    <t xml:space="preserve">Příprava podkladu omítek před provedením nátěru obroušení</t>
  </si>
  <si>
    <t xml:space="preserve">-837275003</t>
  </si>
  <si>
    <t xml:space="preserve">https://podminky.urs.cz/item/CS_URS_2021_02/783801201</t>
  </si>
  <si>
    <t xml:space="preserve">183</t>
  </si>
  <si>
    <t xml:space="preserve">783801403</t>
  </si>
  <si>
    <t xml:space="preserve">Příprava podkladu omítek před provedením nátěru oprášení</t>
  </si>
  <si>
    <t xml:space="preserve">804557285</t>
  </si>
  <si>
    <t xml:space="preserve">https://podminky.urs.cz/item/CS_URS_2021_02/783801403</t>
  </si>
  <si>
    <t xml:space="preserve">184</t>
  </si>
  <si>
    <t xml:space="preserve">783822207</t>
  </si>
  <si>
    <t xml:space="preserve">Vyrovnání omítek před provedením nátěru lokální, tloušťky do 3 mm disperzním tmelem akrylátovým nebo latexovým, plochy přes 0,5 do 1,0 m2</t>
  </si>
  <si>
    <t xml:space="preserve">-547106591</t>
  </si>
  <si>
    <t xml:space="preserve">https://podminky.urs.cz/item/CS_URS_2021_02/783822207</t>
  </si>
  <si>
    <t xml:space="preserve">784</t>
  </si>
  <si>
    <t xml:space="preserve">Dokončovací práce - malby a tapety</t>
  </si>
  <si>
    <t xml:space="preserve">185</t>
  </si>
  <si>
    <t xml:space="preserve">784121001</t>
  </si>
  <si>
    <t xml:space="preserve">Oškrabání malby v místnostech výšky do 3,80 m</t>
  </si>
  <si>
    <t xml:space="preserve">-742994345</t>
  </si>
  <si>
    <t xml:space="preserve">https://podminky.urs.cz/item/CS_URS_2021_02/784121001</t>
  </si>
  <si>
    <t xml:space="preserve">186</t>
  </si>
  <si>
    <t xml:space="preserve">784121011</t>
  </si>
  <si>
    <t xml:space="preserve">Rozmývání podkladu po oškrabání malby v místnostech výšky do 3,80 m</t>
  </si>
  <si>
    <t xml:space="preserve">1767128106</t>
  </si>
  <si>
    <t xml:space="preserve">https://podminky.urs.cz/item/CS_URS_2021_02/784121011</t>
  </si>
  <si>
    <t xml:space="preserve">106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1287141371</t>
  </si>
  <si>
    <t xml:space="preserve">https://podminky.urs.cz/item/CS_URS_2021_02/784171001</t>
  </si>
  <si>
    <t xml:space="preserve">107</t>
  </si>
  <si>
    <t xml:space="preserve">58124840</t>
  </si>
  <si>
    <t xml:space="preserve">páska malířská z PVC a UV odolná (7 dnů) do š 40mm</t>
  </si>
  <si>
    <t xml:space="preserve">1373830851</t>
  </si>
  <si>
    <t xml:space="preserve">92</t>
  </si>
  <si>
    <t xml:space="preserve">784211101</t>
  </si>
  <si>
    <t xml:space="preserve">Dvojnásobné bílé malby ze směsí za mokra výborně otěruvzdorných v místnostech výšky do 3,80 m</t>
  </si>
  <si>
    <t xml:space="preserve">-1588966564</t>
  </si>
  <si>
    <t xml:space="preserve">Poznámka k položce:
 omítky nad obklady a SDK podhled</t>
  </si>
  <si>
    <t xml:space="preserve">VV</t>
  </si>
  <si>
    <t xml:space="preserve">omítky nad obklady a SDK podhled</t>
  </si>
  <si>
    <t xml:space="preserve">4*10</t>
  </si>
  <si>
    <t xml:space="preserve">omítka chodba nad email soklem celé stěna</t>
  </si>
  <si>
    <t xml:space="preserve">3*8</t>
  </si>
  <si>
    <t xml:space="preserve">Součet</t>
  </si>
  <si>
    <t xml:space="preserve">100</t>
  </si>
  <si>
    <t xml:space="preserve">784181101</t>
  </si>
  <si>
    <t xml:space="preserve">Penetrace podkladu jednonásobná základní akrylátová bezbarvá v místnostech výšky do 3,80 m</t>
  </si>
  <si>
    <t xml:space="preserve">812150116</t>
  </si>
  <si>
    <t xml:space="preserve">https://podminky.urs.cz/item/CS_URS_2021_02/784181101</t>
  </si>
  <si>
    <t xml:space="preserve">180</t>
  </si>
  <si>
    <t xml:space="preserve">784211143</t>
  </si>
  <si>
    <t xml:space="preserve">Malby z malířských směsí oděruvzdorných za mokra Příplatek k cenám dvojnásobných maleb za zvýšenou pracnost při provádění styku 2 barev</t>
  </si>
  <si>
    <t xml:space="preserve">-408303044</t>
  </si>
  <si>
    <t xml:space="preserve">https://podminky.urs.cz/item/CS_URS_2021_02/784211143</t>
  </si>
  <si>
    <t xml:space="preserve">179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-581042272</t>
  </si>
  <si>
    <t xml:space="preserve">https://podminky.urs.cz/item/CS_URS_2021_02/784211151</t>
  </si>
  <si>
    <t xml:space="preserve">787</t>
  </si>
  <si>
    <t xml:space="preserve">Dokončovací práce - zasklívání</t>
  </si>
  <si>
    <t xml:space="preserve">169</t>
  </si>
  <si>
    <t xml:space="preserve">787700802</t>
  </si>
  <si>
    <t xml:space="preserve">Vysklívání výkladců skla plochého, plochy přes 1 do 3 m2</t>
  </si>
  <si>
    <t xml:space="preserve">-1864343546</t>
  </si>
  <si>
    <t xml:space="preserve">https://podminky.urs.cz/item/CS_URS_2021_02/787700802</t>
  </si>
  <si>
    <t xml:space="preserve">HZS</t>
  </si>
  <si>
    <t xml:space="preserve">Hodinové zúčtovací sazby</t>
  </si>
  <si>
    <t xml:space="preserve">171</t>
  </si>
  <si>
    <t xml:space="preserve">HZS2212</t>
  </si>
  <si>
    <t xml:space="preserve">Hodinové zúčtovací sazby profesí PSV provádění stavebních instalací instalatér odborný</t>
  </si>
  <si>
    <t xml:space="preserve">hod</t>
  </si>
  <si>
    <t xml:space="preserve">-707647251</t>
  </si>
  <si>
    <t xml:space="preserve">https://podminky.urs.cz/item/CS_URS_2021_02/HZS2212</t>
  </si>
  <si>
    <t xml:space="preserve">170</t>
  </si>
  <si>
    <t xml:space="preserve">HZS2222</t>
  </si>
  <si>
    <t xml:space="preserve">Hodinové zúčtovací sazby profesí PSV provádění stavebních instalací topenář odborný</t>
  </si>
  <si>
    <t xml:space="preserve">-220028910</t>
  </si>
  <si>
    <t xml:space="preserve">https://podminky.urs.cz/item/CS_URS_2021_02/HZS2222</t>
  </si>
  <si>
    <t xml:space="preserve">173</t>
  </si>
  <si>
    <t xml:space="preserve">HZS4211</t>
  </si>
  <si>
    <t xml:space="preserve">Hodinové zúčtovací sazby ostatních profesí revizní a kontrolní činnost revizní technik</t>
  </si>
  <si>
    <t xml:space="preserve">-2016562630</t>
  </si>
  <si>
    <t xml:space="preserve">https://podminky.urs.cz/item/CS_URS_2021_02/HZS4211</t>
  </si>
  <si>
    <t xml:space="preserve">172</t>
  </si>
  <si>
    <t xml:space="preserve">HZS4232</t>
  </si>
  <si>
    <t xml:space="preserve">Hodinové zúčtovací sazby ostatních profesí revizní a kontrolní činnost technik odborný</t>
  </si>
  <si>
    <t xml:space="preserve">1001527055</t>
  </si>
  <si>
    <t xml:space="preserve">https://podminky.urs.cz/item/CS_URS_2021_02/HZS4232</t>
  </si>
  <si>
    <t xml:space="preserve">174e - SO 05 Oprava sociálek u lékařky, WC chlapci a W dívky, WC učitelé a úklidová komora</t>
  </si>
  <si>
    <t xml:space="preserve">    733 - Ústřední vytápění - rozvodné potrubí</t>
  </si>
  <si>
    <t xml:space="preserve">228</t>
  </si>
  <si>
    <t xml:space="preserve">811938973</t>
  </si>
  <si>
    <t xml:space="preserve">373740744</t>
  </si>
  <si>
    <t xml:space="preserve">-1806217939</t>
  </si>
  <si>
    <t xml:space="preserve">343101913</t>
  </si>
  <si>
    <t xml:space="preserve">1140034536</t>
  </si>
  <si>
    <t xml:space="preserve">1963260898</t>
  </si>
  <si>
    <t xml:space="preserve">197</t>
  </si>
  <si>
    <t xml:space="preserve">612821012</t>
  </si>
  <si>
    <t xml:space="preserve">Vnitřní sanační štuková omítka pro vlhké a zasolené zdivo prováděná ručně- vlhký sokl chodba u WC učitelé </t>
  </si>
  <si>
    <t xml:space="preserve">-485073253</t>
  </si>
  <si>
    <t xml:space="preserve">1694734628</t>
  </si>
  <si>
    <t xml:space="preserve">645130454</t>
  </si>
  <si>
    <t xml:space="preserve">-37053022</t>
  </si>
  <si>
    <t xml:space="preserve">-1353010021</t>
  </si>
  <si>
    <t xml:space="preserve">zárubeň ocelová pro běžné zdění hranatý profil 190 800 levá,pravá- chlapci, dívky vnitřní i vstup</t>
  </si>
  <si>
    <t xml:space="preserve">-1942221594</t>
  </si>
  <si>
    <t xml:space="preserve">55331173</t>
  </si>
  <si>
    <t xml:space="preserve">zárubeň ocelová pro běžné zdění hranatý profil 190 600 levá,pravá-učitelé +úklid vstup</t>
  </si>
  <si>
    <t xml:space="preserve">-54233763</t>
  </si>
  <si>
    <t xml:space="preserve">-1372164743</t>
  </si>
  <si>
    <t xml:space="preserve">1330574303</t>
  </si>
  <si>
    <t xml:space="preserve">160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532554186</t>
  </si>
  <si>
    <t xml:space="preserve">-1429050738</t>
  </si>
  <si>
    <t xml:space="preserve">25157219</t>
  </si>
  <si>
    <t xml:space="preserve">22</t>
  </si>
  <si>
    <t xml:space="preserve">1343489708</t>
  </si>
  <si>
    <t xml:space="preserve">-1527381088</t>
  </si>
  <si>
    <t xml:space="preserve">1968985153</t>
  </si>
  <si>
    <t xml:space="preserve">208</t>
  </si>
  <si>
    <t xml:space="preserve">971033331a</t>
  </si>
  <si>
    <t xml:space="preserve">Vybourání otvorů ve zdivu cihelném pl do 0,09 m2 na MVC nebo MV tl do 150 mm-pro ventilační mřížky WC učitelé a úklid</t>
  </si>
  <si>
    <t xml:space="preserve">506436102</t>
  </si>
  <si>
    <t xml:space="preserve">-1516090419</t>
  </si>
  <si>
    <t xml:space="preserve">978013191a</t>
  </si>
  <si>
    <t xml:space="preserve">Otlučení (osekání) vnitřní vápenné nebo vápenocementové omítky stěn v rozsahu do 100 %- vlhký sokl na chodbě u WC učitelé včt vyškrab spár</t>
  </si>
  <si>
    <t xml:space="preserve">-1012199439</t>
  </si>
  <si>
    <t xml:space="preserve">-2001479112</t>
  </si>
  <si>
    <t xml:space="preserve">978071321</t>
  </si>
  <si>
    <t xml:space="preserve">Odsekání omítky (včetně podkladní) a odstranění tepelné nebo vodotěsné izolace z desek, objemové hmotnosti přes 120 kg/m3, tl. do 50 mm, plochy přes 1 m2</t>
  </si>
  <si>
    <t xml:space="preserve">-1721690657</t>
  </si>
  <si>
    <t xml:space="preserve">-15989408</t>
  </si>
  <si>
    <t xml:space="preserve">-1819207924</t>
  </si>
  <si>
    <t xml:space="preserve">1970033780</t>
  </si>
  <si>
    <t xml:space="preserve">-524939877</t>
  </si>
  <si>
    <t xml:space="preserve">1185143753</t>
  </si>
  <si>
    <t xml:space="preserve">-73694921</t>
  </si>
  <si>
    <t xml:space="preserve">1298290501</t>
  </si>
  <si>
    <t xml:space="preserve">209</t>
  </si>
  <si>
    <t xml:space="preserve">-490736466</t>
  </si>
  <si>
    <t xml:space="preserve">1313707030</t>
  </si>
  <si>
    <t xml:space="preserve">-1886408246</t>
  </si>
  <si>
    <t xml:space="preserve">-385905741</t>
  </si>
  <si>
    <t xml:space="preserve">229</t>
  </si>
  <si>
    <t xml:space="preserve">-1785768082</t>
  </si>
  <si>
    <t xml:space="preserve">230</t>
  </si>
  <si>
    <t xml:space="preserve">721173315</t>
  </si>
  <si>
    <t xml:space="preserve">Potrubí z trub PVC SN4 dešťové DN 110</t>
  </si>
  <si>
    <t xml:space="preserve">-1907627482</t>
  </si>
  <si>
    <t xml:space="preserve">https://podminky.urs.cz/item/CS_URS_2021_02/721173315</t>
  </si>
  <si>
    <t xml:space="preserve">462823129</t>
  </si>
  <si>
    <t xml:space="preserve">508324568</t>
  </si>
  <si>
    <t xml:space="preserve">-912867549</t>
  </si>
  <si>
    <t xml:space="preserve">931200981</t>
  </si>
  <si>
    <t xml:space="preserve">-930160312</t>
  </si>
  <si>
    <t xml:space="preserve">-648247497</t>
  </si>
  <si>
    <t xml:space="preserve">2041511369</t>
  </si>
  <si>
    <t xml:space="preserve">230629732</t>
  </si>
  <si>
    <t xml:space="preserve">2005678786</t>
  </si>
  <si>
    <t xml:space="preserve">-1563575695</t>
  </si>
  <si>
    <t xml:space="preserve">1434630697</t>
  </si>
  <si>
    <t xml:space="preserve">2050398165</t>
  </si>
  <si>
    <t xml:space="preserve">-1494238192</t>
  </si>
  <si>
    <t xml:space="preserve">50</t>
  </si>
  <si>
    <t xml:space="preserve">2132131367</t>
  </si>
  <si>
    <t xml:space="preserve">51</t>
  </si>
  <si>
    <t xml:space="preserve">826139859</t>
  </si>
  <si>
    <t xml:space="preserve">52</t>
  </si>
  <si>
    <t xml:space="preserve">-614723968</t>
  </si>
  <si>
    <t xml:space="preserve">345498099</t>
  </si>
  <si>
    <t xml:space="preserve">-202015795</t>
  </si>
  <si>
    <t xml:space="preserve">-1697982107</t>
  </si>
  <si>
    <t xml:space="preserve">-1484148548</t>
  </si>
  <si>
    <t xml:space="preserve">D+M odpadkový koš na 20 l-nerez s víkem WC dívky kabinky a učitelé</t>
  </si>
  <si>
    <t xml:space="preserve">-779538878</t>
  </si>
  <si>
    <t xml:space="preserve">-776823666</t>
  </si>
  <si>
    <t xml:space="preserve">-1395580153</t>
  </si>
  <si>
    <t xml:space="preserve">-1768391023</t>
  </si>
  <si>
    <t xml:space="preserve">151</t>
  </si>
  <si>
    <t xml:space="preserve">725130814</t>
  </si>
  <si>
    <t xml:space="preserve">Demontáž pisoárových stání s nádrží čtyřdílných</t>
  </si>
  <si>
    <t xml:space="preserve">548920791</t>
  </si>
  <si>
    <t xml:space="preserve">-1512000000</t>
  </si>
  <si>
    <t xml:space="preserve">63</t>
  </si>
  <si>
    <t xml:space="preserve">1896297602</t>
  </si>
  <si>
    <t xml:space="preserve">415852769</t>
  </si>
  <si>
    <t xml:space="preserve">-140487670</t>
  </si>
  <si>
    <t xml:space="preserve">1771077834</t>
  </si>
  <si>
    <t xml:space="preserve">152</t>
  </si>
  <si>
    <t xml:space="preserve">725330840</t>
  </si>
  <si>
    <t xml:space="preserve">Demontáž výlevek bez výtokových armatur a bez nádrže a splachovacího potrubí ocelových nebo litinových</t>
  </si>
  <si>
    <t xml:space="preserve">1608285353</t>
  </si>
  <si>
    <t xml:space="preserve">1288213790</t>
  </si>
  <si>
    <t xml:space="preserve">623476084</t>
  </si>
  <si>
    <t xml:space="preserve">-1211641641</t>
  </si>
  <si>
    <t xml:space="preserve">1844295988</t>
  </si>
  <si>
    <t xml:space="preserve">453305649</t>
  </si>
  <si>
    <t xml:space="preserve">-510233939</t>
  </si>
  <si>
    <t xml:space="preserve">-641021320</t>
  </si>
  <si>
    <t xml:space="preserve">74</t>
  </si>
  <si>
    <t xml:space="preserve">340278988</t>
  </si>
  <si>
    <t xml:space="preserve">75</t>
  </si>
  <si>
    <t xml:space="preserve">1177970448</t>
  </si>
  <si>
    <t xml:space="preserve">-927806434</t>
  </si>
  <si>
    <t xml:space="preserve">-1228359345</t>
  </si>
  <si>
    <t xml:space="preserve">2079402975</t>
  </si>
  <si>
    <t xml:space="preserve">733</t>
  </si>
  <si>
    <t xml:space="preserve">Ústřední vytápění - rozvodné potrubí</t>
  </si>
  <si>
    <t xml:space="preserve">159</t>
  </si>
  <si>
    <t xml:space="preserve">733001R</t>
  </si>
  <si>
    <t xml:space="preserve">Stavební přípomoce- vysekání a zához rýh pro potrubí do zdiva na WC chlapci cca 3 bm</t>
  </si>
  <si>
    <t xml:space="preserve">957013554</t>
  </si>
  <si>
    <t xml:space="preserve">733120815</t>
  </si>
  <si>
    <t xml:space="preserve">Demontáž potrubí z trubek ocelových hladkých Ø do 38</t>
  </si>
  <si>
    <t xml:space="preserve">-379366737</t>
  </si>
  <si>
    <t xml:space="preserve">733222104</t>
  </si>
  <si>
    <t xml:space="preserve">Potrubí z trubek měděných polotvrdých spojovaných měkkým pájením Ø 22/1</t>
  </si>
  <si>
    <t xml:space="preserve">-408904219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1410684634</t>
  </si>
  <si>
    <t xml:space="preserve">83</t>
  </si>
  <si>
    <t xml:space="preserve">998733293</t>
  </si>
  <si>
    <t xml:space="preserve">Přesun hmot pro rozvody potrubí stanovený procentní sazbou z ceny Příplatek k cenám za zvětšený přesun přes vymezenou největší dopravní vzdálenost do 500 m</t>
  </si>
  <si>
    <t xml:space="preserve">1110737829</t>
  </si>
  <si>
    <t xml:space="preserve">84</t>
  </si>
  <si>
    <t xml:space="preserve">503328743</t>
  </si>
  <si>
    <t xml:space="preserve">Demontáž a Zpětná montáž hlavice ručního a termostatického ovládání UT včt ventilu, ventil antivandal s aretací</t>
  </si>
  <si>
    <t xml:space="preserve">106203123</t>
  </si>
  <si>
    <t xml:space="preserve">86</t>
  </si>
  <si>
    <t xml:space="preserve">2077180573</t>
  </si>
  <si>
    <t xml:space="preserve">87</t>
  </si>
  <si>
    <t xml:space="preserve">-374206898</t>
  </si>
  <si>
    <t xml:space="preserve">88</t>
  </si>
  <si>
    <t xml:space="preserve">-1626951154</t>
  </si>
  <si>
    <t xml:space="preserve">89</t>
  </si>
  <si>
    <t xml:space="preserve">Demontáž otopného tělesa litinového článkového včt nezbytně nutného nap a vyp systému - 1 x WC chlapci a 2 x WC dívky</t>
  </si>
  <si>
    <t xml:space="preserve">696906200</t>
  </si>
  <si>
    <t xml:space="preserve">223</t>
  </si>
  <si>
    <t xml:space="preserve">735151381.KRD</t>
  </si>
  <si>
    <t xml:space="preserve">Otopné těleso panelové dvoudeskové bez přídavné přestupní plochy KORADO Radik Klasik typ 20 výška/délka 600/1600 mm výkon 1565 W</t>
  </si>
  <si>
    <t xml:space="preserve">282049449</t>
  </si>
  <si>
    <t xml:space="preserve">91</t>
  </si>
  <si>
    <t xml:space="preserve">-1322610548</t>
  </si>
  <si>
    <t xml:space="preserve">-385121697</t>
  </si>
  <si>
    <t xml:space="preserve">231</t>
  </si>
  <si>
    <t xml:space="preserve">679533399</t>
  </si>
  <si>
    <t xml:space="preserve">Dopojení nového VZT potrubí plast na původní rozvod plechový včt D+M přechodového kusu </t>
  </si>
  <si>
    <t xml:space="preserve">1879491232</t>
  </si>
  <si>
    <t xml:space="preserve">141268389</t>
  </si>
  <si>
    <t xml:space="preserve">-451681135</t>
  </si>
  <si>
    <t xml:space="preserve">204</t>
  </si>
  <si>
    <t xml:space="preserve">-424953737</t>
  </si>
  <si>
    <t xml:space="preserve">205</t>
  </si>
  <si>
    <t xml:space="preserve">-937653971</t>
  </si>
  <si>
    <t xml:space="preserve">207</t>
  </si>
  <si>
    <t xml:space="preserve">751398022</t>
  </si>
  <si>
    <t xml:space="preserve">Montáž ostatních zařízení větrací mřížky stěnové, průřezu přes 0,04 do 0,100 m2</t>
  </si>
  <si>
    <t xml:space="preserve">1221116633</t>
  </si>
  <si>
    <t xml:space="preserve">751398055R</t>
  </si>
  <si>
    <t xml:space="preserve">Mtž protidešťové žaluzie do 0,750 m2- v nadsvětlíku dveří výměník- ATYP výrobek na míru</t>
  </si>
  <si>
    <t xml:space="preserve">199462721</t>
  </si>
  <si>
    <t xml:space="preserve">42982420r</t>
  </si>
  <si>
    <t xml:space="preserve">vyustka regulační žaluziová Pz VZT cca 970x700mm- žárově zinkováno</t>
  </si>
  <si>
    <t xml:space="preserve">990503210</t>
  </si>
  <si>
    <t xml:space="preserve">206</t>
  </si>
  <si>
    <t xml:space="preserve">751398822</t>
  </si>
  <si>
    <t xml:space="preserve">Demontáž ostatních zařízení větrací mřížky stěnové, průřezu přes 0,040 do 0,100 m2</t>
  </si>
  <si>
    <t xml:space="preserve">780975777</t>
  </si>
  <si>
    <t xml:space="preserve">751510861</t>
  </si>
  <si>
    <t xml:space="preserve">Demontáž vzduchotechnického potrubí plechového do suti čtyřhranného s přírubou, průřezu přes 0,03 do 0,13 m2</t>
  </si>
  <si>
    <t xml:space="preserve">-978966250</t>
  </si>
  <si>
    <t xml:space="preserve">751525051</t>
  </si>
  <si>
    <t xml:space="preserve">Montáž potrubí plastového kruhového s přírubou, průměru do 100 mm</t>
  </si>
  <si>
    <t xml:space="preserve">-1147487661</t>
  </si>
  <si>
    <t xml:space="preserve">42981010</t>
  </si>
  <si>
    <t xml:space="preserve">trouba spirálně vinutá Pz D 100mm, l=3000mm</t>
  </si>
  <si>
    <t xml:space="preserve">1229684140</t>
  </si>
  <si>
    <t xml:space="preserve">-1170482117</t>
  </si>
  <si>
    <t xml:space="preserve">178</t>
  </si>
  <si>
    <t xml:space="preserve">-1492244343</t>
  </si>
  <si>
    <t xml:space="preserve">1850927188</t>
  </si>
  <si>
    <t xml:space="preserve">224</t>
  </si>
  <si>
    <t xml:space="preserve">-1581868927</t>
  </si>
  <si>
    <t xml:space="preserve">Poznámka k položce:
Montáž 2x protiprachová stěny od ordinace lékaře na schodiště s dveřmi a u WC chlapci</t>
  </si>
  <si>
    <t xml:space="preserve">225</t>
  </si>
  <si>
    <t xml:space="preserve">-1954983918</t>
  </si>
  <si>
    <t xml:space="preserve">Poznámka k položce:
Montáž protiprachové stěny od ordinace lékaře na schodiště a u wc chlapci.</t>
  </si>
  <si>
    <t xml:space="preserve">763113313R</t>
  </si>
  <si>
    <t xml:space="preserve">SDK příčka instalační zdvojený profil CW+UW 50 desky 1xH2 12,5 EI 60 Rw 52 dB- kastlík stoupačky WC chlapci a učitelé</t>
  </si>
  <si>
    <t xml:space="preserve">2098623960</t>
  </si>
  <si>
    <t xml:space="preserve">217526209</t>
  </si>
  <si>
    <t xml:space="preserve">101</t>
  </si>
  <si>
    <t xml:space="preserve">494320616</t>
  </si>
  <si>
    <t xml:space="preserve">222</t>
  </si>
  <si>
    <t xml:space="preserve">-98083066</t>
  </si>
  <si>
    <t xml:space="preserve">155</t>
  </si>
  <si>
    <t xml:space="preserve">-797054658</t>
  </si>
  <si>
    <t xml:space="preserve">422159074</t>
  </si>
  <si>
    <t xml:space="preserve">1806261223</t>
  </si>
  <si>
    <t xml:space="preserve">D+M atyp WC dělící stěny včt dveří např ELMAPLAN S32 světlá barva , AL lem profily a stavěcích nožičky, dveřní křídla š. 60 cm</t>
  </si>
  <si>
    <t xml:space="preserve">1039932164</t>
  </si>
  <si>
    <t xml:space="preserve">22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711074477</t>
  </si>
  <si>
    <t xml:space="preserve">https://podminky.urs.cz/item/CS_URS_2021_02/766660001</t>
  </si>
  <si>
    <t xml:space="preserve">227</t>
  </si>
  <si>
    <t xml:space="preserve">1212484840</t>
  </si>
  <si>
    <t xml:space="preserve">Poznámka k položce:
Místnost 1.18 a 1.26</t>
  </si>
  <si>
    <t xml:space="preserve">158</t>
  </si>
  <si>
    <t xml:space="preserve">766660021R</t>
  </si>
  <si>
    <t xml:space="preserve">Montáž dveřních křídel otvíravých jednokřídlových š do 0,8 m požárních do ocelové zárubně včt kování</t>
  </si>
  <si>
    <t xml:space="preserve">1015739065</t>
  </si>
  <si>
    <t xml:space="preserve">766660022R</t>
  </si>
  <si>
    <t xml:space="preserve">Montáž dveřních křídel otvíravých jednokřídlových š přes 0,8 m požárních do ocelové zárubně včt kování</t>
  </si>
  <si>
    <t xml:space="preserve">-243905241</t>
  </si>
  <si>
    <t xml:space="preserve">61165314R</t>
  </si>
  <si>
    <t xml:space="preserve">dveře vnitřní protipožární hladké dýhované 1křídlé 800x1970mm EI 30 min- vstupní chlapci a dívky včt kování</t>
  </si>
  <si>
    <t xml:space="preserve">267867336</t>
  </si>
  <si>
    <t xml:space="preserve">157</t>
  </si>
  <si>
    <t xml:space="preserve">61165302R</t>
  </si>
  <si>
    <t xml:space="preserve">dveře vnitřní protipožární hladké dýhované 1křídlé 600x1970mm- EI 30 min vstup učitelé a úklid včt kování</t>
  </si>
  <si>
    <t xml:space="preserve">1117905431</t>
  </si>
  <si>
    <t xml:space="preserve">766660717</t>
  </si>
  <si>
    <t xml:space="preserve">Montáž dveřních doplňků samozavírače na zárubeň ocelovou</t>
  </si>
  <si>
    <t xml:space="preserve">902475256</t>
  </si>
  <si>
    <t xml:space="preserve">54917265</t>
  </si>
  <si>
    <t xml:space="preserve">samozavírač dveří hydraulický K214 č.14 zlatá bronz</t>
  </si>
  <si>
    <t xml:space="preserve">-684077190</t>
  </si>
  <si>
    <t xml:space="preserve">766661821</t>
  </si>
  <si>
    <t xml:space="preserve">Demontáž dveřních konstrukcí k opětovnému použití kování samozavírače</t>
  </si>
  <si>
    <t xml:space="preserve">-1937780677</t>
  </si>
  <si>
    <t xml:space="preserve">-525195955</t>
  </si>
  <si>
    <t xml:space="preserve">-1737092056</t>
  </si>
  <si>
    <t xml:space="preserve">766695213</t>
  </si>
  <si>
    <t xml:space="preserve">Montáž ostatních truhlářských konstrukcí prahů dveří jednokřídlových, šířky přes 100 mm</t>
  </si>
  <si>
    <t xml:space="preserve">324633154</t>
  </si>
  <si>
    <t xml:space="preserve">61187181R</t>
  </si>
  <si>
    <t xml:space="preserve">práh dveřní dřevěný dubový tl 40mm dl 920mm š 150mm- atyp pro zakrytí výškového rozdílu podlah cca 2 cm</t>
  </si>
  <si>
    <t xml:space="preserve">1494526282</t>
  </si>
  <si>
    <t xml:space="preserve">203212594</t>
  </si>
  <si>
    <t xml:space="preserve">907849370</t>
  </si>
  <si>
    <t xml:space="preserve">1504657854</t>
  </si>
  <si>
    <t xml:space="preserve">153</t>
  </si>
  <si>
    <t xml:space="preserve">-1990312510</t>
  </si>
  <si>
    <t xml:space="preserve">154</t>
  </si>
  <si>
    <t xml:space="preserve">-335397270</t>
  </si>
  <si>
    <t xml:space="preserve">1411661936</t>
  </si>
  <si>
    <t xml:space="preserve">467669127</t>
  </si>
  <si>
    <t xml:space="preserve">1909860783</t>
  </si>
  <si>
    <t xml:space="preserve">57973430</t>
  </si>
  <si>
    <t xml:space="preserve">-690439559</t>
  </si>
  <si>
    <t xml:space="preserve">131</t>
  </si>
  <si>
    <t xml:space="preserve">-699657462</t>
  </si>
  <si>
    <t xml:space="preserve">216</t>
  </si>
  <si>
    <t xml:space="preserve">-828108307</t>
  </si>
  <si>
    <t xml:space="preserve">217</t>
  </si>
  <si>
    <t xml:space="preserve">-1430523848</t>
  </si>
  <si>
    <t xml:space="preserve">218</t>
  </si>
  <si>
    <t xml:space="preserve">-1918992764</t>
  </si>
  <si>
    <t xml:space="preserve">1741989413</t>
  </si>
  <si>
    <t xml:space="preserve">-1643869543</t>
  </si>
  <si>
    <t xml:space="preserve">-1287605146</t>
  </si>
  <si>
    <t xml:space="preserve">135</t>
  </si>
  <si>
    <t xml:space="preserve">2085697718</t>
  </si>
  <si>
    <t xml:space="preserve">2034195150</t>
  </si>
  <si>
    <t xml:space="preserve">156</t>
  </si>
  <si>
    <t xml:space="preserve">781491022</t>
  </si>
  <si>
    <t xml:space="preserve">Montáž zrcadel lepených silikonovým tmelem na keramický obklad, plochy přes 1 m2</t>
  </si>
  <si>
    <t xml:space="preserve">-1478322967</t>
  </si>
  <si>
    <t xml:space="preserve">1833055499</t>
  </si>
  <si>
    <t xml:space="preserve">1341664775</t>
  </si>
  <si>
    <t xml:space="preserve">1764325619</t>
  </si>
  <si>
    <t xml:space="preserve">710014600</t>
  </si>
  <si>
    <t xml:space="preserve">-369366845</t>
  </si>
  <si>
    <t xml:space="preserve">-397437722</t>
  </si>
  <si>
    <t xml:space="preserve">816526415</t>
  </si>
  <si>
    <t xml:space="preserve">1794233448</t>
  </si>
  <si>
    <t xml:space="preserve">108147060</t>
  </si>
  <si>
    <t xml:space="preserve">-2092073701</t>
  </si>
  <si>
    <t xml:space="preserve">-791628157</t>
  </si>
  <si>
    <t xml:space="preserve">192</t>
  </si>
  <si>
    <t xml:space="preserve">-608579512</t>
  </si>
  <si>
    <t xml:space="preserve">191</t>
  </si>
  <si>
    <t xml:space="preserve">783806805</t>
  </si>
  <si>
    <t xml:space="preserve">Odstranění nátěrů z omítek opálením s obroušením</t>
  </si>
  <si>
    <t xml:space="preserve">-195542564</t>
  </si>
  <si>
    <t xml:space="preserve">-604958201</t>
  </si>
  <si>
    <t xml:space="preserve">215</t>
  </si>
  <si>
    <t xml:space="preserve">1352406268</t>
  </si>
  <si>
    <t xml:space="preserve">210</t>
  </si>
  <si>
    <t xml:space="preserve">1494770818</t>
  </si>
  <si>
    <t xml:space="preserve">211</t>
  </si>
  <si>
    <t xml:space="preserve">416033971</t>
  </si>
  <si>
    <t xml:space="preserve">1744747071</t>
  </si>
  <si>
    <t xml:space="preserve">230425562</t>
  </si>
  <si>
    <t xml:space="preserve">2139302787</t>
  </si>
  <si>
    <t xml:space="preserve">784211101R</t>
  </si>
  <si>
    <t xml:space="preserve">Dvojnásobné bílé malby ze směsí za mokra výborně otěruvzdorných v místnostech výšky do 3,80 m- omítky nad obklady a SDK podhled</t>
  </si>
  <si>
    <t xml:space="preserve">-1997499557</t>
  </si>
  <si>
    <t xml:space="preserve">212</t>
  </si>
  <si>
    <t xml:space="preserve">784211101a</t>
  </si>
  <si>
    <t xml:space="preserve">Dvojnásobné bílé malby ze směsí za mokra výborně otěruvzdorných v místnostech výšky do 3,80 m- omítka chodba nad email soklem celá stěna a sklad kol</t>
  </si>
  <si>
    <t xml:space="preserve">-2070666403</t>
  </si>
  <si>
    <t xml:space="preserve">213</t>
  </si>
  <si>
    <t xml:space="preserve">-1951472209</t>
  </si>
  <si>
    <t xml:space="preserve">214</t>
  </si>
  <si>
    <t xml:space="preserve">-921912507</t>
  </si>
  <si>
    <t xml:space="preserve">784331001</t>
  </si>
  <si>
    <t xml:space="preserve">Malby protiplísňové dvojnásobné, bílé v místnostech výšky do 3,80 m</t>
  </si>
  <si>
    <t xml:space="preserve">-359681848</t>
  </si>
  <si>
    <t xml:space="preserve">784331011</t>
  </si>
  <si>
    <t xml:space="preserve">Malby protiplísňové dvojnásobné, bílé Příplatek k cenám za provádění barevné malby tónované tónovacími prostředky</t>
  </si>
  <si>
    <t xml:space="preserve">-1584079048</t>
  </si>
  <si>
    <t xml:space="preserve">787600801</t>
  </si>
  <si>
    <t xml:space="preserve">Vysklívání oken a dveří skla plochého, plochy do 1 m2</t>
  </si>
  <si>
    <t xml:space="preserve">-580576221</t>
  </si>
  <si>
    <t xml:space="preserve">787601822</t>
  </si>
  <si>
    <t xml:space="preserve">Vysklívání oken a dveří Příplatek k cenám -801 a -802 za konstrukce s hliníkovými lištami oboustrannými</t>
  </si>
  <si>
    <t xml:space="preserve">749446983</t>
  </si>
  <si>
    <t xml:space="preserve">190</t>
  </si>
  <si>
    <t xml:space="preserve">-1868751244</t>
  </si>
  <si>
    <t xml:space="preserve">998787201</t>
  </si>
  <si>
    <t xml:space="preserve">Přesun hmot pro zasklívání stanovený procentní sazbou (%) z ceny vodorovná dopravní vzdálenost do 50 m v objektech výšky do 6 m</t>
  </si>
  <si>
    <t xml:space="preserve">258690893</t>
  </si>
  <si>
    <t xml:space="preserve">998787292</t>
  </si>
  <si>
    <t xml:space="preserve">Přesun hmot pro zasklívání stanovený procentní sazbou (%) z ceny Příplatek k cenám za zvětšený přesun přes vymezenou největší dopravní vzdálenost do 100 m</t>
  </si>
  <si>
    <t xml:space="preserve">-1556467103</t>
  </si>
  <si>
    <t xml:space="preserve">-1961574982</t>
  </si>
  <si>
    <t xml:space="preserve">201</t>
  </si>
  <si>
    <t xml:space="preserve">360015798</t>
  </si>
  <si>
    <t xml:space="preserve">1813525191</t>
  </si>
  <si>
    <t xml:space="preserve">864052706</t>
  </si>
  <si>
    <t xml:space="preserve">VRN - Vedlejší a ostatní ...</t>
  </si>
  <si>
    <t xml:space="preserve">O01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O01</t>
  </si>
  <si>
    <t xml:space="preserve">Ostatní</t>
  </si>
  <si>
    <t xml:space="preserve">O01001R</t>
  </si>
  <si>
    <t xml:space="preserve">Rezerva na nepředpokládané práce ( zakryté kce )- KAŽDÝ UCHAZEČ OCENÍ NA ČÁSTKU 150 000 KČ</t>
  </si>
  <si>
    <t xml:space="preserve">-1015096374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1</t>
  </si>
  <si>
    <t xml:space="preserve">Dokumentace skutečného provedení stavby prováděna dle vyhlášky č.499/2006 sb. příloha č.7- 3x tištěné paré, 1x elektronicky na CD</t>
  </si>
  <si>
    <t xml:space="preserve">VRN3</t>
  </si>
  <si>
    <t xml:space="preserve">Zařízení staveniště</t>
  </si>
  <si>
    <t xml:space="preserve">030001000</t>
  </si>
  <si>
    <t xml:space="preserve">CS ÚRS 2021 01</t>
  </si>
  <si>
    <t xml:space="preserve">https://podminky.urs.cz/item/CS_URS_2021_01/030001000</t>
  </si>
  <si>
    <t xml:space="preserve">VRN5</t>
  </si>
  <si>
    <t xml:space="preserve">Finanční náklady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024</t>
  </si>
  <si>
    <t xml:space="preserve">-47396206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https://podminky.urs.cz/item/CS_URS_2021_01/071002000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1295445381</t>
  </si>
  <si>
    <t xml:space="preserve">084002000</t>
  </si>
  <si>
    <t xml:space="preserve">Zákonné příplatky ke mzdě</t>
  </si>
  <si>
    <t xml:space="preserve">-370811633</t>
  </si>
  <si>
    <t xml:space="preserve">https://podminky.urs.cz/item/CS_URS_2021_02/084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0238211" TargetMode="External"/><Relationship Id="rId2" Type="http://schemas.openxmlformats.org/officeDocument/2006/relationships/hyperlink" Target="https://podminky.urs.cz/item/CS_URS_2021_02/349231821" TargetMode="External"/><Relationship Id="rId3" Type="http://schemas.openxmlformats.org/officeDocument/2006/relationships/hyperlink" Target="https://podminky.urs.cz/item/CS_URS_2021_02/612321111" TargetMode="External"/><Relationship Id="rId4" Type="http://schemas.openxmlformats.org/officeDocument/2006/relationships/hyperlink" Target="https://podminky.urs.cz/item/CS_URS_2021_02/612321121" TargetMode="External"/><Relationship Id="rId5" Type="http://schemas.openxmlformats.org/officeDocument/2006/relationships/hyperlink" Target="https://podminky.urs.cz/item/CS_URS_2021_02/612321141" TargetMode="External"/><Relationship Id="rId6" Type="http://schemas.openxmlformats.org/officeDocument/2006/relationships/hyperlink" Target="https://podminky.urs.cz/item/CS_URS_2021_02/612325301" TargetMode="External"/><Relationship Id="rId7" Type="http://schemas.openxmlformats.org/officeDocument/2006/relationships/hyperlink" Target="https://podminky.urs.cz/item/CS_URS_2021_02/619991001" TargetMode="External"/><Relationship Id="rId8" Type="http://schemas.openxmlformats.org/officeDocument/2006/relationships/hyperlink" Target="https://podminky.urs.cz/item/CS_URS_2021_02/629991011" TargetMode="External"/><Relationship Id="rId9" Type="http://schemas.openxmlformats.org/officeDocument/2006/relationships/hyperlink" Target="https://podminky.urs.cz/item/CS_URS_2021_02/631311114" TargetMode="External"/><Relationship Id="rId10" Type="http://schemas.openxmlformats.org/officeDocument/2006/relationships/hyperlink" Target="https://podminky.urs.cz/item/CS_URS_2021_02/642944121" TargetMode="External"/><Relationship Id="rId11" Type="http://schemas.openxmlformats.org/officeDocument/2006/relationships/hyperlink" Target="https://podminky.urs.cz/item/CS_URS_2021_02/949101111" TargetMode="External"/><Relationship Id="rId12" Type="http://schemas.openxmlformats.org/officeDocument/2006/relationships/hyperlink" Target="https://podminky.urs.cz/item/CS_URS_2021_02/952901111" TargetMode="External"/><Relationship Id="rId13" Type="http://schemas.openxmlformats.org/officeDocument/2006/relationships/hyperlink" Target="https://podminky.urs.cz/item/CS_URS_2021_02/971033331" TargetMode="External"/><Relationship Id="rId14" Type="http://schemas.openxmlformats.org/officeDocument/2006/relationships/hyperlink" Target="https://podminky.urs.cz/item/CS_URS_2021_02/976085311" TargetMode="External"/><Relationship Id="rId15" Type="http://schemas.openxmlformats.org/officeDocument/2006/relationships/hyperlink" Target="https://podminky.urs.cz/item/CS_URS_2021_02/953941210" TargetMode="External"/><Relationship Id="rId16" Type="http://schemas.openxmlformats.org/officeDocument/2006/relationships/hyperlink" Target="https://podminky.urs.cz/item/CS_URS_2021_02/965042141" TargetMode="External"/><Relationship Id="rId17" Type="http://schemas.openxmlformats.org/officeDocument/2006/relationships/hyperlink" Target="https://podminky.urs.cz/item/CS_URS_2021_02/965081213" TargetMode="External"/><Relationship Id="rId18" Type="http://schemas.openxmlformats.org/officeDocument/2006/relationships/hyperlink" Target="https://podminky.urs.cz/item/CS_URS_2021_02/965081611" TargetMode="External"/><Relationship Id="rId19" Type="http://schemas.openxmlformats.org/officeDocument/2006/relationships/hyperlink" Target="https://podminky.urs.cz/item/CS_URS_2021_02/968072455" TargetMode="External"/><Relationship Id="rId20" Type="http://schemas.openxmlformats.org/officeDocument/2006/relationships/hyperlink" Target="https://podminky.urs.cz/item/CS_URS_2021_02/978013191" TargetMode="External"/><Relationship Id="rId21" Type="http://schemas.openxmlformats.org/officeDocument/2006/relationships/hyperlink" Target="https://podminky.urs.cz/item/CS_URS_2021_02/978059541" TargetMode="External"/><Relationship Id="rId22" Type="http://schemas.openxmlformats.org/officeDocument/2006/relationships/hyperlink" Target="https://podminky.urs.cz/item/CS_URS_2021_02/997013211" TargetMode="External"/><Relationship Id="rId23" Type="http://schemas.openxmlformats.org/officeDocument/2006/relationships/hyperlink" Target="https://podminky.urs.cz/item/CS_URS_2021_02/997013219" TargetMode="External"/><Relationship Id="rId24" Type="http://schemas.openxmlformats.org/officeDocument/2006/relationships/hyperlink" Target="https://podminky.urs.cz/item/CS_URS_2021_02/997013501" TargetMode="External"/><Relationship Id="rId25" Type="http://schemas.openxmlformats.org/officeDocument/2006/relationships/hyperlink" Target="https://podminky.urs.cz/item/CS_URS_2021_02/997013509" TargetMode="External"/><Relationship Id="rId26" Type="http://schemas.openxmlformats.org/officeDocument/2006/relationships/hyperlink" Target="https://podminky.urs.cz/item/CS_URS_2021_02/998018001" TargetMode="External"/><Relationship Id="rId27" Type="http://schemas.openxmlformats.org/officeDocument/2006/relationships/hyperlink" Target="https://podminky.urs.cz/item/CS_URS_2021_02/998018011" TargetMode="External"/><Relationship Id="rId28" Type="http://schemas.openxmlformats.org/officeDocument/2006/relationships/hyperlink" Target="https://podminky.urs.cz/item/CS_URS_2021_02/721100902" TargetMode="External"/><Relationship Id="rId29" Type="http://schemas.openxmlformats.org/officeDocument/2006/relationships/hyperlink" Target="https://podminky.urs.cz/item/CS_URS_2021_02/721100906" TargetMode="External"/><Relationship Id="rId30" Type="http://schemas.openxmlformats.org/officeDocument/2006/relationships/hyperlink" Target="https://podminky.urs.cz/item/CS_URS_2021_02/721140806" TargetMode="External"/><Relationship Id="rId31" Type="http://schemas.openxmlformats.org/officeDocument/2006/relationships/hyperlink" Target="https://podminky.urs.cz/item/CS_URS_2021_02/721174026" TargetMode="External"/><Relationship Id="rId32" Type="http://schemas.openxmlformats.org/officeDocument/2006/relationships/hyperlink" Target="https://podminky.urs.cz/item/CS_URS_2021_02/721174043" TargetMode="External"/><Relationship Id="rId33" Type="http://schemas.openxmlformats.org/officeDocument/2006/relationships/hyperlink" Target="https://podminky.urs.cz/item/CS_URS_2021_02/721290111" TargetMode="External"/><Relationship Id="rId34" Type="http://schemas.openxmlformats.org/officeDocument/2006/relationships/hyperlink" Target="https://podminky.urs.cz/item/CS_URS_2021_02/722110821" TargetMode="External"/><Relationship Id="rId35" Type="http://schemas.openxmlformats.org/officeDocument/2006/relationships/hyperlink" Target="https://podminky.urs.cz/item/CS_URS_2021_02/722110825" TargetMode="External"/><Relationship Id="rId36" Type="http://schemas.openxmlformats.org/officeDocument/2006/relationships/hyperlink" Target="https://podminky.urs.cz/item/CS_URS_2021_02/998721201" TargetMode="External"/><Relationship Id="rId37" Type="http://schemas.openxmlformats.org/officeDocument/2006/relationships/hyperlink" Target="https://podminky.urs.cz/item/CS_URS_2021_02/998721292" TargetMode="External"/><Relationship Id="rId38" Type="http://schemas.openxmlformats.org/officeDocument/2006/relationships/hyperlink" Target="https://podminky.urs.cz/item/CS_URS_2021_02/722130801" TargetMode="External"/><Relationship Id="rId39" Type="http://schemas.openxmlformats.org/officeDocument/2006/relationships/hyperlink" Target="https://podminky.urs.cz/item/CS_URS_2021_02/722174022" TargetMode="External"/><Relationship Id="rId40" Type="http://schemas.openxmlformats.org/officeDocument/2006/relationships/hyperlink" Target="https://podminky.urs.cz/item/CS_URS_2021_02/722181241" TargetMode="External"/><Relationship Id="rId41" Type="http://schemas.openxmlformats.org/officeDocument/2006/relationships/hyperlink" Target="https://podminky.urs.cz/item/CS_URS_2021_02/722220242" TargetMode="External"/><Relationship Id="rId42" Type="http://schemas.openxmlformats.org/officeDocument/2006/relationships/hyperlink" Target="https://podminky.urs.cz/item/CS_URS_2021_02/722232012" TargetMode="External"/><Relationship Id="rId43" Type="http://schemas.openxmlformats.org/officeDocument/2006/relationships/hyperlink" Target="https://podminky.urs.cz/item/CS_URS_2021_02/722290226" TargetMode="External"/><Relationship Id="rId44" Type="http://schemas.openxmlformats.org/officeDocument/2006/relationships/hyperlink" Target="https://podminky.urs.cz/item/CS_URS_2021_02/722290234" TargetMode="External"/><Relationship Id="rId45" Type="http://schemas.openxmlformats.org/officeDocument/2006/relationships/hyperlink" Target="https://podminky.urs.cz/item/CS_URS_2021_02/998722201" TargetMode="External"/><Relationship Id="rId46" Type="http://schemas.openxmlformats.org/officeDocument/2006/relationships/hyperlink" Target="https://podminky.urs.cz/item/CS_URS_2021_02/998722292" TargetMode="External"/><Relationship Id="rId47" Type="http://schemas.openxmlformats.org/officeDocument/2006/relationships/hyperlink" Target="https://podminky.urs.cz/item/CS_URS_2021_02/725110811" TargetMode="External"/><Relationship Id="rId48" Type="http://schemas.openxmlformats.org/officeDocument/2006/relationships/hyperlink" Target="https://podminky.urs.cz/item/CS_URS_2021_02/725130812" TargetMode="External"/><Relationship Id="rId49" Type="http://schemas.openxmlformats.org/officeDocument/2006/relationships/hyperlink" Target="https://podminky.urs.cz/item/CS_URS_2021_02/725210821" TargetMode="External"/><Relationship Id="rId50" Type="http://schemas.openxmlformats.org/officeDocument/2006/relationships/hyperlink" Target="https://podminky.urs.cz/item/CS_URS_2021_02/725291211" TargetMode="External"/><Relationship Id="rId51" Type="http://schemas.openxmlformats.org/officeDocument/2006/relationships/hyperlink" Target="https://podminky.urs.cz/item/CS_URS_2021_02/725291621" TargetMode="External"/><Relationship Id="rId52" Type="http://schemas.openxmlformats.org/officeDocument/2006/relationships/hyperlink" Target="https://podminky.urs.cz/item/CS_URS_2021_02/725291631" TargetMode="External"/><Relationship Id="rId53" Type="http://schemas.openxmlformats.org/officeDocument/2006/relationships/hyperlink" Target="https://podminky.urs.cz/item/CS_URS_2021_02/725820801" TargetMode="External"/><Relationship Id="rId54" Type="http://schemas.openxmlformats.org/officeDocument/2006/relationships/hyperlink" Target="https://podminky.urs.cz/item/CS_URS_2021_02/725860811" TargetMode="External"/><Relationship Id="rId55" Type="http://schemas.openxmlformats.org/officeDocument/2006/relationships/hyperlink" Target="https://podminky.urs.cz/item/CS_URS_2021_02/725112022" TargetMode="External"/><Relationship Id="rId56" Type="http://schemas.openxmlformats.org/officeDocument/2006/relationships/hyperlink" Target="https://podminky.urs.cz/item/CS_URS_2021_02/726111001" TargetMode="External"/><Relationship Id="rId57" Type="http://schemas.openxmlformats.org/officeDocument/2006/relationships/hyperlink" Target="https://podminky.urs.cz/item/CS_URS_2021_02/725829101" TargetMode="External"/><Relationship Id="rId58" Type="http://schemas.openxmlformats.org/officeDocument/2006/relationships/hyperlink" Target="https://podminky.urs.cz/item/CS_URS_2021_02/998725201" TargetMode="External"/><Relationship Id="rId59" Type="http://schemas.openxmlformats.org/officeDocument/2006/relationships/hyperlink" Target="https://podminky.urs.cz/item/CS_URS_2021_02/998725292" TargetMode="External"/><Relationship Id="rId60" Type="http://schemas.openxmlformats.org/officeDocument/2006/relationships/hyperlink" Target="https://podminky.urs.cz/item/CS_URS_2021_02/734294104" TargetMode="External"/><Relationship Id="rId61" Type="http://schemas.openxmlformats.org/officeDocument/2006/relationships/hyperlink" Target="https://podminky.urs.cz/item/CS_URS_2021_02/998734201" TargetMode="External"/><Relationship Id="rId62" Type="http://schemas.openxmlformats.org/officeDocument/2006/relationships/hyperlink" Target="https://podminky.urs.cz/item/CS_URS_2021_02/998734293" TargetMode="External"/><Relationship Id="rId63" Type="http://schemas.openxmlformats.org/officeDocument/2006/relationships/hyperlink" Target="https://podminky.urs.cz/item/CS_URS_2021_02/998735201" TargetMode="External"/><Relationship Id="rId64" Type="http://schemas.openxmlformats.org/officeDocument/2006/relationships/hyperlink" Target="https://podminky.urs.cz/item/CS_URS_2021_02/998735293" TargetMode="External"/><Relationship Id="rId65" Type="http://schemas.openxmlformats.org/officeDocument/2006/relationships/hyperlink" Target="https://podminky.urs.cz/item/CS_URS_2021_02/751111811" TargetMode="External"/><Relationship Id="rId66" Type="http://schemas.openxmlformats.org/officeDocument/2006/relationships/hyperlink" Target="https://podminky.urs.cz/item/CS_URS_2021_02/751111052" TargetMode="External"/><Relationship Id="rId67" Type="http://schemas.openxmlformats.org/officeDocument/2006/relationships/hyperlink" Target="https://podminky.urs.cz/item/CS_URS_2021_02/751398011" TargetMode="External"/><Relationship Id="rId68" Type="http://schemas.openxmlformats.org/officeDocument/2006/relationships/hyperlink" Target="https://podminky.urs.cz/item/CS_URS_2021_02/751525052" TargetMode="External"/><Relationship Id="rId69" Type="http://schemas.openxmlformats.org/officeDocument/2006/relationships/hyperlink" Target="https://podminky.urs.cz/item/CS_URS_2021_02/998751201" TargetMode="External"/><Relationship Id="rId70" Type="http://schemas.openxmlformats.org/officeDocument/2006/relationships/hyperlink" Target="https://podminky.urs.cz/item/CS_URS_2021_02/998751291" TargetMode="External"/><Relationship Id="rId71" Type="http://schemas.openxmlformats.org/officeDocument/2006/relationships/hyperlink" Target="https://podminky.urs.cz/item/CS_URS_2021_02/76311131R" TargetMode="External"/><Relationship Id="rId72" Type="http://schemas.openxmlformats.org/officeDocument/2006/relationships/hyperlink" Target="https://podminky.urs.cz/item/CS_URS_2021_02/763111811" TargetMode="External"/><Relationship Id="rId73" Type="http://schemas.openxmlformats.org/officeDocument/2006/relationships/hyperlink" Target="https://podminky.urs.cz/item/CS_URS_2021_02/763121415" TargetMode="External"/><Relationship Id="rId74" Type="http://schemas.openxmlformats.org/officeDocument/2006/relationships/hyperlink" Target="https://podminky.urs.cz/item/CS_URS_2021_02/763131411" TargetMode="External"/><Relationship Id="rId75" Type="http://schemas.openxmlformats.org/officeDocument/2006/relationships/hyperlink" Target="https://podminky.urs.cz/item/CS_URS_2021_02/763131765" TargetMode="External"/><Relationship Id="rId76" Type="http://schemas.openxmlformats.org/officeDocument/2006/relationships/hyperlink" Target="https://podminky.urs.cz/item/CS_URS_2021_02/763131912" TargetMode="External"/><Relationship Id="rId77" Type="http://schemas.openxmlformats.org/officeDocument/2006/relationships/hyperlink" Target="https://podminky.urs.cz/item/CS_URS_2021_02/998763401" TargetMode="External"/><Relationship Id="rId78" Type="http://schemas.openxmlformats.org/officeDocument/2006/relationships/hyperlink" Target="https://podminky.urs.cz/item/CS_URS_2021_02/998763491" TargetMode="External"/><Relationship Id="rId79" Type="http://schemas.openxmlformats.org/officeDocument/2006/relationships/hyperlink" Target="https://podminky.urs.cz/item/CS_URS_2021_02/766662811" TargetMode="External"/><Relationship Id="rId80" Type="http://schemas.openxmlformats.org/officeDocument/2006/relationships/hyperlink" Target="https://podminky.urs.cz/item/CS_URS_2021_02/766691914" TargetMode="External"/><Relationship Id="rId81" Type="http://schemas.openxmlformats.org/officeDocument/2006/relationships/hyperlink" Target="https://podminky.urs.cz/item/CS_URS_2021_02/998766201" TargetMode="External"/><Relationship Id="rId82" Type="http://schemas.openxmlformats.org/officeDocument/2006/relationships/hyperlink" Target="https://podminky.urs.cz/item/CS_URS_2021_02/998766292" TargetMode="External"/><Relationship Id="rId83" Type="http://schemas.openxmlformats.org/officeDocument/2006/relationships/hyperlink" Target="https://podminky.urs.cz/item/CS_URS_2021_02/767132812" TargetMode="External"/><Relationship Id="rId84" Type="http://schemas.openxmlformats.org/officeDocument/2006/relationships/hyperlink" Target="https://podminky.urs.cz/item/CS_URS_2021_02/998767201" TargetMode="External"/><Relationship Id="rId85" Type="http://schemas.openxmlformats.org/officeDocument/2006/relationships/hyperlink" Target="https://podminky.urs.cz/item/CS_URS_2021_02/998767292" TargetMode="External"/><Relationship Id="rId86" Type="http://schemas.openxmlformats.org/officeDocument/2006/relationships/hyperlink" Target="https://podminky.urs.cz/item/CS_URS_2021_02/771111011" TargetMode="External"/><Relationship Id="rId87" Type="http://schemas.openxmlformats.org/officeDocument/2006/relationships/hyperlink" Target="https://podminky.urs.cz/item/CS_URS_2021_02/771121011" TargetMode="External"/><Relationship Id="rId88" Type="http://schemas.openxmlformats.org/officeDocument/2006/relationships/hyperlink" Target="https://podminky.urs.cz/item/CS_URS_2021_02/771574112" TargetMode="External"/><Relationship Id="rId89" Type="http://schemas.openxmlformats.org/officeDocument/2006/relationships/hyperlink" Target="https://podminky.urs.cz/item/CS_URS_2021_02/998771201" TargetMode="External"/><Relationship Id="rId90" Type="http://schemas.openxmlformats.org/officeDocument/2006/relationships/hyperlink" Target="https://podminky.urs.cz/item/CS_URS_2021_02/998771292" TargetMode="External"/><Relationship Id="rId91" Type="http://schemas.openxmlformats.org/officeDocument/2006/relationships/hyperlink" Target="https://podminky.urs.cz/item/CS_URS_2021_02/776410811" TargetMode="External"/><Relationship Id="rId92" Type="http://schemas.openxmlformats.org/officeDocument/2006/relationships/hyperlink" Target="https://podminky.urs.cz/item/CS_URS_2021_02/776411111" TargetMode="External"/><Relationship Id="rId93" Type="http://schemas.openxmlformats.org/officeDocument/2006/relationships/hyperlink" Target="https://podminky.urs.cz/item/CS_URS_2021_02/781111011" TargetMode="External"/><Relationship Id="rId94" Type="http://schemas.openxmlformats.org/officeDocument/2006/relationships/hyperlink" Target="https://podminky.urs.cz/item/CS_URS_2021_02/781121011" TargetMode="External"/><Relationship Id="rId95" Type="http://schemas.openxmlformats.org/officeDocument/2006/relationships/hyperlink" Target="https://podminky.urs.cz/item/CS_URS_2021_02/781161021" TargetMode="External"/><Relationship Id="rId96" Type="http://schemas.openxmlformats.org/officeDocument/2006/relationships/hyperlink" Target="https://podminky.urs.cz/item/CS_URS_2021_02/781474114" TargetMode="External"/><Relationship Id="rId97" Type="http://schemas.openxmlformats.org/officeDocument/2006/relationships/hyperlink" Target="https://podminky.urs.cz/item/CS_URS_2021_02/781491021" TargetMode="External"/><Relationship Id="rId98" Type="http://schemas.openxmlformats.org/officeDocument/2006/relationships/hyperlink" Target="https://podminky.urs.cz/item/CS_URS_2021_02/781493611" TargetMode="External"/><Relationship Id="rId99" Type="http://schemas.openxmlformats.org/officeDocument/2006/relationships/hyperlink" Target="https://podminky.urs.cz/item/CS_URS_2021_02/781494111" TargetMode="External"/><Relationship Id="rId100" Type="http://schemas.openxmlformats.org/officeDocument/2006/relationships/hyperlink" Target="https://podminky.urs.cz/item/CS_URS_2021_02/998781201" TargetMode="External"/><Relationship Id="rId101" Type="http://schemas.openxmlformats.org/officeDocument/2006/relationships/hyperlink" Target="https://podminky.urs.cz/item/CS_URS_2021_02/998781292" TargetMode="External"/><Relationship Id="rId102" Type="http://schemas.openxmlformats.org/officeDocument/2006/relationships/hyperlink" Target="https://podminky.urs.cz/item/CS_URS_2021_02/783301303" TargetMode="External"/><Relationship Id="rId103" Type="http://schemas.openxmlformats.org/officeDocument/2006/relationships/hyperlink" Target="https://podminky.urs.cz/item/CS_URS_2021_02/783306807" TargetMode="External"/><Relationship Id="rId104" Type="http://schemas.openxmlformats.org/officeDocument/2006/relationships/hyperlink" Target="https://podminky.urs.cz/item/CS_URS_2021_02/783324101" TargetMode="External"/><Relationship Id="rId105" Type="http://schemas.openxmlformats.org/officeDocument/2006/relationships/hyperlink" Target="https://podminky.urs.cz/item/CS_URS_2021_02/783327101" TargetMode="External"/><Relationship Id="rId106" Type="http://schemas.openxmlformats.org/officeDocument/2006/relationships/hyperlink" Target="https://podminky.urs.cz/item/CS_URS_2021_02/784660101" TargetMode="External"/><Relationship Id="rId107" Type="http://schemas.openxmlformats.org/officeDocument/2006/relationships/hyperlink" Target="https://podminky.urs.cz/item/CS_URS_2021_02/783801201" TargetMode="External"/><Relationship Id="rId108" Type="http://schemas.openxmlformats.org/officeDocument/2006/relationships/hyperlink" Target="https://podminky.urs.cz/item/CS_URS_2021_02/783801403" TargetMode="External"/><Relationship Id="rId109" Type="http://schemas.openxmlformats.org/officeDocument/2006/relationships/hyperlink" Target="https://podminky.urs.cz/item/CS_URS_2021_02/783822207" TargetMode="External"/><Relationship Id="rId110" Type="http://schemas.openxmlformats.org/officeDocument/2006/relationships/hyperlink" Target="https://podminky.urs.cz/item/CS_URS_2021_02/784121001" TargetMode="External"/><Relationship Id="rId111" Type="http://schemas.openxmlformats.org/officeDocument/2006/relationships/hyperlink" Target="https://podminky.urs.cz/item/CS_URS_2021_02/784121011" TargetMode="External"/><Relationship Id="rId112" Type="http://schemas.openxmlformats.org/officeDocument/2006/relationships/hyperlink" Target="https://podminky.urs.cz/item/CS_URS_2021_02/784171001" TargetMode="External"/><Relationship Id="rId113" Type="http://schemas.openxmlformats.org/officeDocument/2006/relationships/hyperlink" Target="https://podminky.urs.cz/item/CS_URS_2021_02/784181101" TargetMode="External"/><Relationship Id="rId114" Type="http://schemas.openxmlformats.org/officeDocument/2006/relationships/hyperlink" Target="https://podminky.urs.cz/item/CS_URS_2021_02/784211143" TargetMode="External"/><Relationship Id="rId115" Type="http://schemas.openxmlformats.org/officeDocument/2006/relationships/hyperlink" Target="https://podminky.urs.cz/item/CS_URS_2021_02/784211151" TargetMode="External"/><Relationship Id="rId116" Type="http://schemas.openxmlformats.org/officeDocument/2006/relationships/hyperlink" Target="https://podminky.urs.cz/item/CS_URS_2021_02/787700802" TargetMode="External"/><Relationship Id="rId117" Type="http://schemas.openxmlformats.org/officeDocument/2006/relationships/hyperlink" Target="https://podminky.urs.cz/item/CS_URS_2021_02/HZS2212" TargetMode="External"/><Relationship Id="rId118" Type="http://schemas.openxmlformats.org/officeDocument/2006/relationships/hyperlink" Target="https://podminky.urs.cz/item/CS_URS_2021_02/HZS2222" TargetMode="External"/><Relationship Id="rId119" Type="http://schemas.openxmlformats.org/officeDocument/2006/relationships/hyperlink" Target="https://podminky.urs.cz/item/CS_URS_2021_02/HZS4211" TargetMode="External"/><Relationship Id="rId120" Type="http://schemas.openxmlformats.org/officeDocument/2006/relationships/hyperlink" Target="https://podminky.urs.cz/item/CS_URS_2021_02/HZS4232" TargetMode="External"/><Relationship Id="rId1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0238211" TargetMode="External"/><Relationship Id="rId2" Type="http://schemas.openxmlformats.org/officeDocument/2006/relationships/hyperlink" Target="https://podminky.urs.cz/item/CS_URS_2021_02/721140806" TargetMode="External"/><Relationship Id="rId3" Type="http://schemas.openxmlformats.org/officeDocument/2006/relationships/hyperlink" Target="https://podminky.urs.cz/item/CS_URS_2021_02/721173315" TargetMode="External"/><Relationship Id="rId4" Type="http://schemas.openxmlformats.org/officeDocument/2006/relationships/hyperlink" Target="https://podminky.urs.cz/item/CS_URS_2021_02/763111811" TargetMode="External"/><Relationship Id="rId5" Type="http://schemas.openxmlformats.org/officeDocument/2006/relationships/hyperlink" Target="https://podminky.urs.cz/item/CS_URS_2021_02/766660001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30001000" TargetMode="External"/><Relationship Id="rId2" Type="http://schemas.openxmlformats.org/officeDocument/2006/relationships/hyperlink" Target="https://podminky.urs.cz/item/CS_URS_2021_01/071002000" TargetMode="External"/><Relationship Id="rId3" Type="http://schemas.openxmlformats.org/officeDocument/2006/relationships/hyperlink" Target="https://podminky.urs.cz/item/CS_URS_2021_02/084002000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7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Liberec, Dobiáš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1.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74d - SO 04 Oprava sociá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174d - SO 04 Oprava sociá...'!P103</f>
        <v>0</v>
      </c>
      <c r="AV55" s="103" t="n">
        <f aca="false">'174d - SO 04 Oprava sociá...'!J33</f>
        <v>0</v>
      </c>
      <c r="AW55" s="103" t="n">
        <f aca="false">'174d - SO 04 Oprava sociá...'!J34</f>
        <v>0</v>
      </c>
      <c r="AX55" s="103" t="n">
        <f aca="false">'174d - SO 04 Oprava sociá...'!J35</f>
        <v>0</v>
      </c>
      <c r="AY55" s="103" t="n">
        <f aca="false">'174d - SO 04 Oprava sociá...'!J36</f>
        <v>0</v>
      </c>
      <c r="AZ55" s="103" t="n">
        <f aca="false">'174d - SO 04 Oprava sociá...'!F33</f>
        <v>0</v>
      </c>
      <c r="BA55" s="103" t="n">
        <f aca="false">'174d - SO 04 Oprava sociá...'!F34</f>
        <v>0</v>
      </c>
      <c r="BB55" s="103" t="n">
        <f aca="false">'174d - SO 04 Oprava sociá...'!F35</f>
        <v>0</v>
      </c>
      <c r="BC55" s="103" t="n">
        <f aca="false">'174d - SO 04 Oprava sociá...'!F36</f>
        <v>0</v>
      </c>
      <c r="BD55" s="105" t="n">
        <f aca="false">'174d - SO 04 Oprava sociá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37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74e - SO 05 Oprava sociá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174e - SO 05 Oprava sociá...'!P104</f>
        <v>0</v>
      </c>
      <c r="AV56" s="103" t="n">
        <f aca="false">'174e - SO 05 Oprava sociá...'!J33</f>
        <v>0</v>
      </c>
      <c r="AW56" s="103" t="n">
        <f aca="false">'174e - SO 05 Oprava sociá...'!J34</f>
        <v>0</v>
      </c>
      <c r="AX56" s="103" t="n">
        <f aca="false">'174e - SO 05 Oprava sociá...'!J35</f>
        <v>0</v>
      </c>
      <c r="AY56" s="103" t="n">
        <f aca="false">'174e - SO 05 Oprava sociá...'!J36</f>
        <v>0</v>
      </c>
      <c r="AZ56" s="103" t="n">
        <f aca="false">'174e - SO 05 Oprava sociá...'!F33</f>
        <v>0</v>
      </c>
      <c r="BA56" s="103" t="n">
        <f aca="false">'174e - SO 05 Oprava sociá...'!F34</f>
        <v>0</v>
      </c>
      <c r="BB56" s="103" t="n">
        <f aca="false">'174e - SO 05 Oprava sociá...'!F35</f>
        <v>0</v>
      </c>
      <c r="BC56" s="103" t="n">
        <f aca="false">'174e - SO 05 Oprava sociá...'!F36</f>
        <v>0</v>
      </c>
      <c r="BD56" s="105" t="n">
        <f aca="false">'174e - SO 05 Oprava sociá...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a ostatní ...'!P87</f>
        <v>0</v>
      </c>
      <c r="AV57" s="109" t="n">
        <f aca="false">'VRN - Vedlejší a ostatní ...'!J33</f>
        <v>0</v>
      </c>
      <c r="AW57" s="109" t="n">
        <f aca="false">'VRN - Vedlejší a ostatní ...'!J34</f>
        <v>0</v>
      </c>
      <c r="AX57" s="109" t="n">
        <f aca="false">'VRN - Vedlejší a ostatní ...'!J35</f>
        <v>0</v>
      </c>
      <c r="AY57" s="109" t="n">
        <f aca="false">'VRN - Vedlejší a ostatní ...'!J36</f>
        <v>0</v>
      </c>
      <c r="AZ57" s="109" t="n">
        <f aca="false">'VRN - Vedlejší a ostatní ...'!F33</f>
        <v>0</v>
      </c>
      <c r="BA57" s="109" t="n">
        <f aca="false">'VRN - Vedlejší a ostatní ...'!F34</f>
        <v>0</v>
      </c>
      <c r="BB57" s="109" t="n">
        <f aca="false">'VRN - Vedlejší a ostatní ...'!F35</f>
        <v>0</v>
      </c>
      <c r="BC57" s="109" t="n">
        <f aca="false">'VRN - Vedlejší a ostatní ...'!F36</f>
        <v>0</v>
      </c>
      <c r="BD57" s="111" t="n">
        <f aca="false">'VRN - Vedlejší a ostatní ...'!F37</f>
        <v>0</v>
      </c>
      <c r="BT57" s="107" t="s">
        <v>77</v>
      </c>
      <c r="BV57" s="107" t="s">
        <v>71</v>
      </c>
      <c r="BW57" s="107" t="s">
        <v>86</v>
      </c>
      <c r="BX57" s="107" t="s">
        <v>5</v>
      </c>
      <c r="CL57" s="107"/>
      <c r="CM57" s="107" t="s">
        <v>79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7bN0oY70RKFAFCacYVMC61KA324iCo1V07W8z68aM7xOo/kLM+A9Hht8FaDDv7AzhLHExjl8GSpaQQ5OUFHVKQ==" saltValue="3BLnFLIc3gglM+Z6fN/HjxO0OcVjlJsPQsoDdUsb8fWicJN616O+qssIiaq3ntqRK2OL5kxge7+DwksD1iFDP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74d - SO 04 Oprava sociá...'!C2" display="/"/>
    <hyperlink ref="A56" location="'174e - SO 05 Oprava sociá...'!C2" display="/"/>
    <hyperlink ref="A57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Liberec, Dobiá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1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0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10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103:BE415)),  2)</f>
        <v>0</v>
      </c>
      <c r="G33" s="24"/>
      <c r="H33" s="24"/>
      <c r="I33" s="134" t="n">
        <v>0.21</v>
      </c>
      <c r="J33" s="133" t="n">
        <f aca="false">ROUND(((SUM(BE103:BE4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103:BF415)),  2)</f>
        <v>0</v>
      </c>
      <c r="G34" s="24"/>
      <c r="H34" s="24"/>
      <c r="I34" s="134" t="n">
        <v>0.15</v>
      </c>
      <c r="J34" s="133" t="n">
        <f aca="false">ROUND(((SUM(BF103:BF4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103:BG4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103:BH4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103:BI4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Liberec, Dobiá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74d - SO 04 Oprava sociálek u jídelny WC chlapci a WC dív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1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0</v>
      </c>
      <c r="J54" s="148" t="str">
        <f aca="false">E21</f>
        <v>Boris Weinfurt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Boris Weinfurte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10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0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10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5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6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1</v>
      </c>
      <c r="E66" s="158"/>
      <c r="F66" s="158"/>
      <c r="G66" s="158"/>
      <c r="H66" s="158"/>
      <c r="I66" s="158"/>
      <c r="J66" s="159" t="n">
        <f aca="false">J168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6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9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1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25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26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26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26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28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30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317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2</v>
      </c>
      <c r="E77" s="165"/>
      <c r="F77" s="165"/>
      <c r="G77" s="165"/>
      <c r="H77" s="165"/>
      <c r="I77" s="165"/>
      <c r="J77" s="166" t="n">
        <f aca="false">J32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3</v>
      </c>
      <c r="E78" s="165"/>
      <c r="F78" s="165"/>
      <c r="G78" s="165"/>
      <c r="H78" s="165"/>
      <c r="I78" s="165"/>
      <c r="J78" s="166" t="n">
        <f aca="false">J33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4</v>
      </c>
      <c r="E79" s="165"/>
      <c r="F79" s="165"/>
      <c r="G79" s="165"/>
      <c r="H79" s="165"/>
      <c r="I79" s="165"/>
      <c r="J79" s="166" t="n">
        <f aca="false">J343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5</v>
      </c>
      <c r="E80" s="165"/>
      <c r="F80" s="165"/>
      <c r="G80" s="165"/>
      <c r="H80" s="165"/>
      <c r="I80" s="165"/>
      <c r="J80" s="166" t="n">
        <f aca="false">J366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6</v>
      </c>
      <c r="E81" s="165"/>
      <c r="F81" s="165"/>
      <c r="G81" s="165"/>
      <c r="H81" s="165"/>
      <c r="I81" s="165"/>
      <c r="J81" s="166" t="n">
        <f aca="false">J383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17</v>
      </c>
      <c r="E82" s="165"/>
      <c r="F82" s="165"/>
      <c r="G82" s="165"/>
      <c r="H82" s="165"/>
      <c r="I82" s="165"/>
      <c r="J82" s="166" t="n">
        <f aca="false">J404</f>
        <v>0</v>
      </c>
      <c r="K82" s="163"/>
      <c r="L82" s="167"/>
    </row>
    <row r="83" s="154" customFormat="true" ht="24.95" hidden="false" customHeight="true" outlineLevel="0" collapsed="false">
      <c r="B83" s="155"/>
      <c r="C83" s="156"/>
      <c r="D83" s="157" t="s">
        <v>118</v>
      </c>
      <c r="E83" s="158"/>
      <c r="F83" s="158"/>
      <c r="G83" s="158"/>
      <c r="H83" s="158"/>
      <c r="I83" s="158"/>
      <c r="J83" s="159" t="n">
        <f aca="false">J407</f>
        <v>0</v>
      </c>
      <c r="K83" s="156"/>
      <c r="L83" s="160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19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46" t="str">
        <f aca="false">E7</f>
        <v>ZŠ Liberec, Dobiášova</v>
      </c>
      <c r="F93" s="146"/>
      <c r="G93" s="146"/>
      <c r="H93" s="14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88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9</f>
        <v>174d - SO 04 Oprava sociálek u jídelny WC chlapci a WC dívky</v>
      </c>
      <c r="F95" s="57"/>
      <c r="G95" s="57"/>
      <c r="H95" s="57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2</f>
        <v> </v>
      </c>
      <c r="G97" s="26"/>
      <c r="H97" s="26"/>
      <c r="I97" s="17" t="s">
        <v>22</v>
      </c>
      <c r="J97" s="147" t="str">
        <f aca="false">IF(J12="","",J12)</f>
        <v>3.1.2023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5</f>
        <v>Statutární Město Liberec</v>
      </c>
      <c r="G99" s="26"/>
      <c r="H99" s="26"/>
      <c r="I99" s="17" t="s">
        <v>30</v>
      </c>
      <c r="J99" s="148" t="str">
        <f aca="false">E21</f>
        <v>Boris Weinfurter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18="","",E18)</f>
        <v>Vyplň údaj</v>
      </c>
      <c r="G100" s="26"/>
      <c r="H100" s="26"/>
      <c r="I100" s="17" t="s">
        <v>32</v>
      </c>
      <c r="J100" s="148" t="str">
        <f aca="false">E24</f>
        <v>Boris Weinfurter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74" customFormat="true" ht="29.3" hidden="false" customHeight="true" outlineLevel="0" collapsed="false">
      <c r="A102" s="168"/>
      <c r="B102" s="169"/>
      <c r="C102" s="170" t="s">
        <v>120</v>
      </c>
      <c r="D102" s="171" t="s">
        <v>54</v>
      </c>
      <c r="E102" s="171" t="s">
        <v>50</v>
      </c>
      <c r="F102" s="171" t="s">
        <v>51</v>
      </c>
      <c r="G102" s="171" t="s">
        <v>121</v>
      </c>
      <c r="H102" s="171" t="s">
        <v>122</v>
      </c>
      <c r="I102" s="171" t="s">
        <v>123</v>
      </c>
      <c r="J102" s="171" t="s">
        <v>93</v>
      </c>
      <c r="K102" s="172" t="s">
        <v>124</v>
      </c>
      <c r="L102" s="173"/>
      <c r="M102" s="74"/>
      <c r="N102" s="75" t="s">
        <v>39</v>
      </c>
      <c r="O102" s="75" t="s">
        <v>125</v>
      </c>
      <c r="P102" s="75" t="s">
        <v>126</v>
      </c>
      <c r="Q102" s="75" t="s">
        <v>127</v>
      </c>
      <c r="R102" s="75" t="s">
        <v>128</v>
      </c>
      <c r="S102" s="75" t="s">
        <v>129</v>
      </c>
      <c r="T102" s="75" t="s">
        <v>130</v>
      </c>
      <c r="U102" s="76" t="s">
        <v>131</v>
      </c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</row>
    <row r="103" s="31" customFormat="true" ht="22.8" hidden="false" customHeight="true" outlineLevel="0" collapsed="false">
      <c r="A103" s="24"/>
      <c r="B103" s="25"/>
      <c r="C103" s="82" t="s">
        <v>132</v>
      </c>
      <c r="D103" s="26"/>
      <c r="E103" s="26"/>
      <c r="F103" s="26"/>
      <c r="G103" s="26"/>
      <c r="H103" s="26"/>
      <c r="I103" s="26"/>
      <c r="J103" s="175" t="n">
        <f aca="false">BK103</f>
        <v>0</v>
      </c>
      <c r="K103" s="26"/>
      <c r="L103" s="30"/>
      <c r="M103" s="77"/>
      <c r="N103" s="176"/>
      <c r="O103" s="78"/>
      <c r="P103" s="177" t="n">
        <f aca="false">P104+P168+P407</f>
        <v>0</v>
      </c>
      <c r="Q103" s="78"/>
      <c r="R103" s="177" t="n">
        <f aca="false">R104+R168+R407</f>
        <v>19.27071912395</v>
      </c>
      <c r="S103" s="78"/>
      <c r="T103" s="177" t="n">
        <f aca="false">T104+T168+T407</f>
        <v>14.413795</v>
      </c>
      <c r="U103" s="79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8</v>
      </c>
      <c r="AU103" s="3" t="s">
        <v>94</v>
      </c>
      <c r="BK103" s="178" t="n">
        <f aca="false">BK104+BK168+BK407</f>
        <v>0</v>
      </c>
    </row>
    <row r="104" s="179" customFormat="true" ht="25.9" hidden="false" customHeight="true" outlineLevel="0" collapsed="false">
      <c r="B104" s="180"/>
      <c r="C104" s="181"/>
      <c r="D104" s="182" t="s">
        <v>68</v>
      </c>
      <c r="E104" s="183" t="s">
        <v>133</v>
      </c>
      <c r="F104" s="183" t="s">
        <v>134</v>
      </c>
      <c r="G104" s="181"/>
      <c r="H104" s="181"/>
      <c r="I104" s="184"/>
      <c r="J104" s="185" t="n">
        <f aca="false">BK104</f>
        <v>0</v>
      </c>
      <c r="K104" s="181"/>
      <c r="L104" s="186"/>
      <c r="M104" s="187"/>
      <c r="N104" s="188"/>
      <c r="O104" s="188"/>
      <c r="P104" s="189" t="n">
        <f aca="false">P105+P110+P128+P152+P163</f>
        <v>0</v>
      </c>
      <c r="Q104" s="188"/>
      <c r="R104" s="189" t="n">
        <f aca="false">R105+R110+R128+R152+R163</f>
        <v>15.744773</v>
      </c>
      <c r="S104" s="188"/>
      <c r="T104" s="189" t="n">
        <f aca="false">T105+T110+T128+T152+T163</f>
        <v>12.1985</v>
      </c>
      <c r="U104" s="190"/>
      <c r="AR104" s="191" t="s">
        <v>77</v>
      </c>
      <c r="AT104" s="192" t="s">
        <v>68</v>
      </c>
      <c r="AU104" s="192" t="s">
        <v>69</v>
      </c>
      <c r="AY104" s="191" t="s">
        <v>135</v>
      </c>
      <c r="BK104" s="193" t="n">
        <f aca="false">BK105+BK110+BK128+BK152+BK163</f>
        <v>0</v>
      </c>
    </row>
    <row r="105" s="179" customFormat="true" ht="22.8" hidden="false" customHeight="true" outlineLevel="0" collapsed="false">
      <c r="B105" s="180"/>
      <c r="C105" s="181"/>
      <c r="D105" s="182" t="s">
        <v>68</v>
      </c>
      <c r="E105" s="194" t="s">
        <v>136</v>
      </c>
      <c r="F105" s="194" t="s">
        <v>137</v>
      </c>
      <c r="G105" s="181"/>
      <c r="H105" s="181"/>
      <c r="I105" s="184"/>
      <c r="J105" s="195" t="n">
        <f aca="false">BK105</f>
        <v>0</v>
      </c>
      <c r="K105" s="181"/>
      <c r="L105" s="186"/>
      <c r="M105" s="187"/>
      <c r="N105" s="188"/>
      <c r="O105" s="188"/>
      <c r="P105" s="189" t="n">
        <f aca="false">SUM(P106:P109)</f>
        <v>0</v>
      </c>
      <c r="Q105" s="188"/>
      <c r="R105" s="189" t="n">
        <f aca="false">SUM(R106:R109)</f>
        <v>6.4021</v>
      </c>
      <c r="S105" s="188"/>
      <c r="T105" s="189" t="n">
        <f aca="false">SUM(T106:T109)</f>
        <v>0</v>
      </c>
      <c r="U105" s="190"/>
      <c r="AR105" s="191" t="s">
        <v>77</v>
      </c>
      <c r="AT105" s="192" t="s">
        <v>68</v>
      </c>
      <c r="AU105" s="192" t="s">
        <v>77</v>
      </c>
      <c r="AY105" s="191" t="s">
        <v>135</v>
      </c>
      <c r="BK105" s="193" t="n">
        <f aca="false">SUM(BK106:BK109)</f>
        <v>0</v>
      </c>
    </row>
    <row r="106" s="31" customFormat="true" ht="24.15" hidden="false" customHeight="true" outlineLevel="0" collapsed="false">
      <c r="A106" s="24"/>
      <c r="B106" s="25"/>
      <c r="C106" s="196" t="s">
        <v>138</v>
      </c>
      <c r="D106" s="196" t="s">
        <v>139</v>
      </c>
      <c r="E106" s="197" t="s">
        <v>140</v>
      </c>
      <c r="F106" s="198" t="s">
        <v>141</v>
      </c>
      <c r="G106" s="199" t="s">
        <v>142</v>
      </c>
      <c r="H106" s="200" t="n">
        <v>2.2</v>
      </c>
      <c r="I106" s="201"/>
      <c r="J106" s="202" t="n">
        <f aca="false">ROUND(I106*H106,2)</f>
        <v>0</v>
      </c>
      <c r="K106" s="198" t="s">
        <v>143</v>
      </c>
      <c r="L106" s="30"/>
      <c r="M106" s="203"/>
      <c r="N106" s="204" t="s">
        <v>40</v>
      </c>
      <c r="O106" s="67"/>
      <c r="P106" s="205" t="n">
        <f aca="false">O106*H106</f>
        <v>0</v>
      </c>
      <c r="Q106" s="205" t="n">
        <v>1.8775</v>
      </c>
      <c r="R106" s="205" t="n">
        <f aca="false">Q106*H106</f>
        <v>4.1305</v>
      </c>
      <c r="S106" s="205" t="n">
        <v>0</v>
      </c>
      <c r="T106" s="205" t="n">
        <f aca="false">S106*H106</f>
        <v>0</v>
      </c>
      <c r="U106" s="206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4</v>
      </c>
      <c r="AT106" s="207" t="s">
        <v>139</v>
      </c>
      <c r="AU106" s="207" t="s">
        <v>79</v>
      </c>
      <c r="AY106" s="3" t="s">
        <v>135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7</v>
      </c>
      <c r="BK106" s="208" t="n">
        <f aca="false">ROUND(I106*H106,2)</f>
        <v>0</v>
      </c>
      <c r="BL106" s="3" t="s">
        <v>144</v>
      </c>
      <c r="BM106" s="207" t="s">
        <v>145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6</v>
      </c>
      <c r="E107" s="26"/>
      <c r="F107" s="210" t="s">
        <v>147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6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196" t="s">
        <v>148</v>
      </c>
      <c r="D108" s="196" t="s">
        <v>139</v>
      </c>
      <c r="E108" s="197" t="s">
        <v>149</v>
      </c>
      <c r="F108" s="198" t="s">
        <v>150</v>
      </c>
      <c r="G108" s="199" t="s">
        <v>151</v>
      </c>
      <c r="H108" s="200" t="n">
        <v>5</v>
      </c>
      <c r="I108" s="201"/>
      <c r="J108" s="202" t="n">
        <f aca="false">ROUND(I108*H108,2)</f>
        <v>0</v>
      </c>
      <c r="K108" s="198" t="s">
        <v>143</v>
      </c>
      <c r="L108" s="30"/>
      <c r="M108" s="203"/>
      <c r="N108" s="204" t="s">
        <v>40</v>
      </c>
      <c r="O108" s="67"/>
      <c r="P108" s="205" t="n">
        <f aca="false">O108*H108</f>
        <v>0</v>
      </c>
      <c r="Q108" s="205" t="n">
        <v>0.45432</v>
      </c>
      <c r="R108" s="205" t="n">
        <f aca="false">Q108*H108</f>
        <v>2.2716</v>
      </c>
      <c r="S108" s="205" t="n">
        <v>0</v>
      </c>
      <c r="T108" s="205" t="n">
        <f aca="false">S108*H108</f>
        <v>0</v>
      </c>
      <c r="U108" s="206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44</v>
      </c>
      <c r="AT108" s="207" t="s">
        <v>139</v>
      </c>
      <c r="AU108" s="207" t="s">
        <v>79</v>
      </c>
      <c r="AY108" s="3" t="s">
        <v>135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77</v>
      </c>
      <c r="BK108" s="208" t="n">
        <f aca="false">ROUND(I108*H108,2)</f>
        <v>0</v>
      </c>
      <c r="BL108" s="3" t="s">
        <v>144</v>
      </c>
      <c r="BM108" s="207" t="s">
        <v>152</v>
      </c>
    </row>
    <row r="109" s="31" customFormat="true" ht="12.8" hidden="false" customHeight="false" outlineLevel="0" collapsed="false">
      <c r="A109" s="24"/>
      <c r="B109" s="25"/>
      <c r="C109" s="26"/>
      <c r="D109" s="209" t="s">
        <v>146</v>
      </c>
      <c r="E109" s="26"/>
      <c r="F109" s="210" t="s">
        <v>153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6</v>
      </c>
      <c r="AU109" s="3" t="s">
        <v>79</v>
      </c>
    </row>
    <row r="110" s="179" customFormat="true" ht="22.8" hidden="false" customHeight="true" outlineLevel="0" collapsed="false">
      <c r="B110" s="180"/>
      <c r="C110" s="181"/>
      <c r="D110" s="182" t="s">
        <v>68</v>
      </c>
      <c r="E110" s="194" t="s">
        <v>154</v>
      </c>
      <c r="F110" s="194" t="s">
        <v>155</v>
      </c>
      <c r="G110" s="181"/>
      <c r="H110" s="181"/>
      <c r="I110" s="184"/>
      <c r="J110" s="195" t="n">
        <f aca="false">BK110</f>
        <v>0</v>
      </c>
      <c r="K110" s="181"/>
      <c r="L110" s="186"/>
      <c r="M110" s="187"/>
      <c r="N110" s="188"/>
      <c r="O110" s="188"/>
      <c r="P110" s="189" t="n">
        <f aca="false">SUM(P111:P127)</f>
        <v>0</v>
      </c>
      <c r="Q110" s="188"/>
      <c r="R110" s="189" t="n">
        <f aca="false">SUM(R111:R127)</f>
        <v>9.290105</v>
      </c>
      <c r="S110" s="188"/>
      <c r="T110" s="189" t="n">
        <f aca="false">SUM(T111:T127)</f>
        <v>0</v>
      </c>
      <c r="U110" s="190"/>
      <c r="AR110" s="191" t="s">
        <v>77</v>
      </c>
      <c r="AT110" s="192" t="s">
        <v>68</v>
      </c>
      <c r="AU110" s="192" t="s">
        <v>77</v>
      </c>
      <c r="AY110" s="191" t="s">
        <v>135</v>
      </c>
      <c r="BK110" s="193" t="n">
        <f aca="false">SUM(BK111:BK127)</f>
        <v>0</v>
      </c>
    </row>
    <row r="111" s="31" customFormat="true" ht="24.15" hidden="false" customHeight="true" outlineLevel="0" collapsed="false">
      <c r="A111" s="24"/>
      <c r="B111" s="25"/>
      <c r="C111" s="196" t="s">
        <v>156</v>
      </c>
      <c r="D111" s="196" t="s">
        <v>139</v>
      </c>
      <c r="E111" s="197" t="s">
        <v>157</v>
      </c>
      <c r="F111" s="198" t="s">
        <v>158</v>
      </c>
      <c r="G111" s="199" t="s">
        <v>151</v>
      </c>
      <c r="H111" s="200" t="n">
        <v>128.5</v>
      </c>
      <c r="I111" s="201"/>
      <c r="J111" s="202" t="n">
        <f aca="false">ROUND(I111*H111,2)</f>
        <v>0</v>
      </c>
      <c r="K111" s="198" t="s">
        <v>143</v>
      </c>
      <c r="L111" s="30"/>
      <c r="M111" s="203"/>
      <c r="N111" s="204" t="s">
        <v>40</v>
      </c>
      <c r="O111" s="67"/>
      <c r="P111" s="205" t="n">
        <f aca="false">O111*H111</f>
        <v>0</v>
      </c>
      <c r="Q111" s="205" t="n">
        <v>0.01575</v>
      </c>
      <c r="R111" s="205" t="n">
        <f aca="false">Q111*H111</f>
        <v>2.023875</v>
      </c>
      <c r="S111" s="205" t="n">
        <v>0</v>
      </c>
      <c r="T111" s="205" t="n">
        <f aca="false">S111*H111</f>
        <v>0</v>
      </c>
      <c r="U111" s="206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4</v>
      </c>
      <c r="AT111" s="207" t="s">
        <v>139</v>
      </c>
      <c r="AU111" s="207" t="s">
        <v>79</v>
      </c>
      <c r="AY111" s="3" t="s">
        <v>135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7</v>
      </c>
      <c r="BK111" s="208" t="n">
        <f aca="false">ROUND(I111*H111,2)</f>
        <v>0</v>
      </c>
      <c r="BL111" s="3" t="s">
        <v>144</v>
      </c>
      <c r="BM111" s="207" t="s">
        <v>159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6</v>
      </c>
      <c r="E112" s="26"/>
      <c r="F112" s="210" t="s">
        <v>160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7"/>
      <c r="U112" s="6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6</v>
      </c>
      <c r="AU112" s="3" t="s">
        <v>79</v>
      </c>
    </row>
    <row r="113" s="31" customFormat="true" ht="24.15" hidden="false" customHeight="true" outlineLevel="0" collapsed="false">
      <c r="A113" s="24"/>
      <c r="B113" s="25"/>
      <c r="C113" s="196" t="s">
        <v>161</v>
      </c>
      <c r="D113" s="196" t="s">
        <v>139</v>
      </c>
      <c r="E113" s="197" t="s">
        <v>162</v>
      </c>
      <c r="F113" s="198" t="s">
        <v>163</v>
      </c>
      <c r="G113" s="199" t="s">
        <v>151</v>
      </c>
      <c r="H113" s="200" t="n">
        <v>84</v>
      </c>
      <c r="I113" s="201"/>
      <c r="J113" s="202" t="n">
        <f aca="false">ROUND(I113*H113,2)</f>
        <v>0</v>
      </c>
      <c r="K113" s="198" t="s">
        <v>143</v>
      </c>
      <c r="L113" s="30"/>
      <c r="M113" s="203"/>
      <c r="N113" s="204" t="s">
        <v>40</v>
      </c>
      <c r="O113" s="67"/>
      <c r="P113" s="205" t="n">
        <f aca="false">O113*H113</f>
        <v>0</v>
      </c>
      <c r="Q113" s="205" t="n">
        <v>0.0154</v>
      </c>
      <c r="R113" s="205" t="n">
        <f aca="false">Q113*H113</f>
        <v>1.2936</v>
      </c>
      <c r="S113" s="205" t="n">
        <v>0</v>
      </c>
      <c r="T113" s="205" t="n">
        <f aca="false">S113*H113</f>
        <v>0</v>
      </c>
      <c r="U113" s="206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164</v>
      </c>
      <c r="AT113" s="207" t="s">
        <v>139</v>
      </c>
      <c r="AU113" s="207" t="s">
        <v>79</v>
      </c>
      <c r="AY113" s="3" t="s">
        <v>135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7</v>
      </c>
      <c r="BK113" s="208" t="n">
        <f aca="false">ROUND(I113*H113,2)</f>
        <v>0</v>
      </c>
      <c r="BL113" s="3" t="s">
        <v>164</v>
      </c>
      <c r="BM113" s="207" t="s">
        <v>165</v>
      </c>
    </row>
    <row r="114" s="31" customFormat="true" ht="12.8" hidden="false" customHeight="false" outlineLevel="0" collapsed="false">
      <c r="A114" s="24"/>
      <c r="B114" s="25"/>
      <c r="C114" s="26"/>
      <c r="D114" s="209" t="s">
        <v>146</v>
      </c>
      <c r="E114" s="26"/>
      <c r="F114" s="210" t="s">
        <v>166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6</v>
      </c>
      <c r="AU114" s="3" t="s">
        <v>79</v>
      </c>
    </row>
    <row r="115" s="31" customFormat="true" ht="24.15" hidden="false" customHeight="true" outlineLevel="0" collapsed="false">
      <c r="A115" s="24"/>
      <c r="B115" s="25"/>
      <c r="C115" s="196" t="s">
        <v>167</v>
      </c>
      <c r="D115" s="196" t="s">
        <v>139</v>
      </c>
      <c r="E115" s="197" t="s">
        <v>168</v>
      </c>
      <c r="F115" s="198" t="s">
        <v>169</v>
      </c>
      <c r="G115" s="199" t="s">
        <v>151</v>
      </c>
      <c r="H115" s="200" t="n">
        <v>40.5</v>
      </c>
      <c r="I115" s="201"/>
      <c r="J115" s="202" t="n">
        <f aca="false">ROUND(I115*H115,2)</f>
        <v>0</v>
      </c>
      <c r="K115" s="198" t="s">
        <v>143</v>
      </c>
      <c r="L115" s="30"/>
      <c r="M115" s="203"/>
      <c r="N115" s="204" t="s">
        <v>40</v>
      </c>
      <c r="O115" s="67"/>
      <c r="P115" s="205" t="n">
        <f aca="false">O115*H115</f>
        <v>0</v>
      </c>
      <c r="Q115" s="205" t="n">
        <v>0.01838</v>
      </c>
      <c r="R115" s="205" t="n">
        <f aca="false">Q115*H115</f>
        <v>0.74439</v>
      </c>
      <c r="S115" s="205" t="n">
        <v>0</v>
      </c>
      <c r="T115" s="205" t="n">
        <f aca="false">S115*H115</f>
        <v>0</v>
      </c>
      <c r="U115" s="206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4</v>
      </c>
      <c r="AT115" s="207" t="s">
        <v>139</v>
      </c>
      <c r="AU115" s="207" t="s">
        <v>79</v>
      </c>
      <c r="AY115" s="3" t="s">
        <v>135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7</v>
      </c>
      <c r="BK115" s="208" t="n">
        <f aca="false">ROUND(I115*H115,2)</f>
        <v>0</v>
      </c>
      <c r="BL115" s="3" t="s">
        <v>144</v>
      </c>
      <c r="BM115" s="207" t="s">
        <v>170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6</v>
      </c>
      <c r="E116" s="26"/>
      <c r="F116" s="210" t="s">
        <v>171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7"/>
      <c r="U116" s="6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6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196" t="s">
        <v>172</v>
      </c>
      <c r="D117" s="196" t="s">
        <v>139</v>
      </c>
      <c r="E117" s="197" t="s">
        <v>173</v>
      </c>
      <c r="F117" s="198" t="s">
        <v>174</v>
      </c>
      <c r="G117" s="199" t="s">
        <v>151</v>
      </c>
      <c r="H117" s="200" t="n">
        <v>10</v>
      </c>
      <c r="I117" s="201"/>
      <c r="J117" s="202" t="n">
        <f aca="false">ROUND(I117*H117,2)</f>
        <v>0</v>
      </c>
      <c r="K117" s="198" t="s">
        <v>143</v>
      </c>
      <c r="L117" s="30"/>
      <c r="M117" s="203"/>
      <c r="N117" s="204" t="s">
        <v>40</v>
      </c>
      <c r="O117" s="67"/>
      <c r="P117" s="205" t="n">
        <f aca="false">O117*H117</f>
        <v>0</v>
      </c>
      <c r="Q117" s="205" t="n">
        <v>0.03045</v>
      </c>
      <c r="R117" s="205" t="n">
        <f aca="false">Q117*H117</f>
        <v>0.3045</v>
      </c>
      <c r="S117" s="205" t="n">
        <v>0</v>
      </c>
      <c r="T117" s="205" t="n">
        <f aca="false">S117*H117</f>
        <v>0</v>
      </c>
      <c r="U117" s="206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44</v>
      </c>
      <c r="AT117" s="207" t="s">
        <v>139</v>
      </c>
      <c r="AU117" s="207" t="s">
        <v>79</v>
      </c>
      <c r="AY117" s="3" t="s">
        <v>135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7</v>
      </c>
      <c r="BK117" s="208" t="n">
        <f aca="false">ROUND(I117*H117,2)</f>
        <v>0</v>
      </c>
      <c r="BL117" s="3" t="s">
        <v>144</v>
      </c>
      <c r="BM117" s="207" t="s">
        <v>175</v>
      </c>
    </row>
    <row r="118" s="31" customFormat="true" ht="12.8" hidden="false" customHeight="false" outlineLevel="0" collapsed="false">
      <c r="A118" s="24"/>
      <c r="B118" s="25"/>
      <c r="C118" s="26"/>
      <c r="D118" s="209" t="s">
        <v>146</v>
      </c>
      <c r="E118" s="26"/>
      <c r="F118" s="210" t="s">
        <v>176</v>
      </c>
      <c r="G118" s="26"/>
      <c r="H118" s="26"/>
      <c r="I118" s="211"/>
      <c r="J118" s="26"/>
      <c r="K118" s="26"/>
      <c r="L118" s="30"/>
      <c r="M118" s="212"/>
      <c r="N118" s="213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6</v>
      </c>
      <c r="AU118" s="3" t="s">
        <v>79</v>
      </c>
    </row>
    <row r="119" s="31" customFormat="true" ht="21.75" hidden="false" customHeight="true" outlineLevel="0" collapsed="false">
      <c r="A119" s="24"/>
      <c r="B119" s="25"/>
      <c r="C119" s="196" t="s">
        <v>177</v>
      </c>
      <c r="D119" s="196" t="s">
        <v>139</v>
      </c>
      <c r="E119" s="197" t="s">
        <v>178</v>
      </c>
      <c r="F119" s="198" t="s">
        <v>179</v>
      </c>
      <c r="G119" s="199" t="s">
        <v>151</v>
      </c>
      <c r="H119" s="200" t="n">
        <v>50</v>
      </c>
      <c r="I119" s="201"/>
      <c r="J119" s="202" t="n">
        <f aca="false">ROUND(I119*H119,2)</f>
        <v>0</v>
      </c>
      <c r="K119" s="198" t="s">
        <v>143</v>
      </c>
      <c r="L119" s="30"/>
      <c r="M119" s="203"/>
      <c r="N119" s="204" t="s">
        <v>40</v>
      </c>
      <c r="O119" s="67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5" t="n">
        <f aca="false">S119*H119</f>
        <v>0</v>
      </c>
      <c r="U119" s="206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144</v>
      </c>
      <c r="AT119" s="207" t="s">
        <v>139</v>
      </c>
      <c r="AU119" s="207" t="s">
        <v>79</v>
      </c>
      <c r="AY119" s="3" t="s">
        <v>135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7</v>
      </c>
      <c r="BK119" s="208" t="n">
        <f aca="false">ROUND(I119*H119,2)</f>
        <v>0</v>
      </c>
      <c r="BL119" s="3" t="s">
        <v>144</v>
      </c>
      <c r="BM119" s="207" t="s">
        <v>180</v>
      </c>
    </row>
    <row r="120" s="31" customFormat="true" ht="12.8" hidden="false" customHeight="false" outlineLevel="0" collapsed="false">
      <c r="A120" s="24"/>
      <c r="B120" s="25"/>
      <c r="C120" s="26"/>
      <c r="D120" s="209" t="s">
        <v>146</v>
      </c>
      <c r="E120" s="26"/>
      <c r="F120" s="210" t="s">
        <v>181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7"/>
      <c r="U120" s="68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6</v>
      </c>
      <c r="AU120" s="3" t="s">
        <v>79</v>
      </c>
    </row>
    <row r="121" s="31" customFormat="true" ht="24.15" hidden="false" customHeight="true" outlineLevel="0" collapsed="false">
      <c r="A121" s="24"/>
      <c r="B121" s="25"/>
      <c r="C121" s="196" t="s">
        <v>182</v>
      </c>
      <c r="D121" s="196" t="s">
        <v>139</v>
      </c>
      <c r="E121" s="197" t="s">
        <v>183</v>
      </c>
      <c r="F121" s="198" t="s">
        <v>184</v>
      </c>
      <c r="G121" s="199" t="s">
        <v>151</v>
      </c>
      <c r="H121" s="200" t="n">
        <v>10</v>
      </c>
      <c r="I121" s="201"/>
      <c r="J121" s="202" t="n">
        <f aca="false">ROUND(I121*H121,2)</f>
        <v>0</v>
      </c>
      <c r="K121" s="198" t="s">
        <v>143</v>
      </c>
      <c r="L121" s="30"/>
      <c r="M121" s="203"/>
      <c r="N121" s="204" t="s">
        <v>40</v>
      </c>
      <c r="O121" s="67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5" t="n">
        <f aca="false">S121*H121</f>
        <v>0</v>
      </c>
      <c r="U121" s="206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44</v>
      </c>
      <c r="AT121" s="207" t="s">
        <v>139</v>
      </c>
      <c r="AU121" s="207" t="s">
        <v>79</v>
      </c>
      <c r="AY121" s="3" t="s">
        <v>135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7</v>
      </c>
      <c r="BK121" s="208" t="n">
        <f aca="false">ROUND(I121*H121,2)</f>
        <v>0</v>
      </c>
      <c r="BL121" s="3" t="s">
        <v>144</v>
      </c>
      <c r="BM121" s="207" t="s">
        <v>185</v>
      </c>
    </row>
    <row r="122" s="31" customFormat="true" ht="12.8" hidden="false" customHeight="false" outlineLevel="0" collapsed="false">
      <c r="A122" s="24"/>
      <c r="B122" s="25"/>
      <c r="C122" s="26"/>
      <c r="D122" s="209" t="s">
        <v>146</v>
      </c>
      <c r="E122" s="26"/>
      <c r="F122" s="210" t="s">
        <v>186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7"/>
      <c r="U122" s="68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79</v>
      </c>
    </row>
    <row r="123" s="31" customFormat="true" ht="21.75" hidden="false" customHeight="true" outlineLevel="0" collapsed="false">
      <c r="A123" s="24"/>
      <c r="B123" s="25"/>
      <c r="C123" s="196" t="s">
        <v>187</v>
      </c>
      <c r="D123" s="196" t="s">
        <v>139</v>
      </c>
      <c r="E123" s="197" t="s">
        <v>188</v>
      </c>
      <c r="F123" s="198" t="s">
        <v>189</v>
      </c>
      <c r="G123" s="199" t="s">
        <v>142</v>
      </c>
      <c r="H123" s="200" t="n">
        <v>2</v>
      </c>
      <c r="I123" s="201"/>
      <c r="J123" s="202" t="n">
        <f aca="false">ROUND(I123*H123,2)</f>
        <v>0</v>
      </c>
      <c r="K123" s="198" t="s">
        <v>143</v>
      </c>
      <c r="L123" s="30"/>
      <c r="M123" s="203"/>
      <c r="N123" s="204" t="s">
        <v>40</v>
      </c>
      <c r="O123" s="67"/>
      <c r="P123" s="205" t="n">
        <f aca="false">O123*H123</f>
        <v>0</v>
      </c>
      <c r="Q123" s="205" t="n">
        <v>2.30102</v>
      </c>
      <c r="R123" s="205" t="n">
        <f aca="false">Q123*H123</f>
        <v>4.60204</v>
      </c>
      <c r="S123" s="205" t="n">
        <v>0</v>
      </c>
      <c r="T123" s="205" t="n">
        <f aca="false">S123*H123</f>
        <v>0</v>
      </c>
      <c r="U123" s="206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44</v>
      </c>
      <c r="AT123" s="207" t="s">
        <v>139</v>
      </c>
      <c r="AU123" s="207" t="s">
        <v>79</v>
      </c>
      <c r="AY123" s="3" t="s">
        <v>135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7</v>
      </c>
      <c r="BK123" s="208" t="n">
        <f aca="false">ROUND(I123*H123,2)</f>
        <v>0</v>
      </c>
      <c r="BL123" s="3" t="s">
        <v>144</v>
      </c>
      <c r="BM123" s="207" t="s">
        <v>190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6</v>
      </c>
      <c r="E124" s="26"/>
      <c r="F124" s="210" t="s">
        <v>191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7"/>
      <c r="U124" s="68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79</v>
      </c>
    </row>
    <row r="125" s="31" customFormat="true" ht="24.15" hidden="false" customHeight="true" outlineLevel="0" collapsed="false">
      <c r="A125" s="24"/>
      <c r="B125" s="25"/>
      <c r="C125" s="196" t="s">
        <v>192</v>
      </c>
      <c r="D125" s="196" t="s">
        <v>139</v>
      </c>
      <c r="E125" s="197" t="s">
        <v>193</v>
      </c>
      <c r="F125" s="198" t="s">
        <v>194</v>
      </c>
      <c r="G125" s="199" t="s">
        <v>195</v>
      </c>
      <c r="H125" s="200" t="n">
        <v>5</v>
      </c>
      <c r="I125" s="201"/>
      <c r="J125" s="202" t="n">
        <f aca="false">ROUND(I125*H125,2)</f>
        <v>0</v>
      </c>
      <c r="K125" s="198" t="s">
        <v>143</v>
      </c>
      <c r="L125" s="30"/>
      <c r="M125" s="203"/>
      <c r="N125" s="204" t="s">
        <v>40</v>
      </c>
      <c r="O125" s="67"/>
      <c r="P125" s="205" t="n">
        <f aca="false">O125*H125</f>
        <v>0</v>
      </c>
      <c r="Q125" s="205" t="n">
        <v>0.04684</v>
      </c>
      <c r="R125" s="205" t="n">
        <f aca="false">Q125*H125</f>
        <v>0.2342</v>
      </c>
      <c r="S125" s="205" t="n">
        <v>0</v>
      </c>
      <c r="T125" s="205" t="n">
        <f aca="false">S125*H125</f>
        <v>0</v>
      </c>
      <c r="U125" s="206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44</v>
      </c>
      <c r="AT125" s="207" t="s">
        <v>139</v>
      </c>
      <c r="AU125" s="207" t="s">
        <v>79</v>
      </c>
      <c r="AY125" s="3" t="s">
        <v>135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77</v>
      </c>
      <c r="BK125" s="208" t="n">
        <f aca="false">ROUND(I125*H125,2)</f>
        <v>0</v>
      </c>
      <c r="BL125" s="3" t="s">
        <v>144</v>
      </c>
      <c r="BM125" s="207" t="s">
        <v>196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6</v>
      </c>
      <c r="E126" s="26"/>
      <c r="F126" s="210" t="s">
        <v>197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7"/>
      <c r="U126" s="6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14" t="s">
        <v>7</v>
      </c>
      <c r="D127" s="214" t="s">
        <v>198</v>
      </c>
      <c r="E127" s="215" t="s">
        <v>199</v>
      </c>
      <c r="F127" s="216" t="s">
        <v>200</v>
      </c>
      <c r="G127" s="217" t="s">
        <v>195</v>
      </c>
      <c r="H127" s="218" t="n">
        <v>5</v>
      </c>
      <c r="I127" s="219"/>
      <c r="J127" s="220" t="n">
        <f aca="false">ROUND(I127*H127,2)</f>
        <v>0</v>
      </c>
      <c r="K127" s="216"/>
      <c r="L127" s="221"/>
      <c r="M127" s="222"/>
      <c r="N127" s="223" t="s">
        <v>40</v>
      </c>
      <c r="O127" s="67"/>
      <c r="P127" s="205" t="n">
        <f aca="false">O127*H127</f>
        <v>0</v>
      </c>
      <c r="Q127" s="205" t="n">
        <v>0.0175</v>
      </c>
      <c r="R127" s="205" t="n">
        <f aca="false">Q127*H127</f>
        <v>0.0875</v>
      </c>
      <c r="S127" s="205" t="n">
        <v>0</v>
      </c>
      <c r="T127" s="205" t="n">
        <f aca="false">S127*H127</f>
        <v>0</v>
      </c>
      <c r="U127" s="206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201</v>
      </c>
      <c r="AT127" s="207" t="s">
        <v>198</v>
      </c>
      <c r="AU127" s="207" t="s">
        <v>79</v>
      </c>
      <c r="AY127" s="3" t="s">
        <v>135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7</v>
      </c>
      <c r="BK127" s="208" t="n">
        <f aca="false">ROUND(I127*H127,2)</f>
        <v>0</v>
      </c>
      <c r="BL127" s="3" t="s">
        <v>144</v>
      </c>
      <c r="BM127" s="207" t="s">
        <v>202</v>
      </c>
    </row>
    <row r="128" s="179" customFormat="true" ht="22.8" hidden="false" customHeight="true" outlineLevel="0" collapsed="false">
      <c r="B128" s="180"/>
      <c r="C128" s="181"/>
      <c r="D128" s="182" t="s">
        <v>68</v>
      </c>
      <c r="E128" s="194" t="s">
        <v>203</v>
      </c>
      <c r="F128" s="194" t="s">
        <v>204</v>
      </c>
      <c r="G128" s="181"/>
      <c r="H128" s="181"/>
      <c r="I128" s="184"/>
      <c r="J128" s="195" t="n">
        <f aca="false">BK128</f>
        <v>0</v>
      </c>
      <c r="K128" s="181"/>
      <c r="L128" s="186"/>
      <c r="M128" s="187"/>
      <c r="N128" s="188"/>
      <c r="O128" s="188"/>
      <c r="P128" s="189" t="n">
        <f aca="false">SUM(P129:P151)</f>
        <v>0</v>
      </c>
      <c r="Q128" s="188"/>
      <c r="R128" s="189" t="n">
        <f aca="false">SUM(R129:R151)</f>
        <v>0.052568</v>
      </c>
      <c r="S128" s="188"/>
      <c r="T128" s="189" t="n">
        <f aca="false">SUM(T129:T151)</f>
        <v>12.1985</v>
      </c>
      <c r="U128" s="190"/>
      <c r="AR128" s="191" t="s">
        <v>77</v>
      </c>
      <c r="AT128" s="192" t="s">
        <v>68</v>
      </c>
      <c r="AU128" s="192" t="s">
        <v>77</v>
      </c>
      <c r="AY128" s="191" t="s">
        <v>135</v>
      </c>
      <c r="BK128" s="193" t="n">
        <f aca="false">SUM(BK129:BK151)</f>
        <v>0</v>
      </c>
    </row>
    <row r="129" s="31" customFormat="true" ht="24.15" hidden="false" customHeight="true" outlineLevel="0" collapsed="false">
      <c r="A129" s="24"/>
      <c r="B129" s="25"/>
      <c r="C129" s="196" t="s">
        <v>205</v>
      </c>
      <c r="D129" s="196" t="s">
        <v>139</v>
      </c>
      <c r="E129" s="197" t="s">
        <v>206</v>
      </c>
      <c r="F129" s="198" t="s">
        <v>207</v>
      </c>
      <c r="G129" s="199" t="s">
        <v>208</v>
      </c>
      <c r="H129" s="200" t="n">
        <v>1</v>
      </c>
      <c r="I129" s="201"/>
      <c r="J129" s="202" t="n">
        <f aca="false">ROUND(I129*H129,2)</f>
        <v>0</v>
      </c>
      <c r="K129" s="198"/>
      <c r="L129" s="30"/>
      <c r="M129" s="203"/>
      <c r="N129" s="204" t="s">
        <v>40</v>
      </c>
      <c r="O129" s="67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5" t="n">
        <f aca="false">S129*H129</f>
        <v>0</v>
      </c>
      <c r="U129" s="206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44</v>
      </c>
      <c r="AT129" s="207" t="s">
        <v>139</v>
      </c>
      <c r="AU129" s="207" t="s">
        <v>79</v>
      </c>
      <c r="AY129" s="3" t="s">
        <v>135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77</v>
      </c>
      <c r="BK129" s="208" t="n">
        <f aca="false">ROUND(I129*H129,2)</f>
        <v>0</v>
      </c>
      <c r="BL129" s="3" t="s">
        <v>144</v>
      </c>
      <c r="BM129" s="207" t="s">
        <v>209</v>
      </c>
    </row>
    <row r="130" s="31" customFormat="true" ht="24.15" hidden="false" customHeight="true" outlineLevel="0" collapsed="false">
      <c r="A130" s="24"/>
      <c r="B130" s="25"/>
      <c r="C130" s="196" t="s">
        <v>210</v>
      </c>
      <c r="D130" s="196" t="s">
        <v>139</v>
      </c>
      <c r="E130" s="197" t="s">
        <v>211</v>
      </c>
      <c r="F130" s="198" t="s">
        <v>212</v>
      </c>
      <c r="G130" s="199" t="s">
        <v>151</v>
      </c>
      <c r="H130" s="200" t="n">
        <v>40</v>
      </c>
      <c r="I130" s="201"/>
      <c r="J130" s="202" t="n">
        <f aca="false">ROUND(I130*H130,2)</f>
        <v>0</v>
      </c>
      <c r="K130" s="198" t="s">
        <v>143</v>
      </c>
      <c r="L130" s="30"/>
      <c r="M130" s="203"/>
      <c r="N130" s="204" t="s">
        <v>40</v>
      </c>
      <c r="O130" s="67"/>
      <c r="P130" s="205" t="n">
        <f aca="false">O130*H130</f>
        <v>0</v>
      </c>
      <c r="Q130" s="205" t="n">
        <v>0.00013</v>
      </c>
      <c r="R130" s="205" t="n">
        <f aca="false">Q130*H130</f>
        <v>0.0052</v>
      </c>
      <c r="S130" s="205" t="n">
        <v>0</v>
      </c>
      <c r="T130" s="205" t="n">
        <f aca="false">S130*H130</f>
        <v>0</v>
      </c>
      <c r="U130" s="206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44</v>
      </c>
      <c r="AT130" s="207" t="s">
        <v>139</v>
      </c>
      <c r="AU130" s="207" t="s">
        <v>79</v>
      </c>
      <c r="AY130" s="3" t="s">
        <v>135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7</v>
      </c>
      <c r="BK130" s="208" t="n">
        <f aca="false">ROUND(I130*H130,2)</f>
        <v>0</v>
      </c>
      <c r="BL130" s="3" t="s">
        <v>144</v>
      </c>
      <c r="BM130" s="207" t="s">
        <v>213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6</v>
      </c>
      <c r="E131" s="26"/>
      <c r="F131" s="210" t="s">
        <v>214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7"/>
      <c r="U131" s="6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79</v>
      </c>
    </row>
    <row r="132" s="31" customFormat="true" ht="24.15" hidden="false" customHeight="true" outlineLevel="0" collapsed="false">
      <c r="A132" s="24"/>
      <c r="B132" s="25"/>
      <c r="C132" s="196" t="s">
        <v>215</v>
      </c>
      <c r="D132" s="196" t="s">
        <v>139</v>
      </c>
      <c r="E132" s="197" t="s">
        <v>216</v>
      </c>
      <c r="F132" s="198" t="s">
        <v>217</v>
      </c>
      <c r="G132" s="199" t="s">
        <v>151</v>
      </c>
      <c r="H132" s="200" t="n">
        <v>40</v>
      </c>
      <c r="I132" s="201"/>
      <c r="J132" s="202" t="n">
        <f aca="false">ROUND(I132*H132,2)</f>
        <v>0</v>
      </c>
      <c r="K132" s="198" t="s">
        <v>143</v>
      </c>
      <c r="L132" s="30"/>
      <c r="M132" s="203"/>
      <c r="N132" s="204" t="s">
        <v>40</v>
      </c>
      <c r="O132" s="67"/>
      <c r="P132" s="205" t="n">
        <f aca="false">O132*H132</f>
        <v>0</v>
      </c>
      <c r="Q132" s="205" t="n">
        <v>3.5E-005</v>
      </c>
      <c r="R132" s="205" t="n">
        <f aca="false">Q132*H132</f>
        <v>0.0014</v>
      </c>
      <c r="S132" s="205" t="n">
        <v>0</v>
      </c>
      <c r="T132" s="205" t="n">
        <f aca="false">S132*H132</f>
        <v>0</v>
      </c>
      <c r="U132" s="206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144</v>
      </c>
      <c r="AT132" s="207" t="s">
        <v>139</v>
      </c>
      <c r="AU132" s="207" t="s">
        <v>79</v>
      </c>
      <c r="AY132" s="3" t="s">
        <v>135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7</v>
      </c>
      <c r="BK132" s="208" t="n">
        <f aca="false">ROUND(I132*H132,2)</f>
        <v>0</v>
      </c>
      <c r="BL132" s="3" t="s">
        <v>144</v>
      </c>
      <c r="BM132" s="207" t="s">
        <v>218</v>
      </c>
    </row>
    <row r="133" s="31" customFormat="true" ht="12.8" hidden="false" customHeight="false" outlineLevel="0" collapsed="false">
      <c r="A133" s="24"/>
      <c r="B133" s="25"/>
      <c r="C133" s="26"/>
      <c r="D133" s="209" t="s">
        <v>146</v>
      </c>
      <c r="E133" s="26"/>
      <c r="F133" s="210" t="s">
        <v>219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7"/>
      <c r="U133" s="68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79</v>
      </c>
    </row>
    <row r="134" s="31" customFormat="true" ht="24.15" hidden="false" customHeight="true" outlineLevel="0" collapsed="false">
      <c r="A134" s="24"/>
      <c r="B134" s="25"/>
      <c r="C134" s="196" t="s">
        <v>220</v>
      </c>
      <c r="D134" s="196" t="s">
        <v>139</v>
      </c>
      <c r="E134" s="197" t="s">
        <v>221</v>
      </c>
      <c r="F134" s="198" t="s">
        <v>222</v>
      </c>
      <c r="G134" s="199" t="s">
        <v>195</v>
      </c>
      <c r="H134" s="200" t="n">
        <v>2</v>
      </c>
      <c r="I134" s="201"/>
      <c r="J134" s="202" t="n">
        <f aca="false">ROUND(I134*H134,2)</f>
        <v>0</v>
      </c>
      <c r="K134" s="198" t="s">
        <v>143</v>
      </c>
      <c r="L134" s="30"/>
      <c r="M134" s="203"/>
      <c r="N134" s="204" t="s">
        <v>40</v>
      </c>
      <c r="O134" s="67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.025</v>
      </c>
      <c r="T134" s="205" t="n">
        <f aca="false">S134*H134</f>
        <v>0.05</v>
      </c>
      <c r="U134" s="206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144</v>
      </c>
      <c r="AT134" s="207" t="s">
        <v>139</v>
      </c>
      <c r="AU134" s="207" t="s">
        <v>79</v>
      </c>
      <c r="AY134" s="3" t="s">
        <v>135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7</v>
      </c>
      <c r="BK134" s="208" t="n">
        <f aca="false">ROUND(I134*H134,2)</f>
        <v>0</v>
      </c>
      <c r="BL134" s="3" t="s">
        <v>144</v>
      </c>
      <c r="BM134" s="207" t="s">
        <v>223</v>
      </c>
    </row>
    <row r="135" s="31" customFormat="true" ht="12.8" hidden="false" customHeight="false" outlineLevel="0" collapsed="false">
      <c r="A135" s="24"/>
      <c r="B135" s="25"/>
      <c r="C135" s="26"/>
      <c r="D135" s="209" t="s">
        <v>146</v>
      </c>
      <c r="E135" s="26"/>
      <c r="F135" s="210" t="s">
        <v>224</v>
      </c>
      <c r="G135" s="26"/>
      <c r="H135" s="26"/>
      <c r="I135" s="211"/>
      <c r="J135" s="26"/>
      <c r="K135" s="26"/>
      <c r="L135" s="30"/>
      <c r="M135" s="212"/>
      <c r="N135" s="213"/>
      <c r="O135" s="67"/>
      <c r="P135" s="67"/>
      <c r="Q135" s="67"/>
      <c r="R135" s="67"/>
      <c r="S135" s="67"/>
      <c r="T135" s="67"/>
      <c r="U135" s="68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79</v>
      </c>
    </row>
    <row r="136" s="31" customFormat="true" ht="24.15" hidden="false" customHeight="true" outlineLevel="0" collapsed="false">
      <c r="A136" s="24"/>
      <c r="B136" s="25"/>
      <c r="C136" s="196" t="s">
        <v>225</v>
      </c>
      <c r="D136" s="196" t="s">
        <v>139</v>
      </c>
      <c r="E136" s="197" t="s">
        <v>226</v>
      </c>
      <c r="F136" s="198" t="s">
        <v>227</v>
      </c>
      <c r="G136" s="199" t="s">
        <v>195</v>
      </c>
      <c r="H136" s="200" t="n">
        <v>1</v>
      </c>
      <c r="I136" s="201"/>
      <c r="J136" s="202" t="n">
        <f aca="false">ROUND(I136*H136,2)</f>
        <v>0</v>
      </c>
      <c r="K136" s="198" t="s">
        <v>143</v>
      </c>
      <c r="L136" s="30"/>
      <c r="M136" s="203"/>
      <c r="N136" s="204" t="s">
        <v>40</v>
      </c>
      <c r="O136" s="67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.045</v>
      </c>
      <c r="T136" s="205" t="n">
        <f aca="false">S136*H136</f>
        <v>0.045</v>
      </c>
      <c r="U136" s="206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144</v>
      </c>
      <c r="AT136" s="207" t="s">
        <v>139</v>
      </c>
      <c r="AU136" s="207" t="s">
        <v>79</v>
      </c>
      <c r="AY136" s="3" t="s">
        <v>135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7</v>
      </c>
      <c r="BK136" s="208" t="n">
        <f aca="false">ROUND(I136*H136,2)</f>
        <v>0</v>
      </c>
      <c r="BL136" s="3" t="s">
        <v>144</v>
      </c>
      <c r="BM136" s="207" t="s">
        <v>228</v>
      </c>
    </row>
    <row r="137" s="31" customFormat="true" ht="12.8" hidden="false" customHeight="false" outlineLevel="0" collapsed="false">
      <c r="A137" s="24"/>
      <c r="B137" s="25"/>
      <c r="C137" s="26"/>
      <c r="D137" s="209" t="s">
        <v>146</v>
      </c>
      <c r="E137" s="26"/>
      <c r="F137" s="210" t="s">
        <v>229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7"/>
      <c r="U137" s="68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79</v>
      </c>
    </row>
    <row r="138" s="31" customFormat="true" ht="24.15" hidden="false" customHeight="true" outlineLevel="0" collapsed="false">
      <c r="A138" s="24"/>
      <c r="B138" s="25"/>
      <c r="C138" s="196" t="s">
        <v>230</v>
      </c>
      <c r="D138" s="196" t="s">
        <v>139</v>
      </c>
      <c r="E138" s="197" t="s">
        <v>231</v>
      </c>
      <c r="F138" s="198" t="s">
        <v>232</v>
      </c>
      <c r="G138" s="199" t="s">
        <v>195</v>
      </c>
      <c r="H138" s="200" t="n">
        <v>1</v>
      </c>
      <c r="I138" s="201"/>
      <c r="J138" s="202" t="n">
        <f aca="false">ROUND(I138*H138,2)</f>
        <v>0</v>
      </c>
      <c r="K138" s="198" t="s">
        <v>143</v>
      </c>
      <c r="L138" s="30"/>
      <c r="M138" s="203"/>
      <c r="N138" s="204" t="s">
        <v>40</v>
      </c>
      <c r="O138" s="67"/>
      <c r="P138" s="205" t="n">
        <f aca="false">O138*H138</f>
        <v>0</v>
      </c>
      <c r="Q138" s="205" t="n">
        <v>0.045968</v>
      </c>
      <c r="R138" s="205" t="n">
        <f aca="false">Q138*H138</f>
        <v>0.045968</v>
      </c>
      <c r="S138" s="205" t="n">
        <v>0</v>
      </c>
      <c r="T138" s="205" t="n">
        <f aca="false">S138*H138</f>
        <v>0</v>
      </c>
      <c r="U138" s="206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144</v>
      </c>
      <c r="AT138" s="207" t="s">
        <v>139</v>
      </c>
      <c r="AU138" s="207" t="s">
        <v>79</v>
      </c>
      <c r="AY138" s="3" t="s">
        <v>135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7</v>
      </c>
      <c r="BK138" s="208" t="n">
        <f aca="false">ROUND(I138*H138,2)</f>
        <v>0</v>
      </c>
      <c r="BL138" s="3" t="s">
        <v>144</v>
      </c>
      <c r="BM138" s="207" t="s">
        <v>233</v>
      </c>
    </row>
    <row r="139" s="31" customFormat="true" ht="12.8" hidden="false" customHeight="false" outlineLevel="0" collapsed="false">
      <c r="A139" s="24"/>
      <c r="B139" s="25"/>
      <c r="C139" s="26"/>
      <c r="D139" s="209" t="s">
        <v>146</v>
      </c>
      <c r="E139" s="26"/>
      <c r="F139" s="210" t="s">
        <v>234</v>
      </c>
      <c r="G139" s="26"/>
      <c r="H139" s="26"/>
      <c r="I139" s="211"/>
      <c r="J139" s="26"/>
      <c r="K139" s="26"/>
      <c r="L139" s="30"/>
      <c r="M139" s="212"/>
      <c r="N139" s="213"/>
      <c r="O139" s="67"/>
      <c r="P139" s="67"/>
      <c r="Q139" s="67"/>
      <c r="R139" s="67"/>
      <c r="S139" s="67"/>
      <c r="T139" s="67"/>
      <c r="U139" s="68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196" t="s">
        <v>235</v>
      </c>
      <c r="D140" s="196" t="s">
        <v>139</v>
      </c>
      <c r="E140" s="197" t="s">
        <v>236</v>
      </c>
      <c r="F140" s="198" t="s">
        <v>237</v>
      </c>
      <c r="G140" s="199" t="s">
        <v>142</v>
      </c>
      <c r="H140" s="200" t="n">
        <v>2</v>
      </c>
      <c r="I140" s="201"/>
      <c r="J140" s="202" t="n">
        <f aca="false">ROUND(I140*H140,2)</f>
        <v>0</v>
      </c>
      <c r="K140" s="198" t="s">
        <v>143</v>
      </c>
      <c r="L140" s="30"/>
      <c r="M140" s="203"/>
      <c r="N140" s="204" t="s">
        <v>40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2.2</v>
      </c>
      <c r="T140" s="205" t="n">
        <f aca="false">S140*H140</f>
        <v>4.4</v>
      </c>
      <c r="U140" s="206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44</v>
      </c>
      <c r="AT140" s="207" t="s">
        <v>139</v>
      </c>
      <c r="AU140" s="207" t="s">
        <v>79</v>
      </c>
      <c r="AY140" s="3" t="s">
        <v>135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7</v>
      </c>
      <c r="BK140" s="208" t="n">
        <f aca="false">ROUND(I140*H140,2)</f>
        <v>0</v>
      </c>
      <c r="BL140" s="3" t="s">
        <v>144</v>
      </c>
      <c r="BM140" s="207" t="s">
        <v>238</v>
      </c>
    </row>
    <row r="141" s="31" customFormat="true" ht="12.8" hidden="false" customHeight="false" outlineLevel="0" collapsed="false">
      <c r="A141" s="24"/>
      <c r="B141" s="25"/>
      <c r="C141" s="26"/>
      <c r="D141" s="209" t="s">
        <v>146</v>
      </c>
      <c r="E141" s="26"/>
      <c r="F141" s="210" t="s">
        <v>239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7"/>
      <c r="U141" s="6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79</v>
      </c>
    </row>
    <row r="142" s="31" customFormat="true" ht="24.15" hidden="false" customHeight="true" outlineLevel="0" collapsed="false">
      <c r="A142" s="24"/>
      <c r="B142" s="25"/>
      <c r="C142" s="196" t="s">
        <v>240</v>
      </c>
      <c r="D142" s="196" t="s">
        <v>139</v>
      </c>
      <c r="E142" s="197" t="s">
        <v>241</v>
      </c>
      <c r="F142" s="198" t="s">
        <v>242</v>
      </c>
      <c r="G142" s="199" t="s">
        <v>151</v>
      </c>
      <c r="H142" s="200" t="n">
        <v>24.5</v>
      </c>
      <c r="I142" s="201"/>
      <c r="J142" s="202" t="n">
        <f aca="false">ROUND(I142*H142,2)</f>
        <v>0</v>
      </c>
      <c r="K142" s="198" t="s">
        <v>143</v>
      </c>
      <c r="L142" s="30"/>
      <c r="M142" s="203"/>
      <c r="N142" s="204" t="s">
        <v>40</v>
      </c>
      <c r="O142" s="67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.035</v>
      </c>
      <c r="T142" s="205" t="n">
        <f aca="false">S142*H142</f>
        <v>0.8575</v>
      </c>
      <c r="U142" s="206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7" t="s">
        <v>144</v>
      </c>
      <c r="AT142" s="207" t="s">
        <v>139</v>
      </c>
      <c r="AU142" s="207" t="s">
        <v>79</v>
      </c>
      <c r="AY142" s="3" t="s">
        <v>135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7</v>
      </c>
      <c r="BK142" s="208" t="n">
        <f aca="false">ROUND(I142*H142,2)</f>
        <v>0</v>
      </c>
      <c r="BL142" s="3" t="s">
        <v>144</v>
      </c>
      <c r="BM142" s="207" t="s">
        <v>243</v>
      </c>
    </row>
    <row r="143" s="31" customFormat="true" ht="12.8" hidden="false" customHeight="false" outlineLevel="0" collapsed="false">
      <c r="A143" s="24"/>
      <c r="B143" s="25"/>
      <c r="C143" s="26"/>
      <c r="D143" s="209" t="s">
        <v>146</v>
      </c>
      <c r="E143" s="26"/>
      <c r="F143" s="210" t="s">
        <v>244</v>
      </c>
      <c r="G143" s="26"/>
      <c r="H143" s="26"/>
      <c r="I143" s="211"/>
      <c r="J143" s="26"/>
      <c r="K143" s="26"/>
      <c r="L143" s="30"/>
      <c r="M143" s="212"/>
      <c r="N143" s="213"/>
      <c r="O143" s="67"/>
      <c r="P143" s="67"/>
      <c r="Q143" s="67"/>
      <c r="R143" s="67"/>
      <c r="S143" s="67"/>
      <c r="T143" s="67"/>
      <c r="U143" s="6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196" t="s">
        <v>245</v>
      </c>
      <c r="D144" s="196" t="s">
        <v>139</v>
      </c>
      <c r="E144" s="197" t="s">
        <v>246</v>
      </c>
      <c r="F144" s="198" t="s">
        <v>247</v>
      </c>
      <c r="G144" s="199" t="s">
        <v>248</v>
      </c>
      <c r="H144" s="200" t="n">
        <v>36</v>
      </c>
      <c r="I144" s="201"/>
      <c r="J144" s="202" t="n">
        <f aca="false">ROUND(I144*H144,2)</f>
        <v>0</v>
      </c>
      <c r="K144" s="198" t="s">
        <v>143</v>
      </c>
      <c r="L144" s="30"/>
      <c r="M144" s="203"/>
      <c r="N144" s="204" t="s">
        <v>40</v>
      </c>
      <c r="O144" s="67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.009</v>
      </c>
      <c r="T144" s="205" t="n">
        <f aca="false">S144*H144</f>
        <v>0.324</v>
      </c>
      <c r="U144" s="206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144</v>
      </c>
      <c r="AT144" s="207" t="s">
        <v>139</v>
      </c>
      <c r="AU144" s="207" t="s">
        <v>79</v>
      </c>
      <c r="AY144" s="3" t="s">
        <v>135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7</v>
      </c>
      <c r="BK144" s="208" t="n">
        <f aca="false">ROUND(I144*H144,2)</f>
        <v>0</v>
      </c>
      <c r="BL144" s="3" t="s">
        <v>144</v>
      </c>
      <c r="BM144" s="207" t="s">
        <v>249</v>
      </c>
    </row>
    <row r="145" s="31" customFormat="true" ht="12.8" hidden="false" customHeight="false" outlineLevel="0" collapsed="false">
      <c r="A145" s="24"/>
      <c r="B145" s="25"/>
      <c r="C145" s="26"/>
      <c r="D145" s="209" t="s">
        <v>146</v>
      </c>
      <c r="E145" s="26"/>
      <c r="F145" s="210" t="s">
        <v>250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7"/>
      <c r="U145" s="6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79</v>
      </c>
    </row>
    <row r="146" s="31" customFormat="true" ht="24.15" hidden="false" customHeight="true" outlineLevel="0" collapsed="false">
      <c r="A146" s="24"/>
      <c r="B146" s="25"/>
      <c r="C146" s="196" t="s">
        <v>251</v>
      </c>
      <c r="D146" s="196" t="s">
        <v>139</v>
      </c>
      <c r="E146" s="197" t="s">
        <v>252</v>
      </c>
      <c r="F146" s="198" t="s">
        <v>253</v>
      </c>
      <c r="G146" s="199" t="s">
        <v>151</v>
      </c>
      <c r="H146" s="200" t="n">
        <v>8</v>
      </c>
      <c r="I146" s="201"/>
      <c r="J146" s="202" t="n">
        <f aca="false">ROUND(I146*H146,2)</f>
        <v>0</v>
      </c>
      <c r="K146" s="198" t="s">
        <v>143</v>
      </c>
      <c r="L146" s="30"/>
      <c r="M146" s="203"/>
      <c r="N146" s="204" t="s">
        <v>40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.076</v>
      </c>
      <c r="T146" s="205" t="n">
        <f aca="false">S146*H146</f>
        <v>0.608</v>
      </c>
      <c r="U146" s="206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44</v>
      </c>
      <c r="AT146" s="207" t="s">
        <v>139</v>
      </c>
      <c r="AU146" s="207" t="s">
        <v>79</v>
      </c>
      <c r="AY146" s="3" t="s">
        <v>135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7</v>
      </c>
      <c r="BK146" s="208" t="n">
        <f aca="false">ROUND(I146*H146,2)</f>
        <v>0</v>
      </c>
      <c r="BL146" s="3" t="s">
        <v>144</v>
      </c>
      <c r="BM146" s="207" t="s">
        <v>254</v>
      </c>
    </row>
    <row r="147" s="31" customFormat="true" ht="12.8" hidden="false" customHeight="false" outlineLevel="0" collapsed="false">
      <c r="A147" s="24"/>
      <c r="B147" s="25"/>
      <c r="C147" s="26"/>
      <c r="D147" s="209" t="s">
        <v>146</v>
      </c>
      <c r="E147" s="26"/>
      <c r="F147" s="210" t="s">
        <v>255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7"/>
      <c r="U147" s="68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79</v>
      </c>
    </row>
    <row r="148" s="31" customFormat="true" ht="24.15" hidden="false" customHeight="true" outlineLevel="0" collapsed="false">
      <c r="A148" s="24"/>
      <c r="B148" s="25"/>
      <c r="C148" s="196" t="s">
        <v>256</v>
      </c>
      <c r="D148" s="196" t="s">
        <v>139</v>
      </c>
      <c r="E148" s="197" t="s">
        <v>257</v>
      </c>
      <c r="F148" s="198" t="s">
        <v>258</v>
      </c>
      <c r="G148" s="199" t="s">
        <v>151</v>
      </c>
      <c r="H148" s="200" t="n">
        <v>116</v>
      </c>
      <c r="I148" s="201"/>
      <c r="J148" s="202" t="n">
        <f aca="false">ROUND(I148*H148,2)</f>
        <v>0</v>
      </c>
      <c r="K148" s="198" t="s">
        <v>143</v>
      </c>
      <c r="L148" s="30"/>
      <c r="M148" s="203"/>
      <c r="N148" s="204" t="s">
        <v>40</v>
      </c>
      <c r="O148" s="67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.046</v>
      </c>
      <c r="T148" s="205" t="n">
        <f aca="false">S148*H148</f>
        <v>5.336</v>
      </c>
      <c r="U148" s="206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144</v>
      </c>
      <c r="AT148" s="207" t="s">
        <v>139</v>
      </c>
      <c r="AU148" s="207" t="s">
        <v>79</v>
      </c>
      <c r="AY148" s="3" t="s">
        <v>135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7</v>
      </c>
      <c r="BK148" s="208" t="n">
        <f aca="false">ROUND(I148*H148,2)</f>
        <v>0</v>
      </c>
      <c r="BL148" s="3" t="s">
        <v>144</v>
      </c>
      <c r="BM148" s="207" t="s">
        <v>259</v>
      </c>
    </row>
    <row r="149" s="31" customFormat="true" ht="12.8" hidden="false" customHeight="false" outlineLevel="0" collapsed="false">
      <c r="A149" s="24"/>
      <c r="B149" s="25"/>
      <c r="C149" s="26"/>
      <c r="D149" s="209" t="s">
        <v>146</v>
      </c>
      <c r="E149" s="26"/>
      <c r="F149" s="210" t="s">
        <v>260</v>
      </c>
      <c r="G149" s="26"/>
      <c r="H149" s="26"/>
      <c r="I149" s="211"/>
      <c r="J149" s="26"/>
      <c r="K149" s="26"/>
      <c r="L149" s="30"/>
      <c r="M149" s="212"/>
      <c r="N149" s="213"/>
      <c r="O149" s="67"/>
      <c r="P149" s="67"/>
      <c r="Q149" s="67"/>
      <c r="R149" s="67"/>
      <c r="S149" s="67"/>
      <c r="T149" s="67"/>
      <c r="U149" s="6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79</v>
      </c>
    </row>
    <row r="150" s="31" customFormat="true" ht="24.15" hidden="false" customHeight="true" outlineLevel="0" collapsed="false">
      <c r="A150" s="24"/>
      <c r="B150" s="25"/>
      <c r="C150" s="196" t="s">
        <v>261</v>
      </c>
      <c r="D150" s="196" t="s">
        <v>139</v>
      </c>
      <c r="E150" s="197" t="s">
        <v>262</v>
      </c>
      <c r="F150" s="198" t="s">
        <v>263</v>
      </c>
      <c r="G150" s="199" t="s">
        <v>151</v>
      </c>
      <c r="H150" s="200" t="n">
        <v>8.5</v>
      </c>
      <c r="I150" s="201"/>
      <c r="J150" s="202" t="n">
        <f aca="false">ROUND(I150*H150,2)</f>
        <v>0</v>
      </c>
      <c r="K150" s="198" t="s">
        <v>143</v>
      </c>
      <c r="L150" s="30"/>
      <c r="M150" s="203"/>
      <c r="N150" s="204" t="s">
        <v>40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.068</v>
      </c>
      <c r="T150" s="205" t="n">
        <f aca="false">S150*H150</f>
        <v>0.578</v>
      </c>
      <c r="U150" s="206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4</v>
      </c>
      <c r="AT150" s="207" t="s">
        <v>139</v>
      </c>
      <c r="AU150" s="207" t="s">
        <v>79</v>
      </c>
      <c r="AY150" s="3" t="s">
        <v>135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77</v>
      </c>
      <c r="BK150" s="208" t="n">
        <f aca="false">ROUND(I150*H150,2)</f>
        <v>0</v>
      </c>
      <c r="BL150" s="3" t="s">
        <v>144</v>
      </c>
      <c r="BM150" s="207" t="s">
        <v>264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6</v>
      </c>
      <c r="E151" s="26"/>
      <c r="F151" s="210" t="s">
        <v>265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7"/>
      <c r="U151" s="6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79</v>
      </c>
    </row>
    <row r="152" s="179" customFormat="true" ht="22.8" hidden="false" customHeight="true" outlineLevel="0" collapsed="false">
      <c r="B152" s="180"/>
      <c r="C152" s="181"/>
      <c r="D152" s="182" t="s">
        <v>68</v>
      </c>
      <c r="E152" s="194" t="s">
        <v>266</v>
      </c>
      <c r="F152" s="194" t="s">
        <v>267</v>
      </c>
      <c r="G152" s="181"/>
      <c r="H152" s="181"/>
      <c r="I152" s="184"/>
      <c r="J152" s="195" t="n">
        <f aca="false">BK152</f>
        <v>0</v>
      </c>
      <c r="K152" s="181"/>
      <c r="L152" s="186"/>
      <c r="M152" s="187"/>
      <c r="N152" s="188"/>
      <c r="O152" s="188"/>
      <c r="P152" s="189" t="n">
        <f aca="false">SUM(P153:P162)</f>
        <v>0</v>
      </c>
      <c r="Q152" s="188"/>
      <c r="R152" s="189" t="n">
        <f aca="false">SUM(R153:R162)</f>
        <v>0</v>
      </c>
      <c r="S152" s="188"/>
      <c r="T152" s="189" t="n">
        <f aca="false">SUM(T153:T162)</f>
        <v>0</v>
      </c>
      <c r="U152" s="190"/>
      <c r="AR152" s="191" t="s">
        <v>77</v>
      </c>
      <c r="AT152" s="192" t="s">
        <v>68</v>
      </c>
      <c r="AU152" s="192" t="s">
        <v>77</v>
      </c>
      <c r="AY152" s="191" t="s">
        <v>135</v>
      </c>
      <c r="BK152" s="193" t="n">
        <f aca="false">SUM(BK153:BK162)</f>
        <v>0</v>
      </c>
    </row>
    <row r="153" s="31" customFormat="true" ht="24.15" hidden="false" customHeight="true" outlineLevel="0" collapsed="false">
      <c r="A153" s="24"/>
      <c r="B153" s="25"/>
      <c r="C153" s="196" t="s">
        <v>268</v>
      </c>
      <c r="D153" s="196" t="s">
        <v>139</v>
      </c>
      <c r="E153" s="197" t="s">
        <v>269</v>
      </c>
      <c r="F153" s="198" t="s">
        <v>270</v>
      </c>
      <c r="G153" s="199" t="s">
        <v>271</v>
      </c>
      <c r="H153" s="200" t="n">
        <v>13.829</v>
      </c>
      <c r="I153" s="201"/>
      <c r="J153" s="202" t="n">
        <f aca="false">ROUND(I153*H153,2)</f>
        <v>0</v>
      </c>
      <c r="K153" s="198" t="s">
        <v>143</v>
      </c>
      <c r="L153" s="30"/>
      <c r="M153" s="203"/>
      <c r="N153" s="204" t="s">
        <v>40</v>
      </c>
      <c r="O153" s="67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5" t="n">
        <f aca="false">S153*H153</f>
        <v>0</v>
      </c>
      <c r="U153" s="206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44</v>
      </c>
      <c r="AT153" s="207" t="s">
        <v>139</v>
      </c>
      <c r="AU153" s="207" t="s">
        <v>79</v>
      </c>
      <c r="AY153" s="3" t="s">
        <v>135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7</v>
      </c>
      <c r="BK153" s="208" t="n">
        <f aca="false">ROUND(I153*H153,2)</f>
        <v>0</v>
      </c>
      <c r="BL153" s="3" t="s">
        <v>144</v>
      </c>
      <c r="BM153" s="207" t="s">
        <v>272</v>
      </c>
    </row>
    <row r="154" s="31" customFormat="true" ht="12.8" hidden="false" customHeight="false" outlineLevel="0" collapsed="false">
      <c r="A154" s="24"/>
      <c r="B154" s="25"/>
      <c r="C154" s="26"/>
      <c r="D154" s="209" t="s">
        <v>146</v>
      </c>
      <c r="E154" s="26"/>
      <c r="F154" s="210" t="s">
        <v>273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7"/>
      <c r="U154" s="6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79</v>
      </c>
    </row>
    <row r="155" s="31" customFormat="true" ht="33" hidden="false" customHeight="true" outlineLevel="0" collapsed="false">
      <c r="A155" s="24"/>
      <c r="B155" s="25"/>
      <c r="C155" s="196" t="s">
        <v>274</v>
      </c>
      <c r="D155" s="196" t="s">
        <v>139</v>
      </c>
      <c r="E155" s="197" t="s">
        <v>275</v>
      </c>
      <c r="F155" s="198" t="s">
        <v>276</v>
      </c>
      <c r="G155" s="199" t="s">
        <v>271</v>
      </c>
      <c r="H155" s="200" t="n">
        <v>13.829</v>
      </c>
      <c r="I155" s="201"/>
      <c r="J155" s="202" t="n">
        <f aca="false">ROUND(I155*H155,2)</f>
        <v>0</v>
      </c>
      <c r="K155" s="198" t="s">
        <v>143</v>
      </c>
      <c r="L155" s="30"/>
      <c r="M155" s="203"/>
      <c r="N155" s="204" t="s">
        <v>40</v>
      </c>
      <c r="O155" s="67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5" t="n">
        <f aca="false">S155*H155</f>
        <v>0</v>
      </c>
      <c r="U155" s="206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144</v>
      </c>
      <c r="AT155" s="207" t="s">
        <v>139</v>
      </c>
      <c r="AU155" s="207" t="s">
        <v>79</v>
      </c>
      <c r="AY155" s="3" t="s">
        <v>135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7</v>
      </c>
      <c r="BK155" s="208" t="n">
        <f aca="false">ROUND(I155*H155,2)</f>
        <v>0</v>
      </c>
      <c r="BL155" s="3" t="s">
        <v>144</v>
      </c>
      <c r="BM155" s="207" t="s">
        <v>277</v>
      </c>
    </row>
    <row r="156" s="31" customFormat="true" ht="12.8" hidden="false" customHeight="false" outlineLevel="0" collapsed="false">
      <c r="A156" s="24"/>
      <c r="B156" s="25"/>
      <c r="C156" s="26"/>
      <c r="D156" s="209" t="s">
        <v>146</v>
      </c>
      <c r="E156" s="26"/>
      <c r="F156" s="210" t="s">
        <v>278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7"/>
      <c r="U156" s="6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79</v>
      </c>
    </row>
    <row r="157" s="31" customFormat="true" ht="21.75" hidden="false" customHeight="true" outlineLevel="0" collapsed="false">
      <c r="A157" s="24"/>
      <c r="B157" s="25"/>
      <c r="C157" s="196" t="s">
        <v>279</v>
      </c>
      <c r="D157" s="196" t="s">
        <v>139</v>
      </c>
      <c r="E157" s="197" t="s">
        <v>280</v>
      </c>
      <c r="F157" s="198" t="s">
        <v>281</v>
      </c>
      <c r="G157" s="199" t="s">
        <v>271</v>
      </c>
      <c r="H157" s="200" t="n">
        <v>13.829</v>
      </c>
      <c r="I157" s="201"/>
      <c r="J157" s="202" t="n">
        <f aca="false">ROUND(I157*H157,2)</f>
        <v>0</v>
      </c>
      <c r="K157" s="198" t="s">
        <v>143</v>
      </c>
      <c r="L157" s="30"/>
      <c r="M157" s="203"/>
      <c r="N157" s="204" t="s">
        <v>40</v>
      </c>
      <c r="O157" s="67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5" t="n">
        <f aca="false">S157*H157</f>
        <v>0</v>
      </c>
      <c r="U157" s="206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144</v>
      </c>
      <c r="AT157" s="207" t="s">
        <v>139</v>
      </c>
      <c r="AU157" s="207" t="s">
        <v>79</v>
      </c>
      <c r="AY157" s="3" t="s">
        <v>135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7</v>
      </c>
      <c r="BK157" s="208" t="n">
        <f aca="false">ROUND(I157*H157,2)</f>
        <v>0</v>
      </c>
      <c r="BL157" s="3" t="s">
        <v>144</v>
      </c>
      <c r="BM157" s="207" t="s">
        <v>282</v>
      </c>
    </row>
    <row r="158" s="31" customFormat="true" ht="12.8" hidden="false" customHeight="false" outlineLevel="0" collapsed="false">
      <c r="A158" s="24"/>
      <c r="B158" s="25"/>
      <c r="C158" s="26"/>
      <c r="D158" s="209" t="s">
        <v>146</v>
      </c>
      <c r="E158" s="26"/>
      <c r="F158" s="210" t="s">
        <v>283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7"/>
      <c r="U158" s="68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79</v>
      </c>
    </row>
    <row r="159" s="31" customFormat="true" ht="24.15" hidden="false" customHeight="true" outlineLevel="0" collapsed="false">
      <c r="A159" s="24"/>
      <c r="B159" s="25"/>
      <c r="C159" s="196" t="s">
        <v>284</v>
      </c>
      <c r="D159" s="196" t="s">
        <v>139</v>
      </c>
      <c r="E159" s="197" t="s">
        <v>285</v>
      </c>
      <c r="F159" s="198" t="s">
        <v>286</v>
      </c>
      <c r="G159" s="199" t="s">
        <v>271</v>
      </c>
      <c r="H159" s="200" t="n">
        <v>13.829</v>
      </c>
      <c r="I159" s="201"/>
      <c r="J159" s="202" t="n">
        <f aca="false">ROUND(I159*H159,2)</f>
        <v>0</v>
      </c>
      <c r="K159" s="198" t="s">
        <v>143</v>
      </c>
      <c r="L159" s="30"/>
      <c r="M159" s="203"/>
      <c r="N159" s="204" t="s">
        <v>40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5" t="n">
        <f aca="false">S159*H159</f>
        <v>0</v>
      </c>
      <c r="U159" s="206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4</v>
      </c>
      <c r="AT159" s="207" t="s">
        <v>139</v>
      </c>
      <c r="AU159" s="207" t="s">
        <v>79</v>
      </c>
      <c r="AY159" s="3" t="s">
        <v>135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7</v>
      </c>
      <c r="BK159" s="208" t="n">
        <f aca="false">ROUND(I159*H159,2)</f>
        <v>0</v>
      </c>
      <c r="BL159" s="3" t="s">
        <v>144</v>
      </c>
      <c r="BM159" s="207" t="s">
        <v>287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6</v>
      </c>
      <c r="E160" s="26"/>
      <c r="F160" s="210" t="s">
        <v>288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7"/>
      <c r="U160" s="68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79</v>
      </c>
    </row>
    <row r="161" s="31" customFormat="true" ht="24.15" hidden="false" customHeight="true" outlineLevel="0" collapsed="false">
      <c r="A161" s="24"/>
      <c r="B161" s="25"/>
      <c r="C161" s="196" t="s">
        <v>289</v>
      </c>
      <c r="D161" s="196" t="s">
        <v>139</v>
      </c>
      <c r="E161" s="197" t="s">
        <v>290</v>
      </c>
      <c r="F161" s="198" t="s">
        <v>291</v>
      </c>
      <c r="G161" s="199" t="s">
        <v>271</v>
      </c>
      <c r="H161" s="200" t="n">
        <v>13</v>
      </c>
      <c r="I161" s="201"/>
      <c r="J161" s="202" t="n">
        <f aca="false">ROUND(I161*H161,2)</f>
        <v>0</v>
      </c>
      <c r="K161" s="198"/>
      <c r="L161" s="30"/>
      <c r="M161" s="203"/>
      <c r="N161" s="204" t="s">
        <v>40</v>
      </c>
      <c r="O161" s="67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5" t="n">
        <f aca="false">S161*H161</f>
        <v>0</v>
      </c>
      <c r="U161" s="206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7" t="s">
        <v>144</v>
      </c>
      <c r="AT161" s="207" t="s">
        <v>139</v>
      </c>
      <c r="AU161" s="207" t="s">
        <v>79</v>
      </c>
      <c r="AY161" s="3" t="s">
        <v>135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7</v>
      </c>
      <c r="BK161" s="208" t="n">
        <f aca="false">ROUND(I161*H161,2)</f>
        <v>0</v>
      </c>
      <c r="BL161" s="3" t="s">
        <v>144</v>
      </c>
      <c r="BM161" s="207" t="s">
        <v>292</v>
      </c>
    </row>
    <row r="162" s="31" customFormat="true" ht="24.15" hidden="false" customHeight="true" outlineLevel="0" collapsed="false">
      <c r="A162" s="24"/>
      <c r="B162" s="25"/>
      <c r="C162" s="196" t="s">
        <v>293</v>
      </c>
      <c r="D162" s="196" t="s">
        <v>139</v>
      </c>
      <c r="E162" s="197" t="s">
        <v>294</v>
      </c>
      <c r="F162" s="198" t="s">
        <v>295</v>
      </c>
      <c r="G162" s="199" t="s">
        <v>271</v>
      </c>
      <c r="H162" s="200" t="n">
        <v>0.362</v>
      </c>
      <c r="I162" s="201"/>
      <c r="J162" s="202" t="n">
        <f aca="false">ROUND(I162*H162,2)</f>
        <v>0</v>
      </c>
      <c r="K162" s="198"/>
      <c r="L162" s="30"/>
      <c r="M162" s="203"/>
      <c r="N162" s="204" t="s">
        <v>40</v>
      </c>
      <c r="O162" s="67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5" t="n">
        <f aca="false">S162*H162</f>
        <v>0</v>
      </c>
      <c r="U162" s="206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44</v>
      </c>
      <c r="AT162" s="207" t="s">
        <v>139</v>
      </c>
      <c r="AU162" s="207" t="s">
        <v>79</v>
      </c>
      <c r="AY162" s="3" t="s">
        <v>135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77</v>
      </c>
      <c r="BK162" s="208" t="n">
        <f aca="false">ROUND(I162*H162,2)</f>
        <v>0</v>
      </c>
      <c r="BL162" s="3" t="s">
        <v>144</v>
      </c>
      <c r="BM162" s="207" t="s">
        <v>296</v>
      </c>
    </row>
    <row r="163" s="179" customFormat="true" ht="22.8" hidden="false" customHeight="true" outlineLevel="0" collapsed="false">
      <c r="B163" s="180"/>
      <c r="C163" s="181"/>
      <c r="D163" s="182" t="s">
        <v>68</v>
      </c>
      <c r="E163" s="194" t="s">
        <v>297</v>
      </c>
      <c r="F163" s="194" t="s">
        <v>298</v>
      </c>
      <c r="G163" s="181"/>
      <c r="H163" s="181"/>
      <c r="I163" s="184"/>
      <c r="J163" s="195" t="n">
        <f aca="false">BK163</f>
        <v>0</v>
      </c>
      <c r="K163" s="181"/>
      <c r="L163" s="186"/>
      <c r="M163" s="187"/>
      <c r="N163" s="188"/>
      <c r="O163" s="188"/>
      <c r="P163" s="189" t="n">
        <f aca="false">SUM(P164:P167)</f>
        <v>0</v>
      </c>
      <c r="Q163" s="188"/>
      <c r="R163" s="189" t="n">
        <f aca="false">SUM(R164:R167)</f>
        <v>0</v>
      </c>
      <c r="S163" s="188"/>
      <c r="T163" s="189" t="n">
        <f aca="false">SUM(T164:T167)</f>
        <v>0</v>
      </c>
      <c r="U163" s="190"/>
      <c r="AR163" s="191" t="s">
        <v>77</v>
      </c>
      <c r="AT163" s="192" t="s">
        <v>68</v>
      </c>
      <c r="AU163" s="192" t="s">
        <v>77</v>
      </c>
      <c r="AY163" s="191" t="s">
        <v>135</v>
      </c>
      <c r="BK163" s="193" t="n">
        <f aca="false">SUM(BK164:BK167)</f>
        <v>0</v>
      </c>
    </row>
    <row r="164" s="31" customFormat="true" ht="33" hidden="false" customHeight="true" outlineLevel="0" collapsed="false">
      <c r="A164" s="24"/>
      <c r="B164" s="25"/>
      <c r="C164" s="196" t="s">
        <v>299</v>
      </c>
      <c r="D164" s="196" t="s">
        <v>139</v>
      </c>
      <c r="E164" s="197" t="s">
        <v>300</v>
      </c>
      <c r="F164" s="198" t="s">
        <v>301</v>
      </c>
      <c r="G164" s="199" t="s">
        <v>271</v>
      </c>
      <c r="H164" s="200" t="n">
        <v>10.176</v>
      </c>
      <c r="I164" s="201"/>
      <c r="J164" s="202" t="n">
        <f aca="false">ROUND(I164*H164,2)</f>
        <v>0</v>
      </c>
      <c r="K164" s="198" t="s">
        <v>143</v>
      </c>
      <c r="L164" s="30"/>
      <c r="M164" s="203"/>
      <c r="N164" s="204" t="s">
        <v>40</v>
      </c>
      <c r="O164" s="67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5" t="n">
        <f aca="false">S164*H164</f>
        <v>0</v>
      </c>
      <c r="U164" s="206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7" t="s">
        <v>144</v>
      </c>
      <c r="AT164" s="207" t="s">
        <v>139</v>
      </c>
      <c r="AU164" s="207" t="s">
        <v>79</v>
      </c>
      <c r="AY164" s="3" t="s">
        <v>135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7</v>
      </c>
      <c r="BK164" s="208" t="n">
        <f aca="false">ROUND(I164*H164,2)</f>
        <v>0</v>
      </c>
      <c r="BL164" s="3" t="s">
        <v>144</v>
      </c>
      <c r="BM164" s="207" t="s">
        <v>302</v>
      </c>
    </row>
    <row r="165" s="31" customFormat="true" ht="12.8" hidden="false" customHeight="false" outlineLevel="0" collapsed="false">
      <c r="A165" s="24"/>
      <c r="B165" s="25"/>
      <c r="C165" s="26"/>
      <c r="D165" s="209" t="s">
        <v>146</v>
      </c>
      <c r="E165" s="26"/>
      <c r="F165" s="210" t="s">
        <v>303</v>
      </c>
      <c r="G165" s="26"/>
      <c r="H165" s="26"/>
      <c r="I165" s="211"/>
      <c r="J165" s="26"/>
      <c r="K165" s="26"/>
      <c r="L165" s="30"/>
      <c r="M165" s="212"/>
      <c r="N165" s="213"/>
      <c r="O165" s="67"/>
      <c r="P165" s="67"/>
      <c r="Q165" s="67"/>
      <c r="R165" s="67"/>
      <c r="S165" s="67"/>
      <c r="T165" s="67"/>
      <c r="U165" s="68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79</v>
      </c>
    </row>
    <row r="166" s="31" customFormat="true" ht="37.8" hidden="false" customHeight="true" outlineLevel="0" collapsed="false">
      <c r="A166" s="24"/>
      <c r="B166" s="25"/>
      <c r="C166" s="196" t="s">
        <v>304</v>
      </c>
      <c r="D166" s="196" t="s">
        <v>139</v>
      </c>
      <c r="E166" s="197" t="s">
        <v>305</v>
      </c>
      <c r="F166" s="198" t="s">
        <v>306</v>
      </c>
      <c r="G166" s="199" t="s">
        <v>271</v>
      </c>
      <c r="H166" s="200" t="n">
        <v>10.176</v>
      </c>
      <c r="I166" s="201"/>
      <c r="J166" s="202" t="n">
        <f aca="false">ROUND(I166*H166,2)</f>
        <v>0</v>
      </c>
      <c r="K166" s="198" t="s">
        <v>143</v>
      </c>
      <c r="L166" s="30"/>
      <c r="M166" s="203"/>
      <c r="N166" s="204" t="s">
        <v>40</v>
      </c>
      <c r="O166" s="67"/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5" t="n">
        <f aca="false">S166*H166</f>
        <v>0</v>
      </c>
      <c r="U166" s="206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7" t="s">
        <v>144</v>
      </c>
      <c r="AT166" s="207" t="s">
        <v>139</v>
      </c>
      <c r="AU166" s="207" t="s">
        <v>79</v>
      </c>
      <c r="AY166" s="3" t="s">
        <v>135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7</v>
      </c>
      <c r="BK166" s="208" t="n">
        <f aca="false">ROUND(I166*H166,2)</f>
        <v>0</v>
      </c>
      <c r="BL166" s="3" t="s">
        <v>144</v>
      </c>
      <c r="BM166" s="207" t="s">
        <v>307</v>
      </c>
    </row>
    <row r="167" s="31" customFormat="true" ht="12.8" hidden="false" customHeight="false" outlineLevel="0" collapsed="false">
      <c r="A167" s="24"/>
      <c r="B167" s="25"/>
      <c r="C167" s="26"/>
      <c r="D167" s="209" t="s">
        <v>146</v>
      </c>
      <c r="E167" s="26"/>
      <c r="F167" s="210" t="s">
        <v>308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7"/>
      <c r="U167" s="6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79</v>
      </c>
    </row>
    <row r="168" s="179" customFormat="true" ht="25.9" hidden="false" customHeight="true" outlineLevel="0" collapsed="false">
      <c r="B168" s="180"/>
      <c r="C168" s="181"/>
      <c r="D168" s="182" t="s">
        <v>68</v>
      </c>
      <c r="E168" s="183" t="s">
        <v>309</v>
      </c>
      <c r="F168" s="183" t="s">
        <v>310</v>
      </c>
      <c r="G168" s="181"/>
      <c r="H168" s="181"/>
      <c r="I168" s="184"/>
      <c r="J168" s="185" t="n">
        <f aca="false">BK168</f>
        <v>0</v>
      </c>
      <c r="K168" s="181"/>
      <c r="L168" s="186"/>
      <c r="M168" s="187"/>
      <c r="N168" s="188"/>
      <c r="O168" s="188"/>
      <c r="P168" s="189" t="n">
        <f aca="false">P169+P192+P213+P251+P260+P267+P269+P286+P305+P317+P325+P337+P343+P366+P383+P404</f>
        <v>0</v>
      </c>
      <c r="Q168" s="188"/>
      <c r="R168" s="189" t="n">
        <f aca="false">R169+R192+R213+R251+R260+R267+R269+R286+R305+R317+R325+R337+R343+R366+R383+R404</f>
        <v>3.52594612395</v>
      </c>
      <c r="S168" s="188"/>
      <c r="T168" s="189" t="n">
        <f aca="false">T169+T192+T213+T251+T260+T267+T269+T286+T305+T317+T325+T337+T343+T366+T383+T404</f>
        <v>2.215295</v>
      </c>
      <c r="U168" s="190"/>
      <c r="AR168" s="191" t="s">
        <v>79</v>
      </c>
      <c r="AT168" s="192" t="s">
        <v>68</v>
      </c>
      <c r="AU168" s="192" t="s">
        <v>69</v>
      </c>
      <c r="AY168" s="191" t="s">
        <v>135</v>
      </c>
      <c r="BK168" s="193" t="n">
        <f aca="false">BK169+BK192+BK213+BK251+BK260+BK267+BK269+BK286+BK305+BK317+BK325+BK337+BK343+BK366+BK383+BK404</f>
        <v>0</v>
      </c>
    </row>
    <row r="169" s="179" customFormat="true" ht="22.8" hidden="false" customHeight="true" outlineLevel="0" collapsed="false">
      <c r="B169" s="180"/>
      <c r="C169" s="181"/>
      <c r="D169" s="182" t="s">
        <v>68</v>
      </c>
      <c r="E169" s="194" t="s">
        <v>311</v>
      </c>
      <c r="F169" s="194" t="s">
        <v>312</v>
      </c>
      <c r="G169" s="181"/>
      <c r="H169" s="181"/>
      <c r="I169" s="184"/>
      <c r="J169" s="195" t="n">
        <f aca="false">BK169</f>
        <v>0</v>
      </c>
      <c r="K169" s="181"/>
      <c r="L169" s="186"/>
      <c r="M169" s="187"/>
      <c r="N169" s="188"/>
      <c r="O169" s="188"/>
      <c r="P169" s="189" t="n">
        <f aca="false">SUM(P170:P191)</f>
        <v>0</v>
      </c>
      <c r="Q169" s="188"/>
      <c r="R169" s="189" t="n">
        <f aca="false">SUM(R170:R191)</f>
        <v>0.04384481</v>
      </c>
      <c r="S169" s="188"/>
      <c r="T169" s="189" t="n">
        <f aca="false">SUM(T170:T191)</f>
        <v>1.25878</v>
      </c>
      <c r="U169" s="190"/>
      <c r="AR169" s="191" t="s">
        <v>79</v>
      </c>
      <c r="AT169" s="192" t="s">
        <v>68</v>
      </c>
      <c r="AU169" s="192" t="s">
        <v>77</v>
      </c>
      <c r="AY169" s="191" t="s">
        <v>135</v>
      </c>
      <c r="BK169" s="193" t="n">
        <f aca="false">SUM(BK170:BK191)</f>
        <v>0</v>
      </c>
    </row>
    <row r="170" s="31" customFormat="true" ht="21.75" hidden="false" customHeight="true" outlineLevel="0" collapsed="false">
      <c r="A170" s="24"/>
      <c r="B170" s="25"/>
      <c r="C170" s="196" t="s">
        <v>313</v>
      </c>
      <c r="D170" s="196" t="s">
        <v>139</v>
      </c>
      <c r="E170" s="197" t="s">
        <v>314</v>
      </c>
      <c r="F170" s="198" t="s">
        <v>315</v>
      </c>
      <c r="G170" s="199" t="s">
        <v>208</v>
      </c>
      <c r="H170" s="200" t="n">
        <v>1</v>
      </c>
      <c r="I170" s="201"/>
      <c r="J170" s="202" t="n">
        <f aca="false">ROUND(I170*H170,2)</f>
        <v>0</v>
      </c>
      <c r="K170" s="198"/>
      <c r="L170" s="30"/>
      <c r="M170" s="203"/>
      <c r="N170" s="204" t="s">
        <v>40</v>
      </c>
      <c r="O170" s="67"/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5" t="n">
        <f aca="false">S170*H170</f>
        <v>0</v>
      </c>
      <c r="U170" s="206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316</v>
      </c>
      <c r="AT170" s="207" t="s">
        <v>139</v>
      </c>
      <c r="AU170" s="207" t="s">
        <v>79</v>
      </c>
      <c r="AY170" s="3" t="s">
        <v>135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7</v>
      </c>
      <c r="BK170" s="208" t="n">
        <f aca="false">ROUND(I170*H170,2)</f>
        <v>0</v>
      </c>
      <c r="BL170" s="3" t="s">
        <v>316</v>
      </c>
      <c r="BM170" s="207" t="s">
        <v>317</v>
      </c>
    </row>
    <row r="171" s="31" customFormat="true" ht="16.5" hidden="false" customHeight="true" outlineLevel="0" collapsed="false">
      <c r="A171" s="24"/>
      <c r="B171" s="25"/>
      <c r="C171" s="196" t="s">
        <v>318</v>
      </c>
      <c r="D171" s="196" t="s">
        <v>139</v>
      </c>
      <c r="E171" s="197" t="s">
        <v>319</v>
      </c>
      <c r="F171" s="198" t="s">
        <v>320</v>
      </c>
      <c r="G171" s="199" t="s">
        <v>195</v>
      </c>
      <c r="H171" s="200" t="n">
        <v>3</v>
      </c>
      <c r="I171" s="201"/>
      <c r="J171" s="202" t="n">
        <f aca="false">ROUND(I171*H171,2)</f>
        <v>0</v>
      </c>
      <c r="K171" s="198" t="s">
        <v>143</v>
      </c>
      <c r="L171" s="30"/>
      <c r="M171" s="203"/>
      <c r="N171" s="204" t="s">
        <v>40</v>
      </c>
      <c r="O171" s="67"/>
      <c r="P171" s="205" t="n">
        <f aca="false">O171*H171</f>
        <v>0</v>
      </c>
      <c r="Q171" s="205" t="n">
        <v>0.00058169</v>
      </c>
      <c r="R171" s="205" t="n">
        <f aca="false">Q171*H171</f>
        <v>0.00174507</v>
      </c>
      <c r="S171" s="205" t="n">
        <v>0.00042</v>
      </c>
      <c r="T171" s="205" t="n">
        <f aca="false">S171*H171</f>
        <v>0.00126</v>
      </c>
      <c r="U171" s="206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316</v>
      </c>
      <c r="AT171" s="207" t="s">
        <v>139</v>
      </c>
      <c r="AU171" s="207" t="s">
        <v>79</v>
      </c>
      <c r="AY171" s="3" t="s">
        <v>135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7</v>
      </c>
      <c r="BK171" s="208" t="n">
        <f aca="false">ROUND(I171*H171,2)</f>
        <v>0</v>
      </c>
      <c r="BL171" s="3" t="s">
        <v>316</v>
      </c>
      <c r="BM171" s="207" t="s">
        <v>321</v>
      </c>
    </row>
    <row r="172" s="31" customFormat="true" ht="12.8" hidden="false" customHeight="false" outlineLevel="0" collapsed="false">
      <c r="A172" s="24"/>
      <c r="B172" s="25"/>
      <c r="C172" s="26"/>
      <c r="D172" s="209" t="s">
        <v>146</v>
      </c>
      <c r="E172" s="26"/>
      <c r="F172" s="210" t="s">
        <v>322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7"/>
      <c r="U172" s="68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196" t="s">
        <v>323</v>
      </c>
      <c r="D173" s="196" t="s">
        <v>139</v>
      </c>
      <c r="E173" s="197" t="s">
        <v>324</v>
      </c>
      <c r="F173" s="198" t="s">
        <v>325</v>
      </c>
      <c r="G173" s="199" t="s">
        <v>195</v>
      </c>
      <c r="H173" s="200" t="n">
        <v>4</v>
      </c>
      <c r="I173" s="201"/>
      <c r="J173" s="202" t="n">
        <f aca="false">ROUND(I173*H173,2)</f>
        <v>0</v>
      </c>
      <c r="K173" s="198" t="s">
        <v>143</v>
      </c>
      <c r="L173" s="30"/>
      <c r="M173" s="203"/>
      <c r="N173" s="204" t="s">
        <v>40</v>
      </c>
      <c r="O173" s="67"/>
      <c r="P173" s="205" t="n">
        <f aca="false">O173*H173</f>
        <v>0</v>
      </c>
      <c r="Q173" s="205" t="n">
        <v>0.00121606</v>
      </c>
      <c r="R173" s="205" t="n">
        <f aca="false">Q173*H173</f>
        <v>0.00486424</v>
      </c>
      <c r="S173" s="205" t="n">
        <v>0.00082</v>
      </c>
      <c r="T173" s="205" t="n">
        <f aca="false">S173*H173</f>
        <v>0.00328</v>
      </c>
      <c r="U173" s="206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7" t="s">
        <v>316</v>
      </c>
      <c r="AT173" s="207" t="s">
        <v>139</v>
      </c>
      <c r="AU173" s="207" t="s">
        <v>79</v>
      </c>
      <c r="AY173" s="3" t="s">
        <v>135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7</v>
      </c>
      <c r="BK173" s="208" t="n">
        <f aca="false">ROUND(I173*H173,2)</f>
        <v>0</v>
      </c>
      <c r="BL173" s="3" t="s">
        <v>316</v>
      </c>
      <c r="BM173" s="207" t="s">
        <v>326</v>
      </c>
    </row>
    <row r="174" s="31" customFormat="true" ht="12.8" hidden="false" customHeight="false" outlineLevel="0" collapsed="false">
      <c r="A174" s="24"/>
      <c r="B174" s="25"/>
      <c r="C174" s="26"/>
      <c r="D174" s="209" t="s">
        <v>146</v>
      </c>
      <c r="E174" s="26"/>
      <c r="F174" s="210" t="s">
        <v>327</v>
      </c>
      <c r="G174" s="26"/>
      <c r="H174" s="26"/>
      <c r="I174" s="211"/>
      <c r="J174" s="26"/>
      <c r="K174" s="26"/>
      <c r="L174" s="30"/>
      <c r="M174" s="212"/>
      <c r="N174" s="213"/>
      <c r="O174" s="67"/>
      <c r="P174" s="67"/>
      <c r="Q174" s="67"/>
      <c r="R174" s="67"/>
      <c r="S174" s="67"/>
      <c r="T174" s="67"/>
      <c r="U174" s="68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196" t="s">
        <v>328</v>
      </c>
      <c r="D175" s="196" t="s">
        <v>139</v>
      </c>
      <c r="E175" s="197" t="s">
        <v>329</v>
      </c>
      <c r="F175" s="198" t="s">
        <v>330</v>
      </c>
      <c r="G175" s="199" t="s">
        <v>248</v>
      </c>
      <c r="H175" s="200" t="n">
        <v>11</v>
      </c>
      <c r="I175" s="201"/>
      <c r="J175" s="202" t="n">
        <f aca="false">ROUND(I175*H175,2)</f>
        <v>0</v>
      </c>
      <c r="K175" s="198" t="s">
        <v>143</v>
      </c>
      <c r="L175" s="30"/>
      <c r="M175" s="203"/>
      <c r="N175" s="204" t="s">
        <v>40</v>
      </c>
      <c r="O175" s="67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.03065</v>
      </c>
      <c r="T175" s="205" t="n">
        <f aca="false">S175*H175</f>
        <v>0.33715</v>
      </c>
      <c r="U175" s="206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7" t="s">
        <v>316</v>
      </c>
      <c r="AT175" s="207" t="s">
        <v>139</v>
      </c>
      <c r="AU175" s="207" t="s">
        <v>79</v>
      </c>
      <c r="AY175" s="3" t="s">
        <v>135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7</v>
      </c>
      <c r="BK175" s="208" t="n">
        <f aca="false">ROUND(I175*H175,2)</f>
        <v>0</v>
      </c>
      <c r="BL175" s="3" t="s">
        <v>316</v>
      </c>
      <c r="BM175" s="207" t="s">
        <v>331</v>
      </c>
    </row>
    <row r="176" s="31" customFormat="true" ht="12.8" hidden="false" customHeight="false" outlineLevel="0" collapsed="false">
      <c r="A176" s="24"/>
      <c r="B176" s="25"/>
      <c r="C176" s="26"/>
      <c r="D176" s="209" t="s">
        <v>146</v>
      </c>
      <c r="E176" s="26"/>
      <c r="F176" s="210" t="s">
        <v>332</v>
      </c>
      <c r="G176" s="26"/>
      <c r="H176" s="26"/>
      <c r="I176" s="211"/>
      <c r="J176" s="26"/>
      <c r="K176" s="26"/>
      <c r="L176" s="30"/>
      <c r="M176" s="212"/>
      <c r="N176" s="213"/>
      <c r="O176" s="67"/>
      <c r="P176" s="67"/>
      <c r="Q176" s="67"/>
      <c r="R176" s="67"/>
      <c r="S176" s="67"/>
      <c r="T176" s="67"/>
      <c r="U176" s="68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79</v>
      </c>
    </row>
    <row r="177" s="31" customFormat="true" ht="24.15" hidden="false" customHeight="true" outlineLevel="0" collapsed="false">
      <c r="A177" s="24"/>
      <c r="B177" s="25"/>
      <c r="C177" s="196" t="s">
        <v>333</v>
      </c>
      <c r="D177" s="196" t="s">
        <v>139</v>
      </c>
      <c r="E177" s="197" t="s">
        <v>334</v>
      </c>
      <c r="F177" s="198" t="s">
        <v>335</v>
      </c>
      <c r="G177" s="199" t="s">
        <v>248</v>
      </c>
      <c r="H177" s="200" t="n">
        <v>11</v>
      </c>
      <c r="I177" s="201"/>
      <c r="J177" s="202" t="n">
        <f aca="false">ROUND(I177*H177,2)</f>
        <v>0</v>
      </c>
      <c r="K177" s="198"/>
      <c r="L177" s="30"/>
      <c r="M177" s="203"/>
      <c r="N177" s="204" t="s">
        <v>40</v>
      </c>
      <c r="O177" s="67"/>
      <c r="P177" s="205" t="n">
        <f aca="false">O177*H177</f>
        <v>0</v>
      </c>
      <c r="Q177" s="205" t="n">
        <v>0.00168</v>
      </c>
      <c r="R177" s="205" t="n">
        <f aca="false">Q177*H177</f>
        <v>0.01848</v>
      </c>
      <c r="S177" s="205" t="n">
        <v>0</v>
      </c>
      <c r="T177" s="205" t="n">
        <f aca="false">S177*H177</f>
        <v>0</v>
      </c>
      <c r="U177" s="206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7" t="s">
        <v>316</v>
      </c>
      <c r="AT177" s="207" t="s">
        <v>139</v>
      </c>
      <c r="AU177" s="207" t="s">
        <v>79</v>
      </c>
      <c r="AY177" s="3" t="s">
        <v>135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77</v>
      </c>
      <c r="BK177" s="208" t="n">
        <f aca="false">ROUND(I177*H177,2)</f>
        <v>0</v>
      </c>
      <c r="BL177" s="3" t="s">
        <v>316</v>
      </c>
      <c r="BM177" s="207" t="s">
        <v>336</v>
      </c>
    </row>
    <row r="178" s="31" customFormat="true" ht="16.5" hidden="false" customHeight="true" outlineLevel="0" collapsed="false">
      <c r="A178" s="24"/>
      <c r="B178" s="25"/>
      <c r="C178" s="196" t="s">
        <v>337</v>
      </c>
      <c r="D178" s="196" t="s">
        <v>139</v>
      </c>
      <c r="E178" s="197" t="s">
        <v>338</v>
      </c>
      <c r="F178" s="198" t="s">
        <v>339</v>
      </c>
      <c r="G178" s="199" t="s">
        <v>248</v>
      </c>
      <c r="H178" s="200" t="n">
        <v>8</v>
      </c>
      <c r="I178" s="201"/>
      <c r="J178" s="202" t="n">
        <f aca="false">ROUND(I178*H178,2)</f>
        <v>0</v>
      </c>
      <c r="K178" s="198" t="s">
        <v>143</v>
      </c>
      <c r="L178" s="30"/>
      <c r="M178" s="203"/>
      <c r="N178" s="204" t="s">
        <v>40</v>
      </c>
      <c r="O178" s="67"/>
      <c r="P178" s="205" t="n">
        <f aca="false">O178*H178</f>
        <v>0</v>
      </c>
      <c r="Q178" s="205" t="n">
        <v>0.001451</v>
      </c>
      <c r="R178" s="205" t="n">
        <f aca="false">Q178*H178</f>
        <v>0.011608</v>
      </c>
      <c r="S178" s="205" t="n">
        <v>0</v>
      </c>
      <c r="T178" s="205" t="n">
        <f aca="false">S178*H178</f>
        <v>0</v>
      </c>
      <c r="U178" s="206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7" t="s">
        <v>316</v>
      </c>
      <c r="AT178" s="207" t="s">
        <v>139</v>
      </c>
      <c r="AU178" s="207" t="s">
        <v>79</v>
      </c>
      <c r="AY178" s="3" t="s">
        <v>135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7</v>
      </c>
      <c r="BK178" s="208" t="n">
        <f aca="false">ROUND(I178*H178,2)</f>
        <v>0</v>
      </c>
      <c r="BL178" s="3" t="s">
        <v>316</v>
      </c>
      <c r="BM178" s="207" t="s">
        <v>340</v>
      </c>
    </row>
    <row r="179" s="31" customFormat="true" ht="12.8" hidden="false" customHeight="false" outlineLevel="0" collapsed="false">
      <c r="A179" s="24"/>
      <c r="B179" s="25"/>
      <c r="C179" s="26"/>
      <c r="D179" s="209" t="s">
        <v>146</v>
      </c>
      <c r="E179" s="26"/>
      <c r="F179" s="210" t="s">
        <v>341</v>
      </c>
      <c r="G179" s="26"/>
      <c r="H179" s="26"/>
      <c r="I179" s="211"/>
      <c r="J179" s="26"/>
      <c r="K179" s="26"/>
      <c r="L179" s="30"/>
      <c r="M179" s="212"/>
      <c r="N179" s="213"/>
      <c r="O179" s="67"/>
      <c r="P179" s="67"/>
      <c r="Q179" s="67"/>
      <c r="R179" s="67"/>
      <c r="S179" s="67"/>
      <c r="T179" s="67"/>
      <c r="U179" s="68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196" t="s">
        <v>342</v>
      </c>
      <c r="D180" s="196" t="s">
        <v>139</v>
      </c>
      <c r="E180" s="197" t="s">
        <v>343</v>
      </c>
      <c r="F180" s="198" t="s">
        <v>344</v>
      </c>
      <c r="G180" s="199" t="s">
        <v>248</v>
      </c>
      <c r="H180" s="200" t="n">
        <v>15</v>
      </c>
      <c r="I180" s="201"/>
      <c r="J180" s="202" t="n">
        <f aca="false">ROUND(I180*H180,2)</f>
        <v>0</v>
      </c>
      <c r="K180" s="198" t="s">
        <v>143</v>
      </c>
      <c r="L180" s="30"/>
      <c r="M180" s="203"/>
      <c r="N180" s="204" t="s">
        <v>40</v>
      </c>
      <c r="O180" s="67"/>
      <c r="P180" s="205" t="n">
        <f aca="false">O180*H180</f>
        <v>0</v>
      </c>
      <c r="Q180" s="205" t="n">
        <v>0.0004765</v>
      </c>
      <c r="R180" s="205" t="n">
        <f aca="false">Q180*H180</f>
        <v>0.0071475</v>
      </c>
      <c r="S180" s="205" t="n">
        <v>0</v>
      </c>
      <c r="T180" s="205" t="n">
        <f aca="false">S180*H180</f>
        <v>0</v>
      </c>
      <c r="U180" s="206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316</v>
      </c>
      <c r="AT180" s="207" t="s">
        <v>139</v>
      </c>
      <c r="AU180" s="207" t="s">
        <v>79</v>
      </c>
      <c r="AY180" s="3" t="s">
        <v>135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7</v>
      </c>
      <c r="BK180" s="208" t="n">
        <f aca="false">ROUND(I180*H180,2)</f>
        <v>0</v>
      </c>
      <c r="BL180" s="3" t="s">
        <v>316</v>
      </c>
      <c r="BM180" s="207" t="s">
        <v>345</v>
      </c>
    </row>
    <row r="181" s="31" customFormat="true" ht="12.8" hidden="false" customHeight="false" outlineLevel="0" collapsed="false">
      <c r="A181" s="24"/>
      <c r="B181" s="25"/>
      <c r="C181" s="26"/>
      <c r="D181" s="209" t="s">
        <v>146</v>
      </c>
      <c r="E181" s="26"/>
      <c r="F181" s="210" t="s">
        <v>346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7"/>
      <c r="U181" s="6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196" t="s">
        <v>347</v>
      </c>
      <c r="D182" s="196" t="s">
        <v>139</v>
      </c>
      <c r="E182" s="197" t="s">
        <v>348</v>
      </c>
      <c r="F182" s="198" t="s">
        <v>349</v>
      </c>
      <c r="G182" s="199" t="s">
        <v>248</v>
      </c>
      <c r="H182" s="200" t="n">
        <v>23</v>
      </c>
      <c r="I182" s="201"/>
      <c r="J182" s="202" t="n">
        <f aca="false">ROUND(I182*H182,2)</f>
        <v>0</v>
      </c>
      <c r="K182" s="198" t="s">
        <v>143</v>
      </c>
      <c r="L182" s="30"/>
      <c r="M182" s="203"/>
      <c r="N182" s="204" t="s">
        <v>40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5" t="n">
        <f aca="false">S182*H182</f>
        <v>0</v>
      </c>
      <c r="U182" s="206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316</v>
      </c>
      <c r="AT182" s="207" t="s">
        <v>139</v>
      </c>
      <c r="AU182" s="207" t="s">
        <v>79</v>
      </c>
      <c r="AY182" s="3" t="s">
        <v>135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7</v>
      </c>
      <c r="BK182" s="208" t="n">
        <f aca="false">ROUND(I182*H182,2)</f>
        <v>0</v>
      </c>
      <c r="BL182" s="3" t="s">
        <v>316</v>
      </c>
      <c r="BM182" s="207" t="s">
        <v>350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6</v>
      </c>
      <c r="E183" s="26"/>
      <c r="F183" s="210" t="s">
        <v>351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7"/>
      <c r="U183" s="6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196" t="s">
        <v>352</v>
      </c>
      <c r="D184" s="196" t="s">
        <v>139</v>
      </c>
      <c r="E184" s="197" t="s">
        <v>353</v>
      </c>
      <c r="F184" s="198" t="s">
        <v>354</v>
      </c>
      <c r="G184" s="199" t="s">
        <v>248</v>
      </c>
      <c r="H184" s="200" t="n">
        <v>15</v>
      </c>
      <c r="I184" s="201"/>
      <c r="J184" s="202" t="n">
        <f aca="false">ROUND(I184*H184,2)</f>
        <v>0</v>
      </c>
      <c r="K184" s="198" t="s">
        <v>143</v>
      </c>
      <c r="L184" s="30"/>
      <c r="M184" s="203"/>
      <c r="N184" s="204" t="s">
        <v>40</v>
      </c>
      <c r="O184" s="67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.03363</v>
      </c>
      <c r="T184" s="205" t="n">
        <f aca="false">S184*H184</f>
        <v>0.50445</v>
      </c>
      <c r="U184" s="206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316</v>
      </c>
      <c r="AT184" s="207" t="s">
        <v>139</v>
      </c>
      <c r="AU184" s="207" t="s">
        <v>79</v>
      </c>
      <c r="AY184" s="3" t="s">
        <v>135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7</v>
      </c>
      <c r="BK184" s="208" t="n">
        <f aca="false">ROUND(I184*H184,2)</f>
        <v>0</v>
      </c>
      <c r="BL184" s="3" t="s">
        <v>316</v>
      </c>
      <c r="BM184" s="207" t="s">
        <v>355</v>
      </c>
    </row>
    <row r="185" s="31" customFormat="true" ht="12.8" hidden="false" customHeight="false" outlineLevel="0" collapsed="false">
      <c r="A185" s="24"/>
      <c r="B185" s="25"/>
      <c r="C185" s="26"/>
      <c r="D185" s="209" t="s">
        <v>146</v>
      </c>
      <c r="E185" s="26"/>
      <c r="F185" s="210" t="s">
        <v>356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7"/>
      <c r="U185" s="68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196" t="s">
        <v>357</v>
      </c>
      <c r="D186" s="196" t="s">
        <v>139</v>
      </c>
      <c r="E186" s="197" t="s">
        <v>358</v>
      </c>
      <c r="F186" s="198" t="s">
        <v>359</v>
      </c>
      <c r="G186" s="199" t="s">
        <v>248</v>
      </c>
      <c r="H186" s="200" t="n">
        <v>4</v>
      </c>
      <c r="I186" s="201"/>
      <c r="J186" s="202" t="n">
        <f aca="false">ROUND(I186*H186,2)</f>
        <v>0</v>
      </c>
      <c r="K186" s="198" t="s">
        <v>143</v>
      </c>
      <c r="L186" s="30"/>
      <c r="M186" s="203"/>
      <c r="N186" s="204" t="s">
        <v>40</v>
      </c>
      <c r="O186" s="67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.10316</v>
      </c>
      <c r="T186" s="205" t="n">
        <f aca="false">S186*H186</f>
        <v>0.41264</v>
      </c>
      <c r="U186" s="206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316</v>
      </c>
      <c r="AT186" s="207" t="s">
        <v>139</v>
      </c>
      <c r="AU186" s="207" t="s">
        <v>79</v>
      </c>
      <c r="AY186" s="3" t="s">
        <v>135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7</v>
      </c>
      <c r="BK186" s="208" t="n">
        <f aca="false">ROUND(I186*H186,2)</f>
        <v>0</v>
      </c>
      <c r="BL186" s="3" t="s">
        <v>316</v>
      </c>
      <c r="BM186" s="207" t="s">
        <v>360</v>
      </c>
    </row>
    <row r="187" s="31" customFormat="true" ht="12.8" hidden="false" customHeight="false" outlineLevel="0" collapsed="false">
      <c r="A187" s="24"/>
      <c r="B187" s="25"/>
      <c r="C187" s="26"/>
      <c r="D187" s="209" t="s">
        <v>146</v>
      </c>
      <c r="E187" s="26"/>
      <c r="F187" s="210" t="s">
        <v>361</v>
      </c>
      <c r="G187" s="26"/>
      <c r="H187" s="26"/>
      <c r="I187" s="211"/>
      <c r="J187" s="26"/>
      <c r="K187" s="26"/>
      <c r="L187" s="30"/>
      <c r="M187" s="212"/>
      <c r="N187" s="213"/>
      <c r="O187" s="67"/>
      <c r="P187" s="67"/>
      <c r="Q187" s="67"/>
      <c r="R187" s="67"/>
      <c r="S187" s="67"/>
      <c r="T187" s="67"/>
      <c r="U187" s="68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79</v>
      </c>
    </row>
    <row r="188" s="31" customFormat="true" ht="24.15" hidden="false" customHeight="true" outlineLevel="0" collapsed="false">
      <c r="A188" s="24"/>
      <c r="B188" s="25"/>
      <c r="C188" s="196" t="s">
        <v>362</v>
      </c>
      <c r="D188" s="196" t="s">
        <v>139</v>
      </c>
      <c r="E188" s="197" t="s">
        <v>363</v>
      </c>
      <c r="F188" s="198" t="s">
        <v>364</v>
      </c>
      <c r="G188" s="199" t="s">
        <v>365</v>
      </c>
      <c r="H188" s="224"/>
      <c r="I188" s="201"/>
      <c r="J188" s="202" t="n">
        <f aca="false">ROUND(I188*H188,2)</f>
        <v>0</v>
      </c>
      <c r="K188" s="198" t="s">
        <v>143</v>
      </c>
      <c r="L188" s="30"/>
      <c r="M188" s="203"/>
      <c r="N188" s="204" t="s">
        <v>40</v>
      </c>
      <c r="O188" s="67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5" t="n">
        <f aca="false">S188*H188</f>
        <v>0</v>
      </c>
      <c r="U188" s="206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316</v>
      </c>
      <c r="AT188" s="207" t="s">
        <v>139</v>
      </c>
      <c r="AU188" s="207" t="s">
        <v>79</v>
      </c>
      <c r="AY188" s="3" t="s">
        <v>135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7</v>
      </c>
      <c r="BK188" s="208" t="n">
        <f aca="false">ROUND(I188*H188,2)</f>
        <v>0</v>
      </c>
      <c r="BL188" s="3" t="s">
        <v>316</v>
      </c>
      <c r="BM188" s="207" t="s">
        <v>366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6</v>
      </c>
      <c r="E189" s="26"/>
      <c r="F189" s="210" t="s">
        <v>367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7"/>
      <c r="U189" s="68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196" t="s">
        <v>368</v>
      </c>
      <c r="D190" s="196" t="s">
        <v>139</v>
      </c>
      <c r="E190" s="197" t="s">
        <v>369</v>
      </c>
      <c r="F190" s="198" t="s">
        <v>370</v>
      </c>
      <c r="G190" s="199" t="s">
        <v>365</v>
      </c>
      <c r="H190" s="224"/>
      <c r="I190" s="201"/>
      <c r="J190" s="202" t="n">
        <f aca="false">ROUND(I190*H190,2)</f>
        <v>0</v>
      </c>
      <c r="K190" s="198" t="s">
        <v>143</v>
      </c>
      <c r="L190" s="30"/>
      <c r="M190" s="203"/>
      <c r="N190" s="204" t="s">
        <v>40</v>
      </c>
      <c r="O190" s="67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5" t="n">
        <f aca="false">S190*H190</f>
        <v>0</v>
      </c>
      <c r="U190" s="206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7" t="s">
        <v>316</v>
      </c>
      <c r="AT190" s="207" t="s">
        <v>139</v>
      </c>
      <c r="AU190" s="207" t="s">
        <v>79</v>
      </c>
      <c r="AY190" s="3" t="s">
        <v>135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77</v>
      </c>
      <c r="BK190" s="208" t="n">
        <f aca="false">ROUND(I190*H190,2)</f>
        <v>0</v>
      </c>
      <c r="BL190" s="3" t="s">
        <v>316</v>
      </c>
      <c r="BM190" s="207" t="s">
        <v>371</v>
      </c>
    </row>
    <row r="191" s="31" customFormat="true" ht="12.8" hidden="false" customHeight="false" outlineLevel="0" collapsed="false">
      <c r="A191" s="24"/>
      <c r="B191" s="25"/>
      <c r="C191" s="26"/>
      <c r="D191" s="209" t="s">
        <v>146</v>
      </c>
      <c r="E191" s="26"/>
      <c r="F191" s="210" t="s">
        <v>372</v>
      </c>
      <c r="G191" s="26"/>
      <c r="H191" s="26"/>
      <c r="I191" s="211"/>
      <c r="J191" s="26"/>
      <c r="K191" s="26"/>
      <c r="L191" s="30"/>
      <c r="M191" s="212"/>
      <c r="N191" s="213"/>
      <c r="O191" s="67"/>
      <c r="P191" s="67"/>
      <c r="Q191" s="67"/>
      <c r="R191" s="67"/>
      <c r="S191" s="67"/>
      <c r="T191" s="67"/>
      <c r="U191" s="68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79</v>
      </c>
    </row>
    <row r="192" s="179" customFormat="true" ht="22.8" hidden="false" customHeight="true" outlineLevel="0" collapsed="false">
      <c r="B192" s="180"/>
      <c r="C192" s="181"/>
      <c r="D192" s="182" t="s">
        <v>68</v>
      </c>
      <c r="E192" s="194" t="s">
        <v>373</v>
      </c>
      <c r="F192" s="194" t="s">
        <v>374</v>
      </c>
      <c r="G192" s="181"/>
      <c r="H192" s="181"/>
      <c r="I192" s="184"/>
      <c r="J192" s="195" t="n">
        <f aca="false">BK192</f>
        <v>0</v>
      </c>
      <c r="K192" s="181"/>
      <c r="L192" s="186"/>
      <c r="M192" s="187"/>
      <c r="N192" s="188"/>
      <c r="O192" s="188"/>
      <c r="P192" s="189" t="n">
        <f aca="false">SUM(P193:P212)</f>
        <v>0</v>
      </c>
      <c r="Q192" s="188"/>
      <c r="R192" s="189" t="n">
        <f aca="false">SUM(R193:R212)</f>
        <v>0.0365346675</v>
      </c>
      <c r="S192" s="188"/>
      <c r="T192" s="189" t="n">
        <f aca="false">SUM(T193:T212)</f>
        <v>0.05325</v>
      </c>
      <c r="U192" s="190"/>
      <c r="AR192" s="191" t="s">
        <v>79</v>
      </c>
      <c r="AT192" s="192" t="s">
        <v>68</v>
      </c>
      <c r="AU192" s="192" t="s">
        <v>77</v>
      </c>
      <c r="AY192" s="191" t="s">
        <v>135</v>
      </c>
      <c r="BK192" s="193" t="n">
        <f aca="false">SUM(BK193:BK212)</f>
        <v>0</v>
      </c>
    </row>
    <row r="193" s="31" customFormat="true" ht="16.5" hidden="false" customHeight="true" outlineLevel="0" collapsed="false">
      <c r="A193" s="24"/>
      <c r="B193" s="25"/>
      <c r="C193" s="196" t="s">
        <v>375</v>
      </c>
      <c r="D193" s="196" t="s">
        <v>139</v>
      </c>
      <c r="E193" s="197" t="s">
        <v>376</v>
      </c>
      <c r="F193" s="198" t="s">
        <v>377</v>
      </c>
      <c r="G193" s="199" t="s">
        <v>208</v>
      </c>
      <c r="H193" s="200" t="n">
        <v>1</v>
      </c>
      <c r="I193" s="201"/>
      <c r="J193" s="202" t="n">
        <f aca="false">ROUND(I193*H193,2)</f>
        <v>0</v>
      </c>
      <c r="K193" s="198"/>
      <c r="L193" s="30"/>
      <c r="M193" s="203"/>
      <c r="N193" s="204" t="s">
        <v>40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5" t="n">
        <f aca="false">S193*H193</f>
        <v>0</v>
      </c>
      <c r="U193" s="206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316</v>
      </c>
      <c r="AT193" s="207" t="s">
        <v>139</v>
      </c>
      <c r="AU193" s="207" t="s">
        <v>79</v>
      </c>
      <c r="AY193" s="3" t="s">
        <v>135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7</v>
      </c>
      <c r="BK193" s="208" t="n">
        <f aca="false">ROUND(I193*H193,2)</f>
        <v>0</v>
      </c>
      <c r="BL193" s="3" t="s">
        <v>316</v>
      </c>
      <c r="BM193" s="207" t="s">
        <v>378</v>
      </c>
    </row>
    <row r="194" s="31" customFormat="true" ht="16.5" hidden="false" customHeight="true" outlineLevel="0" collapsed="false">
      <c r="A194" s="24"/>
      <c r="B194" s="25"/>
      <c r="C194" s="196" t="s">
        <v>379</v>
      </c>
      <c r="D194" s="196" t="s">
        <v>139</v>
      </c>
      <c r="E194" s="197" t="s">
        <v>380</v>
      </c>
      <c r="F194" s="198" t="s">
        <v>381</v>
      </c>
      <c r="G194" s="199" t="s">
        <v>208</v>
      </c>
      <c r="H194" s="200" t="n">
        <v>5</v>
      </c>
      <c r="I194" s="201"/>
      <c r="J194" s="202" t="n">
        <f aca="false">ROUND(I194*H194,2)</f>
        <v>0</v>
      </c>
      <c r="K194" s="198"/>
      <c r="L194" s="30"/>
      <c r="M194" s="203"/>
      <c r="N194" s="204" t="s">
        <v>40</v>
      </c>
      <c r="O194" s="67"/>
      <c r="P194" s="205" t="n">
        <f aca="false">O194*H194</f>
        <v>0</v>
      </c>
      <c r="Q194" s="205" t="n">
        <v>0</v>
      </c>
      <c r="R194" s="205" t="n">
        <f aca="false">Q194*H194</f>
        <v>0</v>
      </c>
      <c r="S194" s="205" t="n">
        <v>0</v>
      </c>
      <c r="T194" s="205" t="n">
        <f aca="false">S194*H194</f>
        <v>0</v>
      </c>
      <c r="U194" s="206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316</v>
      </c>
      <c r="AT194" s="207" t="s">
        <v>139</v>
      </c>
      <c r="AU194" s="207" t="s">
        <v>79</v>
      </c>
      <c r="AY194" s="3" t="s">
        <v>135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7</v>
      </c>
      <c r="BK194" s="208" t="n">
        <f aca="false">ROUND(I194*H194,2)</f>
        <v>0</v>
      </c>
      <c r="BL194" s="3" t="s">
        <v>316</v>
      </c>
      <c r="BM194" s="207" t="s">
        <v>382</v>
      </c>
    </row>
    <row r="195" s="31" customFormat="true" ht="16.5" hidden="false" customHeight="true" outlineLevel="0" collapsed="false">
      <c r="A195" s="24"/>
      <c r="B195" s="25"/>
      <c r="C195" s="196" t="s">
        <v>383</v>
      </c>
      <c r="D195" s="196" t="s">
        <v>139</v>
      </c>
      <c r="E195" s="197" t="s">
        <v>384</v>
      </c>
      <c r="F195" s="198" t="s">
        <v>385</v>
      </c>
      <c r="G195" s="199" t="s">
        <v>248</v>
      </c>
      <c r="H195" s="200" t="n">
        <v>25</v>
      </c>
      <c r="I195" s="201"/>
      <c r="J195" s="202" t="n">
        <f aca="false">ROUND(I195*H195,2)</f>
        <v>0</v>
      </c>
      <c r="K195" s="198" t="s">
        <v>143</v>
      </c>
      <c r="L195" s="30"/>
      <c r="M195" s="203"/>
      <c r="N195" s="204" t="s">
        <v>40</v>
      </c>
      <c r="O195" s="67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.00213</v>
      </c>
      <c r="T195" s="205" t="n">
        <f aca="false">S195*H195</f>
        <v>0.05325</v>
      </c>
      <c r="U195" s="206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7" t="s">
        <v>316</v>
      </c>
      <c r="AT195" s="207" t="s">
        <v>139</v>
      </c>
      <c r="AU195" s="207" t="s">
        <v>79</v>
      </c>
      <c r="AY195" s="3" t="s">
        <v>135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77</v>
      </c>
      <c r="BK195" s="208" t="n">
        <f aca="false">ROUND(I195*H195,2)</f>
        <v>0</v>
      </c>
      <c r="BL195" s="3" t="s">
        <v>316</v>
      </c>
      <c r="BM195" s="207" t="s">
        <v>386</v>
      </c>
    </row>
    <row r="196" s="31" customFormat="true" ht="12.8" hidden="false" customHeight="false" outlineLevel="0" collapsed="false">
      <c r="A196" s="24"/>
      <c r="B196" s="25"/>
      <c r="C196" s="26"/>
      <c r="D196" s="209" t="s">
        <v>146</v>
      </c>
      <c r="E196" s="26"/>
      <c r="F196" s="210" t="s">
        <v>387</v>
      </c>
      <c r="G196" s="26"/>
      <c r="H196" s="26"/>
      <c r="I196" s="211"/>
      <c r="J196" s="26"/>
      <c r="K196" s="26"/>
      <c r="L196" s="30"/>
      <c r="M196" s="212"/>
      <c r="N196" s="213"/>
      <c r="O196" s="67"/>
      <c r="P196" s="67"/>
      <c r="Q196" s="67"/>
      <c r="R196" s="67"/>
      <c r="S196" s="67"/>
      <c r="T196" s="67"/>
      <c r="U196" s="6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79</v>
      </c>
    </row>
    <row r="197" s="31" customFormat="true" ht="21.75" hidden="false" customHeight="true" outlineLevel="0" collapsed="false">
      <c r="A197" s="24"/>
      <c r="B197" s="25"/>
      <c r="C197" s="196" t="s">
        <v>388</v>
      </c>
      <c r="D197" s="196" t="s">
        <v>139</v>
      </c>
      <c r="E197" s="197" t="s">
        <v>389</v>
      </c>
      <c r="F197" s="198" t="s">
        <v>390</v>
      </c>
      <c r="G197" s="199" t="s">
        <v>248</v>
      </c>
      <c r="H197" s="200" t="n">
        <v>25</v>
      </c>
      <c r="I197" s="201"/>
      <c r="J197" s="202" t="n">
        <f aca="false">ROUND(I197*H197,2)</f>
        <v>0</v>
      </c>
      <c r="K197" s="198" t="s">
        <v>143</v>
      </c>
      <c r="L197" s="30"/>
      <c r="M197" s="203"/>
      <c r="N197" s="204" t="s">
        <v>40</v>
      </c>
      <c r="O197" s="67"/>
      <c r="P197" s="205" t="n">
        <f aca="false">O197*H197</f>
        <v>0</v>
      </c>
      <c r="Q197" s="205" t="n">
        <v>0.000976972</v>
      </c>
      <c r="R197" s="205" t="n">
        <f aca="false">Q197*H197</f>
        <v>0.0244243</v>
      </c>
      <c r="S197" s="205" t="n">
        <v>0</v>
      </c>
      <c r="T197" s="205" t="n">
        <f aca="false">S197*H197</f>
        <v>0</v>
      </c>
      <c r="U197" s="206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316</v>
      </c>
      <c r="AT197" s="207" t="s">
        <v>139</v>
      </c>
      <c r="AU197" s="207" t="s">
        <v>79</v>
      </c>
      <c r="AY197" s="3" t="s">
        <v>135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7</v>
      </c>
      <c r="BK197" s="208" t="n">
        <f aca="false">ROUND(I197*H197,2)</f>
        <v>0</v>
      </c>
      <c r="BL197" s="3" t="s">
        <v>316</v>
      </c>
      <c r="BM197" s="207" t="s">
        <v>391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6</v>
      </c>
      <c r="E198" s="26"/>
      <c r="F198" s="210" t="s">
        <v>392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7"/>
      <c r="U198" s="6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79</v>
      </c>
    </row>
    <row r="199" s="31" customFormat="true" ht="33" hidden="false" customHeight="true" outlineLevel="0" collapsed="false">
      <c r="A199" s="24"/>
      <c r="B199" s="25"/>
      <c r="C199" s="196" t="s">
        <v>393</v>
      </c>
      <c r="D199" s="196" t="s">
        <v>139</v>
      </c>
      <c r="E199" s="197" t="s">
        <v>394</v>
      </c>
      <c r="F199" s="198" t="s">
        <v>395</v>
      </c>
      <c r="G199" s="199" t="s">
        <v>248</v>
      </c>
      <c r="H199" s="200" t="n">
        <v>25</v>
      </c>
      <c r="I199" s="201"/>
      <c r="J199" s="202" t="n">
        <f aca="false">ROUND(I199*H199,2)</f>
        <v>0</v>
      </c>
      <c r="K199" s="198" t="s">
        <v>143</v>
      </c>
      <c r="L199" s="30"/>
      <c r="M199" s="203"/>
      <c r="N199" s="204" t="s">
        <v>40</v>
      </c>
      <c r="O199" s="67"/>
      <c r="P199" s="205" t="n">
        <f aca="false">O199*H199</f>
        <v>0</v>
      </c>
      <c r="Q199" s="205" t="n">
        <v>0.00012156</v>
      </c>
      <c r="R199" s="205" t="n">
        <f aca="false">Q199*H199</f>
        <v>0.003039</v>
      </c>
      <c r="S199" s="205" t="n">
        <v>0</v>
      </c>
      <c r="T199" s="205" t="n">
        <f aca="false">S199*H199</f>
        <v>0</v>
      </c>
      <c r="U199" s="206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7" t="s">
        <v>316</v>
      </c>
      <c r="AT199" s="207" t="s">
        <v>139</v>
      </c>
      <c r="AU199" s="207" t="s">
        <v>79</v>
      </c>
      <c r="AY199" s="3" t="s">
        <v>135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77</v>
      </c>
      <c r="BK199" s="208" t="n">
        <f aca="false">ROUND(I199*H199,2)</f>
        <v>0</v>
      </c>
      <c r="BL199" s="3" t="s">
        <v>316</v>
      </c>
      <c r="BM199" s="207" t="s">
        <v>396</v>
      </c>
    </row>
    <row r="200" s="31" customFormat="true" ht="12.8" hidden="false" customHeight="false" outlineLevel="0" collapsed="false">
      <c r="A200" s="24"/>
      <c r="B200" s="25"/>
      <c r="C200" s="26"/>
      <c r="D200" s="209" t="s">
        <v>146</v>
      </c>
      <c r="E200" s="26"/>
      <c r="F200" s="210" t="s">
        <v>397</v>
      </c>
      <c r="G200" s="26"/>
      <c r="H200" s="26"/>
      <c r="I200" s="211"/>
      <c r="J200" s="26"/>
      <c r="K200" s="26"/>
      <c r="L200" s="30"/>
      <c r="M200" s="212"/>
      <c r="N200" s="213"/>
      <c r="O200" s="67"/>
      <c r="P200" s="67"/>
      <c r="Q200" s="67"/>
      <c r="R200" s="67"/>
      <c r="S200" s="67"/>
      <c r="T200" s="67"/>
      <c r="U200" s="6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79</v>
      </c>
    </row>
    <row r="201" s="31" customFormat="true" ht="24.15" hidden="false" customHeight="true" outlineLevel="0" collapsed="false">
      <c r="A201" s="24"/>
      <c r="B201" s="25"/>
      <c r="C201" s="196" t="s">
        <v>398</v>
      </c>
      <c r="D201" s="196" t="s">
        <v>139</v>
      </c>
      <c r="E201" s="197" t="s">
        <v>399</v>
      </c>
      <c r="F201" s="198" t="s">
        <v>400</v>
      </c>
      <c r="G201" s="199" t="s">
        <v>195</v>
      </c>
      <c r="H201" s="200" t="n">
        <v>5</v>
      </c>
      <c r="I201" s="201"/>
      <c r="J201" s="202" t="n">
        <f aca="false">ROUND(I201*H201,2)</f>
        <v>0</v>
      </c>
      <c r="K201" s="198" t="s">
        <v>143</v>
      </c>
      <c r="L201" s="30"/>
      <c r="M201" s="203"/>
      <c r="N201" s="204" t="s">
        <v>40</v>
      </c>
      <c r="O201" s="67"/>
      <c r="P201" s="205" t="n">
        <f aca="false">O201*H201</f>
        <v>0</v>
      </c>
      <c r="Q201" s="205" t="n">
        <v>0.0002</v>
      </c>
      <c r="R201" s="205" t="n">
        <f aca="false">Q201*H201</f>
        <v>0.001</v>
      </c>
      <c r="S201" s="205" t="n">
        <v>0</v>
      </c>
      <c r="T201" s="205" t="n">
        <f aca="false">S201*H201</f>
        <v>0</v>
      </c>
      <c r="U201" s="206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7" t="s">
        <v>316</v>
      </c>
      <c r="AT201" s="207" t="s">
        <v>139</v>
      </c>
      <c r="AU201" s="207" t="s">
        <v>79</v>
      </c>
      <c r="AY201" s="3" t="s">
        <v>135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77</v>
      </c>
      <c r="BK201" s="208" t="n">
        <f aca="false">ROUND(I201*H201,2)</f>
        <v>0</v>
      </c>
      <c r="BL201" s="3" t="s">
        <v>316</v>
      </c>
      <c r="BM201" s="207" t="s">
        <v>401</v>
      </c>
    </row>
    <row r="202" s="31" customFormat="true" ht="12.8" hidden="false" customHeight="false" outlineLevel="0" collapsed="false">
      <c r="A202" s="24"/>
      <c r="B202" s="25"/>
      <c r="C202" s="26"/>
      <c r="D202" s="209" t="s">
        <v>146</v>
      </c>
      <c r="E202" s="26"/>
      <c r="F202" s="210" t="s">
        <v>402</v>
      </c>
      <c r="G202" s="26"/>
      <c r="H202" s="26"/>
      <c r="I202" s="211"/>
      <c r="J202" s="26"/>
      <c r="K202" s="26"/>
      <c r="L202" s="30"/>
      <c r="M202" s="212"/>
      <c r="N202" s="213"/>
      <c r="O202" s="67"/>
      <c r="P202" s="67"/>
      <c r="Q202" s="67"/>
      <c r="R202" s="67"/>
      <c r="S202" s="67"/>
      <c r="T202" s="67"/>
      <c r="U202" s="68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6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196" t="s">
        <v>403</v>
      </c>
      <c r="D203" s="196" t="s">
        <v>139</v>
      </c>
      <c r="E203" s="197" t="s">
        <v>404</v>
      </c>
      <c r="F203" s="198" t="s">
        <v>405</v>
      </c>
      <c r="G203" s="199" t="s">
        <v>195</v>
      </c>
      <c r="H203" s="200" t="n">
        <v>4</v>
      </c>
      <c r="I203" s="201"/>
      <c r="J203" s="202" t="n">
        <f aca="false">ROUND(I203*H203,2)</f>
        <v>0</v>
      </c>
      <c r="K203" s="198" t="s">
        <v>143</v>
      </c>
      <c r="L203" s="30"/>
      <c r="M203" s="203"/>
      <c r="N203" s="204" t="s">
        <v>40</v>
      </c>
      <c r="O203" s="67"/>
      <c r="P203" s="205" t="n">
        <f aca="false">O203*H203</f>
        <v>0</v>
      </c>
      <c r="Q203" s="205" t="n">
        <v>0.00076957</v>
      </c>
      <c r="R203" s="205" t="n">
        <f aca="false">Q203*H203</f>
        <v>0.00307828</v>
      </c>
      <c r="S203" s="205" t="n">
        <v>0</v>
      </c>
      <c r="T203" s="205" t="n">
        <f aca="false">S203*H203</f>
        <v>0</v>
      </c>
      <c r="U203" s="206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7" t="s">
        <v>316</v>
      </c>
      <c r="AT203" s="207" t="s">
        <v>139</v>
      </c>
      <c r="AU203" s="207" t="s">
        <v>79</v>
      </c>
      <c r="AY203" s="3" t="s">
        <v>135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77</v>
      </c>
      <c r="BK203" s="208" t="n">
        <f aca="false">ROUND(I203*H203,2)</f>
        <v>0</v>
      </c>
      <c r="BL203" s="3" t="s">
        <v>316</v>
      </c>
      <c r="BM203" s="207" t="s">
        <v>406</v>
      </c>
    </row>
    <row r="204" s="31" customFormat="true" ht="12.8" hidden="false" customHeight="false" outlineLevel="0" collapsed="false">
      <c r="A204" s="24"/>
      <c r="B204" s="25"/>
      <c r="C204" s="26"/>
      <c r="D204" s="209" t="s">
        <v>146</v>
      </c>
      <c r="E204" s="26"/>
      <c r="F204" s="210" t="s">
        <v>407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7"/>
      <c r="U204" s="68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79</v>
      </c>
    </row>
    <row r="205" s="31" customFormat="true" ht="24.15" hidden="false" customHeight="true" outlineLevel="0" collapsed="false">
      <c r="A205" s="24"/>
      <c r="B205" s="25"/>
      <c r="C205" s="196" t="s">
        <v>408</v>
      </c>
      <c r="D205" s="196" t="s">
        <v>139</v>
      </c>
      <c r="E205" s="197" t="s">
        <v>409</v>
      </c>
      <c r="F205" s="198" t="s">
        <v>410</v>
      </c>
      <c r="G205" s="199" t="s">
        <v>248</v>
      </c>
      <c r="H205" s="200" t="n">
        <v>25</v>
      </c>
      <c r="I205" s="201"/>
      <c r="J205" s="202" t="n">
        <f aca="false">ROUND(I205*H205,2)</f>
        <v>0</v>
      </c>
      <c r="K205" s="198" t="s">
        <v>143</v>
      </c>
      <c r="L205" s="30"/>
      <c r="M205" s="203"/>
      <c r="N205" s="204" t="s">
        <v>40</v>
      </c>
      <c r="O205" s="67"/>
      <c r="P205" s="205" t="n">
        <f aca="false">O205*H205</f>
        <v>0</v>
      </c>
      <c r="Q205" s="205" t="n">
        <v>0.0001897235</v>
      </c>
      <c r="R205" s="205" t="n">
        <f aca="false">Q205*H205</f>
        <v>0.0047430875</v>
      </c>
      <c r="S205" s="205" t="n">
        <v>0</v>
      </c>
      <c r="T205" s="205" t="n">
        <f aca="false">S205*H205</f>
        <v>0</v>
      </c>
      <c r="U205" s="206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316</v>
      </c>
      <c r="AT205" s="207" t="s">
        <v>139</v>
      </c>
      <c r="AU205" s="207" t="s">
        <v>79</v>
      </c>
      <c r="AY205" s="3" t="s">
        <v>135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77</v>
      </c>
      <c r="BK205" s="208" t="n">
        <f aca="false">ROUND(I205*H205,2)</f>
        <v>0</v>
      </c>
      <c r="BL205" s="3" t="s">
        <v>316</v>
      </c>
      <c r="BM205" s="207" t="s">
        <v>411</v>
      </c>
    </row>
    <row r="206" s="31" customFormat="true" ht="12.8" hidden="false" customHeight="false" outlineLevel="0" collapsed="false">
      <c r="A206" s="24"/>
      <c r="B206" s="25"/>
      <c r="C206" s="26"/>
      <c r="D206" s="209" t="s">
        <v>146</v>
      </c>
      <c r="E206" s="26"/>
      <c r="F206" s="210" t="s">
        <v>412</v>
      </c>
      <c r="G206" s="26"/>
      <c r="H206" s="26"/>
      <c r="I206" s="211"/>
      <c r="J206" s="26"/>
      <c r="K206" s="26"/>
      <c r="L206" s="30"/>
      <c r="M206" s="212"/>
      <c r="N206" s="213"/>
      <c r="O206" s="67"/>
      <c r="P206" s="67"/>
      <c r="Q206" s="67"/>
      <c r="R206" s="67"/>
      <c r="S206" s="67"/>
      <c r="T206" s="67"/>
      <c r="U206" s="6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79</v>
      </c>
    </row>
    <row r="207" s="31" customFormat="true" ht="21.75" hidden="false" customHeight="true" outlineLevel="0" collapsed="false">
      <c r="A207" s="24"/>
      <c r="B207" s="25"/>
      <c r="C207" s="196" t="s">
        <v>413</v>
      </c>
      <c r="D207" s="196" t="s">
        <v>139</v>
      </c>
      <c r="E207" s="197" t="s">
        <v>414</v>
      </c>
      <c r="F207" s="198" t="s">
        <v>415</v>
      </c>
      <c r="G207" s="199" t="s">
        <v>248</v>
      </c>
      <c r="H207" s="200" t="n">
        <v>25</v>
      </c>
      <c r="I207" s="201"/>
      <c r="J207" s="202" t="n">
        <f aca="false">ROUND(I207*H207,2)</f>
        <v>0</v>
      </c>
      <c r="K207" s="198" t="s">
        <v>143</v>
      </c>
      <c r="L207" s="30"/>
      <c r="M207" s="203"/>
      <c r="N207" s="204" t="s">
        <v>40</v>
      </c>
      <c r="O207" s="67"/>
      <c r="P207" s="205" t="n">
        <f aca="false">O207*H207</f>
        <v>0</v>
      </c>
      <c r="Q207" s="205" t="n">
        <v>1E-005</v>
      </c>
      <c r="R207" s="205" t="n">
        <f aca="false">Q207*H207</f>
        <v>0.00025</v>
      </c>
      <c r="S207" s="205" t="n">
        <v>0</v>
      </c>
      <c r="T207" s="205" t="n">
        <f aca="false">S207*H207</f>
        <v>0</v>
      </c>
      <c r="U207" s="206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7" t="s">
        <v>316</v>
      </c>
      <c r="AT207" s="207" t="s">
        <v>139</v>
      </c>
      <c r="AU207" s="207" t="s">
        <v>79</v>
      </c>
      <c r="AY207" s="3" t="s">
        <v>135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77</v>
      </c>
      <c r="BK207" s="208" t="n">
        <f aca="false">ROUND(I207*H207,2)</f>
        <v>0</v>
      </c>
      <c r="BL207" s="3" t="s">
        <v>316</v>
      </c>
      <c r="BM207" s="207" t="s">
        <v>416</v>
      </c>
    </row>
    <row r="208" s="31" customFormat="true" ht="12.8" hidden="false" customHeight="false" outlineLevel="0" collapsed="false">
      <c r="A208" s="24"/>
      <c r="B208" s="25"/>
      <c r="C208" s="26"/>
      <c r="D208" s="209" t="s">
        <v>146</v>
      </c>
      <c r="E208" s="26"/>
      <c r="F208" s="210" t="s">
        <v>417</v>
      </c>
      <c r="G208" s="26"/>
      <c r="H208" s="26"/>
      <c r="I208" s="211"/>
      <c r="J208" s="26"/>
      <c r="K208" s="26"/>
      <c r="L208" s="30"/>
      <c r="M208" s="212"/>
      <c r="N208" s="213"/>
      <c r="O208" s="67"/>
      <c r="P208" s="67"/>
      <c r="Q208" s="67"/>
      <c r="R208" s="67"/>
      <c r="S208" s="67"/>
      <c r="T208" s="67"/>
      <c r="U208" s="68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6</v>
      </c>
      <c r="AU208" s="3" t="s">
        <v>79</v>
      </c>
    </row>
    <row r="209" s="31" customFormat="true" ht="24.15" hidden="false" customHeight="true" outlineLevel="0" collapsed="false">
      <c r="A209" s="24"/>
      <c r="B209" s="25"/>
      <c r="C209" s="196" t="s">
        <v>418</v>
      </c>
      <c r="D209" s="196" t="s">
        <v>139</v>
      </c>
      <c r="E209" s="197" t="s">
        <v>419</v>
      </c>
      <c r="F209" s="198" t="s">
        <v>420</v>
      </c>
      <c r="G209" s="199" t="s">
        <v>365</v>
      </c>
      <c r="H209" s="224"/>
      <c r="I209" s="201"/>
      <c r="J209" s="202" t="n">
        <f aca="false">ROUND(I209*H209,2)</f>
        <v>0</v>
      </c>
      <c r="K209" s="198" t="s">
        <v>143</v>
      </c>
      <c r="L209" s="30"/>
      <c r="M209" s="203"/>
      <c r="N209" s="204" t="s">
        <v>40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5" t="n">
        <f aca="false">S209*H209</f>
        <v>0</v>
      </c>
      <c r="U209" s="206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316</v>
      </c>
      <c r="AT209" s="207" t="s">
        <v>139</v>
      </c>
      <c r="AU209" s="207" t="s">
        <v>79</v>
      </c>
      <c r="AY209" s="3" t="s">
        <v>135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7</v>
      </c>
      <c r="BK209" s="208" t="n">
        <f aca="false">ROUND(I209*H209,2)</f>
        <v>0</v>
      </c>
      <c r="BL209" s="3" t="s">
        <v>316</v>
      </c>
      <c r="BM209" s="207" t="s">
        <v>421</v>
      </c>
    </row>
    <row r="210" s="31" customFormat="true" ht="12.8" hidden="false" customHeight="false" outlineLevel="0" collapsed="false">
      <c r="A210" s="24"/>
      <c r="B210" s="25"/>
      <c r="C210" s="26"/>
      <c r="D210" s="209" t="s">
        <v>146</v>
      </c>
      <c r="E210" s="26"/>
      <c r="F210" s="210" t="s">
        <v>422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7"/>
      <c r="U210" s="68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6</v>
      </c>
      <c r="AU210" s="3" t="s">
        <v>79</v>
      </c>
    </row>
    <row r="211" s="31" customFormat="true" ht="24.15" hidden="false" customHeight="true" outlineLevel="0" collapsed="false">
      <c r="A211" s="24"/>
      <c r="B211" s="25"/>
      <c r="C211" s="196" t="s">
        <v>423</v>
      </c>
      <c r="D211" s="196" t="s">
        <v>139</v>
      </c>
      <c r="E211" s="197" t="s">
        <v>424</v>
      </c>
      <c r="F211" s="198" t="s">
        <v>425</v>
      </c>
      <c r="G211" s="199" t="s">
        <v>365</v>
      </c>
      <c r="H211" s="224"/>
      <c r="I211" s="201"/>
      <c r="J211" s="202" t="n">
        <f aca="false">ROUND(I211*H211,2)</f>
        <v>0</v>
      </c>
      <c r="K211" s="198" t="s">
        <v>143</v>
      </c>
      <c r="L211" s="30"/>
      <c r="M211" s="203"/>
      <c r="N211" s="204" t="s">
        <v>40</v>
      </c>
      <c r="O211" s="67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</v>
      </c>
      <c r="T211" s="205" t="n">
        <f aca="false">S211*H211</f>
        <v>0</v>
      </c>
      <c r="U211" s="206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316</v>
      </c>
      <c r="AT211" s="207" t="s">
        <v>139</v>
      </c>
      <c r="AU211" s="207" t="s">
        <v>79</v>
      </c>
      <c r="AY211" s="3" t="s">
        <v>135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77</v>
      </c>
      <c r="BK211" s="208" t="n">
        <f aca="false">ROUND(I211*H211,2)</f>
        <v>0</v>
      </c>
      <c r="BL211" s="3" t="s">
        <v>316</v>
      </c>
      <c r="BM211" s="207" t="s">
        <v>426</v>
      </c>
    </row>
    <row r="212" s="31" customFormat="true" ht="12.8" hidden="false" customHeight="false" outlineLevel="0" collapsed="false">
      <c r="A212" s="24"/>
      <c r="B212" s="25"/>
      <c r="C212" s="26"/>
      <c r="D212" s="209" t="s">
        <v>146</v>
      </c>
      <c r="E212" s="26"/>
      <c r="F212" s="210" t="s">
        <v>427</v>
      </c>
      <c r="G212" s="26"/>
      <c r="H212" s="26"/>
      <c r="I212" s="211"/>
      <c r="J212" s="26"/>
      <c r="K212" s="26"/>
      <c r="L212" s="30"/>
      <c r="M212" s="212"/>
      <c r="N212" s="213"/>
      <c r="O212" s="67"/>
      <c r="P212" s="67"/>
      <c r="Q212" s="67"/>
      <c r="R212" s="67"/>
      <c r="S212" s="67"/>
      <c r="T212" s="67"/>
      <c r="U212" s="68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79</v>
      </c>
    </row>
    <row r="213" s="179" customFormat="true" ht="22.8" hidden="false" customHeight="true" outlineLevel="0" collapsed="false">
      <c r="B213" s="180"/>
      <c r="C213" s="181"/>
      <c r="D213" s="182" t="s">
        <v>68</v>
      </c>
      <c r="E213" s="194" t="s">
        <v>428</v>
      </c>
      <c r="F213" s="194" t="s">
        <v>429</v>
      </c>
      <c r="G213" s="181"/>
      <c r="H213" s="181"/>
      <c r="I213" s="184"/>
      <c r="J213" s="195" t="n">
        <f aca="false">BK213</f>
        <v>0</v>
      </c>
      <c r="K213" s="181"/>
      <c r="L213" s="186"/>
      <c r="M213" s="187"/>
      <c r="N213" s="188"/>
      <c r="O213" s="188"/>
      <c r="P213" s="189" t="n">
        <f aca="false">SUM(P214:P250)</f>
        <v>0</v>
      </c>
      <c r="Q213" s="188"/>
      <c r="R213" s="189" t="n">
        <f aca="false">SUM(R214:R250)</f>
        <v>0.2011371912</v>
      </c>
      <c r="S213" s="188"/>
      <c r="T213" s="189" t="n">
        <f aca="false">SUM(T214:T250)</f>
        <v>0.22695</v>
      </c>
      <c r="U213" s="190"/>
      <c r="AR213" s="191" t="s">
        <v>79</v>
      </c>
      <c r="AT213" s="192" t="s">
        <v>68</v>
      </c>
      <c r="AU213" s="192" t="s">
        <v>77</v>
      </c>
      <c r="AY213" s="191" t="s">
        <v>135</v>
      </c>
      <c r="BK213" s="193" t="n">
        <f aca="false">SUM(BK214:BK250)</f>
        <v>0</v>
      </c>
    </row>
    <row r="214" s="31" customFormat="true" ht="16.5" hidden="false" customHeight="true" outlineLevel="0" collapsed="false">
      <c r="A214" s="24"/>
      <c r="B214" s="25"/>
      <c r="C214" s="196" t="s">
        <v>154</v>
      </c>
      <c r="D214" s="196" t="s">
        <v>139</v>
      </c>
      <c r="E214" s="197" t="s">
        <v>430</v>
      </c>
      <c r="F214" s="198" t="s">
        <v>431</v>
      </c>
      <c r="G214" s="199" t="s">
        <v>432</v>
      </c>
      <c r="H214" s="200" t="n">
        <v>3</v>
      </c>
      <c r="I214" s="201"/>
      <c r="J214" s="202" t="n">
        <f aca="false">ROUND(I214*H214,2)</f>
        <v>0</v>
      </c>
      <c r="K214" s="198" t="s">
        <v>143</v>
      </c>
      <c r="L214" s="30"/>
      <c r="M214" s="203"/>
      <c r="N214" s="204" t="s">
        <v>40</v>
      </c>
      <c r="O214" s="67"/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.01933</v>
      </c>
      <c r="T214" s="205" t="n">
        <f aca="false">S214*H214</f>
        <v>0.05799</v>
      </c>
      <c r="U214" s="206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316</v>
      </c>
      <c r="AT214" s="207" t="s">
        <v>139</v>
      </c>
      <c r="AU214" s="207" t="s">
        <v>79</v>
      </c>
      <c r="AY214" s="3" t="s">
        <v>135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7</v>
      </c>
      <c r="BK214" s="208" t="n">
        <f aca="false">ROUND(I214*H214,2)</f>
        <v>0</v>
      </c>
      <c r="BL214" s="3" t="s">
        <v>316</v>
      </c>
      <c r="BM214" s="207" t="s">
        <v>433</v>
      </c>
    </row>
    <row r="215" s="31" customFormat="true" ht="12.8" hidden="false" customHeight="false" outlineLevel="0" collapsed="false">
      <c r="A215" s="24"/>
      <c r="B215" s="25"/>
      <c r="C215" s="26"/>
      <c r="D215" s="209" t="s">
        <v>146</v>
      </c>
      <c r="E215" s="26"/>
      <c r="F215" s="210" t="s">
        <v>434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7"/>
      <c r="U215" s="68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196" t="s">
        <v>435</v>
      </c>
      <c r="D216" s="196" t="s">
        <v>139</v>
      </c>
      <c r="E216" s="197" t="s">
        <v>436</v>
      </c>
      <c r="F216" s="198" t="s">
        <v>437</v>
      </c>
      <c r="G216" s="199" t="s">
        <v>432</v>
      </c>
      <c r="H216" s="200" t="n">
        <v>1</v>
      </c>
      <c r="I216" s="201"/>
      <c r="J216" s="202" t="n">
        <f aca="false">ROUND(I216*H216,2)</f>
        <v>0</v>
      </c>
      <c r="K216" s="198" t="s">
        <v>143</v>
      </c>
      <c r="L216" s="30"/>
      <c r="M216" s="203"/>
      <c r="N216" s="204" t="s">
        <v>40</v>
      </c>
      <c r="O216" s="67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.07528</v>
      </c>
      <c r="T216" s="205" t="n">
        <f aca="false">S216*H216</f>
        <v>0.07528</v>
      </c>
      <c r="U216" s="206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316</v>
      </c>
      <c r="AT216" s="207" t="s">
        <v>139</v>
      </c>
      <c r="AU216" s="207" t="s">
        <v>79</v>
      </c>
      <c r="AY216" s="3" t="s">
        <v>135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7</v>
      </c>
      <c r="BK216" s="208" t="n">
        <f aca="false">ROUND(I216*H216,2)</f>
        <v>0</v>
      </c>
      <c r="BL216" s="3" t="s">
        <v>316</v>
      </c>
      <c r="BM216" s="207" t="s">
        <v>438</v>
      </c>
    </row>
    <row r="217" s="31" customFormat="true" ht="12.8" hidden="false" customHeight="false" outlineLevel="0" collapsed="false">
      <c r="A217" s="24"/>
      <c r="B217" s="25"/>
      <c r="C217" s="26"/>
      <c r="D217" s="209" t="s">
        <v>146</v>
      </c>
      <c r="E217" s="26"/>
      <c r="F217" s="210" t="s">
        <v>439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7"/>
      <c r="U217" s="68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6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196" t="s">
        <v>440</v>
      </c>
      <c r="D218" s="196" t="s">
        <v>139</v>
      </c>
      <c r="E218" s="197" t="s">
        <v>441</v>
      </c>
      <c r="F218" s="198" t="s">
        <v>442</v>
      </c>
      <c r="G218" s="199" t="s">
        <v>432</v>
      </c>
      <c r="H218" s="200" t="n">
        <v>4</v>
      </c>
      <c r="I218" s="201"/>
      <c r="J218" s="202" t="n">
        <f aca="false">ROUND(I218*H218,2)</f>
        <v>0</v>
      </c>
      <c r="K218" s="198" t="s">
        <v>143</v>
      </c>
      <c r="L218" s="30"/>
      <c r="M218" s="203"/>
      <c r="N218" s="204" t="s">
        <v>40</v>
      </c>
      <c r="O218" s="67"/>
      <c r="P218" s="205" t="n">
        <f aca="false">O218*H218</f>
        <v>0</v>
      </c>
      <c r="Q218" s="205" t="n">
        <v>0</v>
      </c>
      <c r="R218" s="205" t="n">
        <f aca="false">Q218*H218</f>
        <v>0</v>
      </c>
      <c r="S218" s="205" t="n">
        <v>0.01946</v>
      </c>
      <c r="T218" s="205" t="n">
        <f aca="false">S218*H218</f>
        <v>0.07784</v>
      </c>
      <c r="U218" s="206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7" t="s">
        <v>316</v>
      </c>
      <c r="AT218" s="207" t="s">
        <v>139</v>
      </c>
      <c r="AU218" s="207" t="s">
        <v>79</v>
      </c>
      <c r="AY218" s="3" t="s">
        <v>135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7</v>
      </c>
      <c r="BK218" s="208" t="n">
        <f aca="false">ROUND(I218*H218,2)</f>
        <v>0</v>
      </c>
      <c r="BL218" s="3" t="s">
        <v>316</v>
      </c>
      <c r="BM218" s="207" t="s">
        <v>443</v>
      </c>
    </row>
    <row r="219" s="31" customFormat="true" ht="12.8" hidden="false" customHeight="false" outlineLevel="0" collapsed="false">
      <c r="A219" s="24"/>
      <c r="B219" s="25"/>
      <c r="C219" s="26"/>
      <c r="D219" s="209" t="s">
        <v>146</v>
      </c>
      <c r="E219" s="26"/>
      <c r="F219" s="210" t="s">
        <v>444</v>
      </c>
      <c r="G219" s="26"/>
      <c r="H219" s="26"/>
      <c r="I219" s="211"/>
      <c r="J219" s="26"/>
      <c r="K219" s="26"/>
      <c r="L219" s="30"/>
      <c r="M219" s="212"/>
      <c r="N219" s="213"/>
      <c r="O219" s="67"/>
      <c r="P219" s="67"/>
      <c r="Q219" s="67"/>
      <c r="R219" s="67"/>
      <c r="S219" s="67"/>
      <c r="T219" s="67"/>
      <c r="U219" s="68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6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196" t="s">
        <v>445</v>
      </c>
      <c r="D220" s="196" t="s">
        <v>139</v>
      </c>
      <c r="E220" s="197" t="s">
        <v>446</v>
      </c>
      <c r="F220" s="198" t="s">
        <v>447</v>
      </c>
      <c r="G220" s="199" t="s">
        <v>432</v>
      </c>
      <c r="H220" s="200" t="n">
        <v>3</v>
      </c>
      <c r="I220" s="201"/>
      <c r="J220" s="202" t="n">
        <f aca="false">ROUND(I220*H220,2)</f>
        <v>0</v>
      </c>
      <c r="K220" s="198" t="s">
        <v>143</v>
      </c>
      <c r="L220" s="30"/>
      <c r="M220" s="203"/>
      <c r="N220" s="204" t="s">
        <v>40</v>
      </c>
      <c r="O220" s="67"/>
      <c r="P220" s="205" t="n">
        <f aca="false">O220*H220</f>
        <v>0</v>
      </c>
      <c r="Q220" s="205" t="n">
        <v>0.0003182</v>
      </c>
      <c r="R220" s="205" t="n">
        <f aca="false">Q220*H220</f>
        <v>0.0009546</v>
      </c>
      <c r="S220" s="205" t="n">
        <v>0</v>
      </c>
      <c r="T220" s="205" t="n">
        <f aca="false">S220*H220</f>
        <v>0</v>
      </c>
      <c r="U220" s="206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316</v>
      </c>
      <c r="AT220" s="207" t="s">
        <v>139</v>
      </c>
      <c r="AU220" s="207" t="s">
        <v>79</v>
      </c>
      <c r="AY220" s="3" t="s">
        <v>135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7</v>
      </c>
      <c r="BK220" s="208" t="n">
        <f aca="false">ROUND(I220*H220,2)</f>
        <v>0</v>
      </c>
      <c r="BL220" s="3" t="s">
        <v>316</v>
      </c>
      <c r="BM220" s="207" t="s">
        <v>448</v>
      </c>
    </row>
    <row r="221" s="31" customFormat="true" ht="12.8" hidden="false" customHeight="false" outlineLevel="0" collapsed="false">
      <c r="A221" s="24"/>
      <c r="B221" s="25"/>
      <c r="C221" s="26"/>
      <c r="D221" s="209" t="s">
        <v>146</v>
      </c>
      <c r="E221" s="26"/>
      <c r="F221" s="210" t="s">
        <v>449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7"/>
      <c r="U221" s="68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196" t="s">
        <v>450</v>
      </c>
      <c r="D222" s="196" t="s">
        <v>139</v>
      </c>
      <c r="E222" s="197" t="s">
        <v>451</v>
      </c>
      <c r="F222" s="198" t="s">
        <v>452</v>
      </c>
      <c r="G222" s="199" t="s">
        <v>432</v>
      </c>
      <c r="H222" s="200" t="n">
        <v>3</v>
      </c>
      <c r="I222" s="201"/>
      <c r="J222" s="202" t="n">
        <f aca="false">ROUND(I222*H222,2)</f>
        <v>0</v>
      </c>
      <c r="K222" s="198" t="s">
        <v>143</v>
      </c>
      <c r="L222" s="30"/>
      <c r="M222" s="203"/>
      <c r="N222" s="204" t="s">
        <v>40</v>
      </c>
      <c r="O222" s="67"/>
      <c r="P222" s="205" t="n">
        <f aca="false">O222*H222</f>
        <v>0</v>
      </c>
      <c r="Q222" s="205" t="n">
        <v>0.0005182</v>
      </c>
      <c r="R222" s="205" t="n">
        <f aca="false">Q222*H222</f>
        <v>0.0015546</v>
      </c>
      <c r="S222" s="205" t="n">
        <v>0</v>
      </c>
      <c r="T222" s="205" t="n">
        <f aca="false">S222*H222</f>
        <v>0</v>
      </c>
      <c r="U222" s="206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316</v>
      </c>
      <c r="AT222" s="207" t="s">
        <v>139</v>
      </c>
      <c r="AU222" s="207" t="s">
        <v>79</v>
      </c>
      <c r="AY222" s="3" t="s">
        <v>135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7</v>
      </c>
      <c r="BK222" s="208" t="n">
        <f aca="false">ROUND(I222*H222,2)</f>
        <v>0</v>
      </c>
      <c r="BL222" s="3" t="s">
        <v>316</v>
      </c>
      <c r="BM222" s="207" t="s">
        <v>453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6</v>
      </c>
      <c r="E223" s="26"/>
      <c r="F223" s="210" t="s">
        <v>454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7"/>
      <c r="U223" s="68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196" t="s">
        <v>455</v>
      </c>
      <c r="D224" s="196" t="s">
        <v>139</v>
      </c>
      <c r="E224" s="197" t="s">
        <v>456</v>
      </c>
      <c r="F224" s="198" t="s">
        <v>457</v>
      </c>
      <c r="G224" s="199" t="s">
        <v>432</v>
      </c>
      <c r="H224" s="200" t="n">
        <v>2</v>
      </c>
      <c r="I224" s="201"/>
      <c r="J224" s="202" t="n">
        <f aca="false">ROUND(I224*H224,2)</f>
        <v>0</v>
      </c>
      <c r="K224" s="198" t="s">
        <v>143</v>
      </c>
      <c r="L224" s="30"/>
      <c r="M224" s="203"/>
      <c r="N224" s="204" t="s">
        <v>40</v>
      </c>
      <c r="O224" s="67"/>
      <c r="P224" s="205" t="n">
        <f aca="false">O224*H224</f>
        <v>0</v>
      </c>
      <c r="Q224" s="205" t="n">
        <v>0.0005182</v>
      </c>
      <c r="R224" s="205" t="n">
        <f aca="false">Q224*H224</f>
        <v>0.0010364</v>
      </c>
      <c r="S224" s="205" t="n">
        <v>0</v>
      </c>
      <c r="T224" s="205" t="n">
        <f aca="false">S224*H224</f>
        <v>0</v>
      </c>
      <c r="U224" s="206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7" t="s">
        <v>316</v>
      </c>
      <c r="AT224" s="207" t="s">
        <v>139</v>
      </c>
      <c r="AU224" s="207" t="s">
        <v>79</v>
      </c>
      <c r="AY224" s="3" t="s">
        <v>135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7</v>
      </c>
      <c r="BK224" s="208" t="n">
        <f aca="false">ROUND(I224*H224,2)</f>
        <v>0</v>
      </c>
      <c r="BL224" s="3" t="s">
        <v>316</v>
      </c>
      <c r="BM224" s="207" t="s">
        <v>458</v>
      </c>
    </row>
    <row r="225" s="31" customFormat="true" ht="12.8" hidden="false" customHeight="false" outlineLevel="0" collapsed="false">
      <c r="A225" s="24"/>
      <c r="B225" s="25"/>
      <c r="C225" s="26"/>
      <c r="D225" s="209" t="s">
        <v>146</v>
      </c>
      <c r="E225" s="26"/>
      <c r="F225" s="210" t="s">
        <v>459</v>
      </c>
      <c r="G225" s="26"/>
      <c r="H225" s="26"/>
      <c r="I225" s="211"/>
      <c r="J225" s="26"/>
      <c r="K225" s="26"/>
      <c r="L225" s="30"/>
      <c r="M225" s="212"/>
      <c r="N225" s="213"/>
      <c r="O225" s="67"/>
      <c r="P225" s="67"/>
      <c r="Q225" s="67"/>
      <c r="R225" s="67"/>
      <c r="S225" s="67"/>
      <c r="T225" s="67"/>
      <c r="U225" s="68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6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196" t="s">
        <v>460</v>
      </c>
      <c r="D226" s="196" t="s">
        <v>139</v>
      </c>
      <c r="E226" s="197" t="s">
        <v>461</v>
      </c>
      <c r="F226" s="198" t="s">
        <v>462</v>
      </c>
      <c r="G226" s="199" t="s">
        <v>208</v>
      </c>
      <c r="H226" s="200" t="n">
        <v>3</v>
      </c>
      <c r="I226" s="201"/>
      <c r="J226" s="202" t="n">
        <f aca="false">ROUND(I226*H226,2)</f>
        <v>0</v>
      </c>
      <c r="K226" s="198"/>
      <c r="L226" s="30"/>
      <c r="M226" s="203"/>
      <c r="N226" s="204" t="s">
        <v>40</v>
      </c>
      <c r="O226" s="67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5" t="n">
        <f aca="false">S226*H226</f>
        <v>0</v>
      </c>
      <c r="U226" s="206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7" t="s">
        <v>316</v>
      </c>
      <c r="AT226" s="207" t="s">
        <v>139</v>
      </c>
      <c r="AU226" s="207" t="s">
        <v>79</v>
      </c>
      <c r="AY226" s="3" t="s">
        <v>135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7</v>
      </c>
      <c r="BK226" s="208" t="n">
        <f aca="false">ROUND(I226*H226,2)</f>
        <v>0</v>
      </c>
      <c r="BL226" s="3" t="s">
        <v>316</v>
      </c>
      <c r="BM226" s="207" t="s">
        <v>463</v>
      </c>
    </row>
    <row r="227" s="31" customFormat="true" ht="16.5" hidden="false" customHeight="true" outlineLevel="0" collapsed="false">
      <c r="A227" s="24"/>
      <c r="B227" s="25"/>
      <c r="C227" s="196" t="s">
        <v>464</v>
      </c>
      <c r="D227" s="196" t="s">
        <v>139</v>
      </c>
      <c r="E227" s="197" t="s">
        <v>465</v>
      </c>
      <c r="F227" s="198" t="s">
        <v>466</v>
      </c>
      <c r="G227" s="199" t="s">
        <v>208</v>
      </c>
      <c r="H227" s="200" t="n">
        <v>2</v>
      </c>
      <c r="I227" s="201"/>
      <c r="J227" s="202" t="n">
        <f aca="false">ROUND(I227*H227,2)</f>
        <v>0</v>
      </c>
      <c r="K227" s="198"/>
      <c r="L227" s="30"/>
      <c r="M227" s="203"/>
      <c r="N227" s="204" t="s">
        <v>40</v>
      </c>
      <c r="O227" s="67"/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0</v>
      </c>
      <c r="T227" s="205" t="n">
        <f aca="false">S227*H227</f>
        <v>0</v>
      </c>
      <c r="U227" s="206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316</v>
      </c>
      <c r="AT227" s="207" t="s">
        <v>139</v>
      </c>
      <c r="AU227" s="207" t="s">
        <v>79</v>
      </c>
      <c r="AY227" s="3" t="s">
        <v>135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7</v>
      </c>
      <c r="BK227" s="208" t="n">
        <f aca="false">ROUND(I227*H227,2)</f>
        <v>0</v>
      </c>
      <c r="BL227" s="3" t="s">
        <v>316</v>
      </c>
      <c r="BM227" s="207" t="s">
        <v>467</v>
      </c>
    </row>
    <row r="228" s="31" customFormat="true" ht="16.5" hidden="false" customHeight="true" outlineLevel="0" collapsed="false">
      <c r="A228" s="24"/>
      <c r="B228" s="25"/>
      <c r="C228" s="196" t="s">
        <v>468</v>
      </c>
      <c r="D228" s="196" t="s">
        <v>139</v>
      </c>
      <c r="E228" s="197" t="s">
        <v>469</v>
      </c>
      <c r="F228" s="198" t="s">
        <v>470</v>
      </c>
      <c r="G228" s="199" t="s">
        <v>208</v>
      </c>
      <c r="H228" s="200" t="n">
        <v>2</v>
      </c>
      <c r="I228" s="201"/>
      <c r="J228" s="202" t="n">
        <f aca="false">ROUND(I228*H228,2)</f>
        <v>0</v>
      </c>
      <c r="K228" s="198"/>
      <c r="L228" s="30"/>
      <c r="M228" s="203"/>
      <c r="N228" s="204" t="s">
        <v>40</v>
      </c>
      <c r="O228" s="67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5" t="n">
        <f aca="false">S228*H228</f>
        <v>0</v>
      </c>
      <c r="U228" s="206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7" t="s">
        <v>316</v>
      </c>
      <c r="AT228" s="207" t="s">
        <v>139</v>
      </c>
      <c r="AU228" s="207" t="s">
        <v>79</v>
      </c>
      <c r="AY228" s="3" t="s">
        <v>135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77</v>
      </c>
      <c r="BK228" s="208" t="n">
        <f aca="false">ROUND(I228*H228,2)</f>
        <v>0</v>
      </c>
      <c r="BL228" s="3" t="s">
        <v>316</v>
      </c>
      <c r="BM228" s="207" t="s">
        <v>471</v>
      </c>
    </row>
    <row r="229" s="31" customFormat="true" ht="16.5" hidden="false" customHeight="true" outlineLevel="0" collapsed="false">
      <c r="A229" s="24"/>
      <c r="B229" s="25"/>
      <c r="C229" s="196" t="s">
        <v>201</v>
      </c>
      <c r="D229" s="196" t="s">
        <v>139</v>
      </c>
      <c r="E229" s="197" t="s">
        <v>472</v>
      </c>
      <c r="F229" s="198" t="s">
        <v>473</v>
      </c>
      <c r="G229" s="199" t="s">
        <v>432</v>
      </c>
      <c r="H229" s="200" t="n">
        <v>4</v>
      </c>
      <c r="I229" s="201"/>
      <c r="J229" s="202" t="n">
        <f aca="false">ROUND(I229*H229,2)</f>
        <v>0</v>
      </c>
      <c r="K229" s="198" t="s">
        <v>143</v>
      </c>
      <c r="L229" s="30"/>
      <c r="M229" s="203"/>
      <c r="N229" s="204" t="s">
        <v>40</v>
      </c>
      <c r="O229" s="67"/>
      <c r="P229" s="205" t="n">
        <f aca="false">O229*H229</f>
        <v>0</v>
      </c>
      <c r="Q229" s="205" t="n">
        <v>0</v>
      </c>
      <c r="R229" s="205" t="n">
        <f aca="false">Q229*H229</f>
        <v>0</v>
      </c>
      <c r="S229" s="205" t="n">
        <v>0.00156</v>
      </c>
      <c r="T229" s="205" t="n">
        <f aca="false">S229*H229</f>
        <v>0.00624</v>
      </c>
      <c r="U229" s="206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7" t="s">
        <v>316</v>
      </c>
      <c r="AT229" s="207" t="s">
        <v>139</v>
      </c>
      <c r="AU229" s="207" t="s">
        <v>79</v>
      </c>
      <c r="AY229" s="3" t="s">
        <v>135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77</v>
      </c>
      <c r="BK229" s="208" t="n">
        <f aca="false">ROUND(I229*H229,2)</f>
        <v>0</v>
      </c>
      <c r="BL229" s="3" t="s">
        <v>316</v>
      </c>
      <c r="BM229" s="207" t="s">
        <v>474</v>
      </c>
    </row>
    <row r="230" s="31" customFormat="true" ht="12.8" hidden="false" customHeight="false" outlineLevel="0" collapsed="false">
      <c r="A230" s="24"/>
      <c r="B230" s="25"/>
      <c r="C230" s="26"/>
      <c r="D230" s="209" t="s">
        <v>146</v>
      </c>
      <c r="E230" s="26"/>
      <c r="F230" s="210" t="s">
        <v>475</v>
      </c>
      <c r="G230" s="26"/>
      <c r="H230" s="26"/>
      <c r="I230" s="211"/>
      <c r="J230" s="26"/>
      <c r="K230" s="26"/>
      <c r="L230" s="30"/>
      <c r="M230" s="212"/>
      <c r="N230" s="213"/>
      <c r="O230" s="67"/>
      <c r="P230" s="67"/>
      <c r="Q230" s="67"/>
      <c r="R230" s="67"/>
      <c r="S230" s="67"/>
      <c r="T230" s="67"/>
      <c r="U230" s="68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6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196" t="s">
        <v>203</v>
      </c>
      <c r="D231" s="196" t="s">
        <v>139</v>
      </c>
      <c r="E231" s="197" t="s">
        <v>476</v>
      </c>
      <c r="F231" s="198" t="s">
        <v>477</v>
      </c>
      <c r="G231" s="199" t="s">
        <v>195</v>
      </c>
      <c r="H231" s="200" t="n">
        <v>4</v>
      </c>
      <c r="I231" s="201"/>
      <c r="J231" s="202" t="n">
        <f aca="false">ROUND(I231*H231,2)</f>
        <v>0</v>
      </c>
      <c r="K231" s="198" t="s">
        <v>143</v>
      </c>
      <c r="L231" s="30"/>
      <c r="M231" s="203"/>
      <c r="N231" s="204" t="s">
        <v>40</v>
      </c>
      <c r="O231" s="67"/>
      <c r="P231" s="205" t="n">
        <f aca="false">O231*H231</f>
        <v>0</v>
      </c>
      <c r="Q231" s="205" t="n">
        <v>0</v>
      </c>
      <c r="R231" s="205" t="n">
        <f aca="false">Q231*H231</f>
        <v>0</v>
      </c>
      <c r="S231" s="205" t="n">
        <v>0.00085</v>
      </c>
      <c r="T231" s="205" t="n">
        <f aca="false">S231*H231</f>
        <v>0.0034</v>
      </c>
      <c r="U231" s="206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7" t="s">
        <v>316</v>
      </c>
      <c r="AT231" s="207" t="s">
        <v>139</v>
      </c>
      <c r="AU231" s="207" t="s">
        <v>79</v>
      </c>
      <c r="AY231" s="3" t="s">
        <v>135</v>
      </c>
      <c r="BE231" s="208" t="n">
        <f aca="false">IF(N231="základní",J231,0)</f>
        <v>0</v>
      </c>
      <c r="BF231" s="208" t="n">
        <f aca="false">IF(N231="snížená",J231,0)</f>
        <v>0</v>
      </c>
      <c r="BG231" s="208" t="n">
        <f aca="false">IF(N231="zákl. přenesená",J231,0)</f>
        <v>0</v>
      </c>
      <c r="BH231" s="208" t="n">
        <f aca="false">IF(N231="sníž. přenesená",J231,0)</f>
        <v>0</v>
      </c>
      <c r="BI231" s="208" t="n">
        <f aca="false">IF(N231="nulová",J231,0)</f>
        <v>0</v>
      </c>
      <c r="BJ231" s="3" t="s">
        <v>77</v>
      </c>
      <c r="BK231" s="208" t="n">
        <f aca="false">ROUND(I231*H231,2)</f>
        <v>0</v>
      </c>
      <c r="BL231" s="3" t="s">
        <v>316</v>
      </c>
      <c r="BM231" s="207" t="s">
        <v>478</v>
      </c>
    </row>
    <row r="232" s="31" customFormat="true" ht="12.8" hidden="false" customHeight="false" outlineLevel="0" collapsed="false">
      <c r="A232" s="24"/>
      <c r="B232" s="25"/>
      <c r="C232" s="26"/>
      <c r="D232" s="209" t="s">
        <v>146</v>
      </c>
      <c r="E232" s="26"/>
      <c r="F232" s="210" t="s">
        <v>479</v>
      </c>
      <c r="G232" s="26"/>
      <c r="H232" s="26"/>
      <c r="I232" s="211"/>
      <c r="J232" s="26"/>
      <c r="K232" s="26"/>
      <c r="L232" s="30"/>
      <c r="M232" s="212"/>
      <c r="N232" s="213"/>
      <c r="O232" s="67"/>
      <c r="P232" s="67"/>
      <c r="Q232" s="67"/>
      <c r="R232" s="67"/>
      <c r="S232" s="67"/>
      <c r="T232" s="67"/>
      <c r="U232" s="68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6</v>
      </c>
      <c r="AU232" s="3" t="s">
        <v>79</v>
      </c>
    </row>
    <row r="233" s="31" customFormat="true" ht="21.75" hidden="false" customHeight="true" outlineLevel="0" collapsed="false">
      <c r="A233" s="24"/>
      <c r="B233" s="25"/>
      <c r="C233" s="196" t="s">
        <v>480</v>
      </c>
      <c r="D233" s="196" t="s">
        <v>139</v>
      </c>
      <c r="E233" s="197" t="s">
        <v>481</v>
      </c>
      <c r="F233" s="198" t="s">
        <v>482</v>
      </c>
      <c r="G233" s="199" t="s">
        <v>195</v>
      </c>
      <c r="H233" s="200" t="n">
        <v>5</v>
      </c>
      <c r="I233" s="201"/>
      <c r="J233" s="202" t="n">
        <f aca="false">ROUND(I233*H233,2)</f>
        <v>0</v>
      </c>
      <c r="K233" s="198"/>
      <c r="L233" s="30"/>
      <c r="M233" s="203"/>
      <c r="N233" s="204" t="s">
        <v>40</v>
      </c>
      <c r="O233" s="67"/>
      <c r="P233" s="205" t="n">
        <f aca="false">O233*H233</f>
        <v>0</v>
      </c>
      <c r="Q233" s="205" t="n">
        <v>0</v>
      </c>
      <c r="R233" s="205" t="n">
        <f aca="false">Q233*H233</f>
        <v>0</v>
      </c>
      <c r="S233" s="205" t="n">
        <v>0.00124</v>
      </c>
      <c r="T233" s="205" t="n">
        <f aca="false">S233*H233</f>
        <v>0.0062</v>
      </c>
      <c r="U233" s="206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7" t="s">
        <v>316</v>
      </c>
      <c r="AT233" s="207" t="s">
        <v>139</v>
      </c>
      <c r="AU233" s="207" t="s">
        <v>79</v>
      </c>
      <c r="AY233" s="3" t="s">
        <v>135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7</v>
      </c>
      <c r="BK233" s="208" t="n">
        <f aca="false">ROUND(I233*H233,2)</f>
        <v>0</v>
      </c>
      <c r="BL233" s="3" t="s">
        <v>316</v>
      </c>
      <c r="BM233" s="207" t="s">
        <v>483</v>
      </c>
    </row>
    <row r="234" s="31" customFormat="true" ht="21.75" hidden="false" customHeight="true" outlineLevel="0" collapsed="false">
      <c r="A234" s="24"/>
      <c r="B234" s="25"/>
      <c r="C234" s="196" t="s">
        <v>484</v>
      </c>
      <c r="D234" s="196" t="s">
        <v>139</v>
      </c>
      <c r="E234" s="197" t="s">
        <v>485</v>
      </c>
      <c r="F234" s="198" t="s">
        <v>486</v>
      </c>
      <c r="G234" s="199" t="s">
        <v>432</v>
      </c>
      <c r="H234" s="200" t="n">
        <v>4</v>
      </c>
      <c r="I234" s="201"/>
      <c r="J234" s="202" t="n">
        <f aca="false">ROUND(I234*H234,2)</f>
        <v>0</v>
      </c>
      <c r="K234" s="198"/>
      <c r="L234" s="30"/>
      <c r="M234" s="203"/>
      <c r="N234" s="204" t="s">
        <v>40</v>
      </c>
      <c r="O234" s="67"/>
      <c r="P234" s="205" t="n">
        <f aca="false">O234*H234</f>
        <v>0</v>
      </c>
      <c r="Q234" s="205" t="n">
        <v>0.0149692765</v>
      </c>
      <c r="R234" s="205" t="n">
        <f aca="false">Q234*H234</f>
        <v>0.059877106</v>
      </c>
      <c r="S234" s="205" t="n">
        <v>0</v>
      </c>
      <c r="T234" s="205" t="n">
        <f aca="false">S234*H234</f>
        <v>0</v>
      </c>
      <c r="U234" s="206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7" t="s">
        <v>316</v>
      </c>
      <c r="AT234" s="207" t="s">
        <v>139</v>
      </c>
      <c r="AU234" s="207" t="s">
        <v>79</v>
      </c>
      <c r="AY234" s="3" t="s">
        <v>135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77</v>
      </c>
      <c r="BK234" s="208" t="n">
        <f aca="false">ROUND(I234*H234,2)</f>
        <v>0</v>
      </c>
      <c r="BL234" s="3" t="s">
        <v>316</v>
      </c>
      <c r="BM234" s="207" t="s">
        <v>487</v>
      </c>
    </row>
    <row r="235" s="31" customFormat="true" ht="16.5" hidden="false" customHeight="true" outlineLevel="0" collapsed="false">
      <c r="A235" s="24"/>
      <c r="B235" s="25"/>
      <c r="C235" s="196" t="s">
        <v>488</v>
      </c>
      <c r="D235" s="196" t="s">
        <v>139</v>
      </c>
      <c r="E235" s="197" t="s">
        <v>489</v>
      </c>
      <c r="F235" s="198" t="s">
        <v>490</v>
      </c>
      <c r="G235" s="199" t="s">
        <v>195</v>
      </c>
      <c r="H235" s="200" t="n">
        <v>4</v>
      </c>
      <c r="I235" s="201"/>
      <c r="J235" s="202" t="n">
        <f aca="false">ROUND(I235*H235,2)</f>
        <v>0</v>
      </c>
      <c r="K235" s="198"/>
      <c r="L235" s="30"/>
      <c r="M235" s="203"/>
      <c r="N235" s="204" t="s">
        <v>40</v>
      </c>
      <c r="O235" s="67"/>
      <c r="P235" s="205" t="n">
        <f aca="false">O235*H235</f>
        <v>0</v>
      </c>
      <c r="Q235" s="205" t="n">
        <v>0.000225</v>
      </c>
      <c r="R235" s="205" t="n">
        <f aca="false">Q235*H235</f>
        <v>0.0009</v>
      </c>
      <c r="S235" s="205" t="n">
        <v>0</v>
      </c>
      <c r="T235" s="205" t="n">
        <f aca="false">S235*H235</f>
        <v>0</v>
      </c>
      <c r="U235" s="206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7" t="s">
        <v>316</v>
      </c>
      <c r="AT235" s="207" t="s">
        <v>139</v>
      </c>
      <c r="AU235" s="207" t="s">
        <v>79</v>
      </c>
      <c r="AY235" s="3" t="s">
        <v>135</v>
      </c>
      <c r="BE235" s="208" t="n">
        <f aca="false">IF(N235="základní",J235,0)</f>
        <v>0</v>
      </c>
      <c r="BF235" s="208" t="n">
        <f aca="false">IF(N235="snížená",J235,0)</f>
        <v>0</v>
      </c>
      <c r="BG235" s="208" t="n">
        <f aca="false">IF(N235="zákl. přenesená",J235,0)</f>
        <v>0</v>
      </c>
      <c r="BH235" s="208" t="n">
        <f aca="false">IF(N235="sníž. přenesená",J235,0)</f>
        <v>0</v>
      </c>
      <c r="BI235" s="208" t="n">
        <f aca="false">IF(N235="nulová",J235,0)</f>
        <v>0</v>
      </c>
      <c r="BJ235" s="3" t="s">
        <v>77</v>
      </c>
      <c r="BK235" s="208" t="n">
        <f aca="false">ROUND(I235*H235,2)</f>
        <v>0</v>
      </c>
      <c r="BL235" s="3" t="s">
        <v>316</v>
      </c>
      <c r="BM235" s="207" t="s">
        <v>491</v>
      </c>
    </row>
    <row r="236" s="31" customFormat="true" ht="16.5" hidden="false" customHeight="true" outlineLevel="0" collapsed="false">
      <c r="A236" s="24"/>
      <c r="B236" s="25"/>
      <c r="C236" s="196" t="s">
        <v>492</v>
      </c>
      <c r="D236" s="196" t="s">
        <v>139</v>
      </c>
      <c r="E236" s="197" t="s">
        <v>493</v>
      </c>
      <c r="F236" s="198" t="s">
        <v>494</v>
      </c>
      <c r="G236" s="199" t="s">
        <v>432</v>
      </c>
      <c r="H236" s="200" t="n">
        <v>4</v>
      </c>
      <c r="I236" s="201"/>
      <c r="J236" s="202" t="n">
        <f aca="false">ROUND(I236*H236,2)</f>
        <v>0</v>
      </c>
      <c r="K236" s="198"/>
      <c r="L236" s="30"/>
      <c r="M236" s="203"/>
      <c r="N236" s="204" t="s">
        <v>40</v>
      </c>
      <c r="O236" s="67"/>
      <c r="P236" s="205" t="n">
        <f aca="false">O236*H236</f>
        <v>0</v>
      </c>
      <c r="Q236" s="205" t="n">
        <v>0.00184</v>
      </c>
      <c r="R236" s="205" t="n">
        <f aca="false">Q236*H236</f>
        <v>0.00736</v>
      </c>
      <c r="S236" s="205" t="n">
        <v>0</v>
      </c>
      <c r="T236" s="205" t="n">
        <f aca="false">S236*H236</f>
        <v>0</v>
      </c>
      <c r="U236" s="206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7" t="s">
        <v>316</v>
      </c>
      <c r="AT236" s="207" t="s">
        <v>139</v>
      </c>
      <c r="AU236" s="207" t="s">
        <v>79</v>
      </c>
      <c r="AY236" s="3" t="s">
        <v>135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7</v>
      </c>
      <c r="BK236" s="208" t="n">
        <f aca="false">ROUND(I236*H236,2)</f>
        <v>0</v>
      </c>
      <c r="BL236" s="3" t="s">
        <v>316</v>
      </c>
      <c r="BM236" s="207" t="s">
        <v>495</v>
      </c>
    </row>
    <row r="237" s="31" customFormat="true" ht="21.75" hidden="false" customHeight="true" outlineLevel="0" collapsed="false">
      <c r="A237" s="24"/>
      <c r="B237" s="25"/>
      <c r="C237" s="196" t="s">
        <v>496</v>
      </c>
      <c r="D237" s="196" t="s">
        <v>139</v>
      </c>
      <c r="E237" s="197" t="s">
        <v>497</v>
      </c>
      <c r="F237" s="198" t="s">
        <v>498</v>
      </c>
      <c r="G237" s="199" t="s">
        <v>432</v>
      </c>
      <c r="H237" s="200" t="n">
        <v>3</v>
      </c>
      <c r="I237" s="201"/>
      <c r="J237" s="202" t="n">
        <f aca="false">ROUND(I237*H237,2)</f>
        <v>0</v>
      </c>
      <c r="K237" s="198" t="s">
        <v>143</v>
      </c>
      <c r="L237" s="30"/>
      <c r="M237" s="203"/>
      <c r="N237" s="204" t="s">
        <v>40</v>
      </c>
      <c r="O237" s="67"/>
      <c r="P237" s="205" t="n">
        <f aca="false">O237*H237</f>
        <v>0</v>
      </c>
      <c r="Q237" s="205" t="n">
        <v>0.0169688363</v>
      </c>
      <c r="R237" s="205" t="n">
        <f aca="false">Q237*H237</f>
        <v>0.0509065089</v>
      </c>
      <c r="S237" s="205" t="n">
        <v>0</v>
      </c>
      <c r="T237" s="205" t="n">
        <f aca="false">S237*H237</f>
        <v>0</v>
      </c>
      <c r="U237" s="206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7" t="s">
        <v>316</v>
      </c>
      <c r="AT237" s="207" t="s">
        <v>139</v>
      </c>
      <c r="AU237" s="207" t="s">
        <v>79</v>
      </c>
      <c r="AY237" s="3" t="s">
        <v>135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3" t="s">
        <v>77</v>
      </c>
      <c r="BK237" s="208" t="n">
        <f aca="false">ROUND(I237*H237,2)</f>
        <v>0</v>
      </c>
      <c r="BL237" s="3" t="s">
        <v>316</v>
      </c>
      <c r="BM237" s="207" t="s">
        <v>499</v>
      </c>
    </row>
    <row r="238" s="31" customFormat="true" ht="12.8" hidden="false" customHeight="false" outlineLevel="0" collapsed="false">
      <c r="A238" s="24"/>
      <c r="B238" s="25"/>
      <c r="C238" s="26"/>
      <c r="D238" s="209" t="s">
        <v>146</v>
      </c>
      <c r="E238" s="26"/>
      <c r="F238" s="210" t="s">
        <v>500</v>
      </c>
      <c r="G238" s="26"/>
      <c r="H238" s="26"/>
      <c r="I238" s="211"/>
      <c r="J238" s="26"/>
      <c r="K238" s="26"/>
      <c r="L238" s="30"/>
      <c r="M238" s="212"/>
      <c r="N238" s="213"/>
      <c r="O238" s="67"/>
      <c r="P238" s="67"/>
      <c r="Q238" s="67"/>
      <c r="R238" s="67"/>
      <c r="S238" s="67"/>
      <c r="T238" s="67"/>
      <c r="U238" s="68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6</v>
      </c>
      <c r="AU238" s="3" t="s">
        <v>79</v>
      </c>
    </row>
    <row r="239" s="31" customFormat="true" ht="21.75" hidden="false" customHeight="true" outlineLevel="0" collapsed="false">
      <c r="A239" s="24"/>
      <c r="B239" s="25"/>
      <c r="C239" s="196" t="s">
        <v>501</v>
      </c>
      <c r="D239" s="196" t="s">
        <v>139</v>
      </c>
      <c r="E239" s="197" t="s">
        <v>502</v>
      </c>
      <c r="F239" s="198" t="s">
        <v>503</v>
      </c>
      <c r="G239" s="199" t="s">
        <v>432</v>
      </c>
      <c r="H239" s="200" t="n">
        <v>3</v>
      </c>
      <c r="I239" s="201"/>
      <c r="J239" s="202" t="n">
        <f aca="false">ROUND(I239*H239,2)</f>
        <v>0</v>
      </c>
      <c r="K239" s="198"/>
      <c r="L239" s="30"/>
      <c r="M239" s="203"/>
      <c r="N239" s="204" t="s">
        <v>40</v>
      </c>
      <c r="O239" s="67"/>
      <c r="P239" s="205" t="n">
        <f aca="false">O239*H239</f>
        <v>0</v>
      </c>
      <c r="Q239" s="205" t="n">
        <v>0.0092</v>
      </c>
      <c r="R239" s="205" t="n">
        <f aca="false">Q239*H239</f>
        <v>0.0276</v>
      </c>
      <c r="S239" s="205" t="n">
        <v>0</v>
      </c>
      <c r="T239" s="205" t="n">
        <f aca="false">S239*H239</f>
        <v>0</v>
      </c>
      <c r="U239" s="206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7" t="s">
        <v>316</v>
      </c>
      <c r="AT239" s="207" t="s">
        <v>139</v>
      </c>
      <c r="AU239" s="207" t="s">
        <v>79</v>
      </c>
      <c r="AY239" s="3" t="s">
        <v>135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77</v>
      </c>
      <c r="BK239" s="208" t="n">
        <f aca="false">ROUND(I239*H239,2)</f>
        <v>0</v>
      </c>
      <c r="BL239" s="3" t="s">
        <v>316</v>
      </c>
      <c r="BM239" s="207" t="s">
        <v>504</v>
      </c>
    </row>
    <row r="240" s="31" customFormat="true" ht="24.15" hidden="false" customHeight="true" outlineLevel="0" collapsed="false">
      <c r="A240" s="24"/>
      <c r="B240" s="25"/>
      <c r="C240" s="196" t="s">
        <v>505</v>
      </c>
      <c r="D240" s="196" t="s">
        <v>139</v>
      </c>
      <c r="E240" s="197" t="s">
        <v>506</v>
      </c>
      <c r="F240" s="198" t="s">
        <v>507</v>
      </c>
      <c r="G240" s="199" t="s">
        <v>432</v>
      </c>
      <c r="H240" s="200" t="n">
        <v>1</v>
      </c>
      <c r="I240" s="201"/>
      <c r="J240" s="202" t="n">
        <f aca="false">ROUND(I240*H240,2)</f>
        <v>0</v>
      </c>
      <c r="K240" s="198" t="s">
        <v>143</v>
      </c>
      <c r="L240" s="30"/>
      <c r="M240" s="203"/>
      <c r="N240" s="204" t="s">
        <v>40</v>
      </c>
      <c r="O240" s="67"/>
      <c r="P240" s="205" t="n">
        <f aca="false">O240*H240</f>
        <v>0</v>
      </c>
      <c r="Q240" s="205" t="n">
        <v>0.0025</v>
      </c>
      <c r="R240" s="205" t="n">
        <f aca="false">Q240*H240</f>
        <v>0.0025</v>
      </c>
      <c r="S240" s="205" t="n">
        <v>0</v>
      </c>
      <c r="T240" s="205" t="n">
        <f aca="false">S240*H240</f>
        <v>0</v>
      </c>
      <c r="U240" s="206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7" t="s">
        <v>316</v>
      </c>
      <c r="AT240" s="207" t="s">
        <v>139</v>
      </c>
      <c r="AU240" s="207" t="s">
        <v>79</v>
      </c>
      <c r="AY240" s="3" t="s">
        <v>135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77</v>
      </c>
      <c r="BK240" s="208" t="n">
        <f aca="false">ROUND(I240*H240,2)</f>
        <v>0</v>
      </c>
      <c r="BL240" s="3" t="s">
        <v>316</v>
      </c>
      <c r="BM240" s="207" t="s">
        <v>508</v>
      </c>
    </row>
    <row r="241" s="31" customFormat="true" ht="12.8" hidden="false" customHeight="false" outlineLevel="0" collapsed="false">
      <c r="A241" s="24"/>
      <c r="B241" s="25"/>
      <c r="C241" s="26"/>
      <c r="D241" s="209" t="s">
        <v>146</v>
      </c>
      <c r="E241" s="26"/>
      <c r="F241" s="210" t="s">
        <v>509</v>
      </c>
      <c r="G241" s="26"/>
      <c r="H241" s="26"/>
      <c r="I241" s="211"/>
      <c r="J241" s="26"/>
      <c r="K241" s="26"/>
      <c r="L241" s="30"/>
      <c r="M241" s="212"/>
      <c r="N241" s="213"/>
      <c r="O241" s="67"/>
      <c r="P241" s="67"/>
      <c r="Q241" s="67"/>
      <c r="R241" s="67"/>
      <c r="S241" s="67"/>
      <c r="T241" s="67"/>
      <c r="U241" s="6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6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196" t="s">
        <v>510</v>
      </c>
      <c r="D242" s="196" t="s">
        <v>139</v>
      </c>
      <c r="E242" s="197" t="s">
        <v>511</v>
      </c>
      <c r="F242" s="198" t="s">
        <v>512</v>
      </c>
      <c r="G242" s="199" t="s">
        <v>432</v>
      </c>
      <c r="H242" s="200" t="n">
        <v>1</v>
      </c>
      <c r="I242" s="201"/>
      <c r="J242" s="202" t="n">
        <f aca="false">ROUND(I242*H242,2)</f>
        <v>0</v>
      </c>
      <c r="K242" s="198"/>
      <c r="L242" s="30"/>
      <c r="M242" s="203"/>
      <c r="N242" s="204" t="s">
        <v>40</v>
      </c>
      <c r="O242" s="67"/>
      <c r="P242" s="205" t="n">
        <f aca="false">O242*H242</f>
        <v>0</v>
      </c>
      <c r="Q242" s="205" t="n">
        <v>0.0147488363</v>
      </c>
      <c r="R242" s="205" t="n">
        <f aca="false">Q242*H242</f>
        <v>0.0147488363</v>
      </c>
      <c r="S242" s="205" t="n">
        <v>0</v>
      </c>
      <c r="T242" s="205" t="n">
        <f aca="false">S242*H242</f>
        <v>0</v>
      </c>
      <c r="U242" s="206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7" t="s">
        <v>316</v>
      </c>
      <c r="AT242" s="207" t="s">
        <v>139</v>
      </c>
      <c r="AU242" s="207" t="s">
        <v>79</v>
      </c>
      <c r="AY242" s="3" t="s">
        <v>135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77</v>
      </c>
      <c r="BK242" s="208" t="n">
        <f aca="false">ROUND(I242*H242,2)</f>
        <v>0</v>
      </c>
      <c r="BL242" s="3" t="s">
        <v>316</v>
      </c>
      <c r="BM242" s="207" t="s">
        <v>513</v>
      </c>
    </row>
    <row r="243" s="31" customFormat="true" ht="33" hidden="false" customHeight="true" outlineLevel="0" collapsed="false">
      <c r="A243" s="24"/>
      <c r="B243" s="25"/>
      <c r="C243" s="196" t="s">
        <v>514</v>
      </c>
      <c r="D243" s="196" t="s">
        <v>139</v>
      </c>
      <c r="E243" s="197" t="s">
        <v>515</v>
      </c>
      <c r="F243" s="198" t="s">
        <v>516</v>
      </c>
      <c r="G243" s="199" t="s">
        <v>432</v>
      </c>
      <c r="H243" s="200" t="n">
        <v>2</v>
      </c>
      <c r="I243" s="201"/>
      <c r="J243" s="202" t="n">
        <f aca="false">ROUND(I243*H243,2)</f>
        <v>0</v>
      </c>
      <c r="K243" s="198"/>
      <c r="L243" s="30"/>
      <c r="M243" s="203"/>
      <c r="N243" s="204" t="s">
        <v>40</v>
      </c>
      <c r="O243" s="67"/>
      <c r="P243" s="205" t="n">
        <f aca="false">O243*H243</f>
        <v>0</v>
      </c>
      <c r="Q243" s="205" t="n">
        <v>0.01587</v>
      </c>
      <c r="R243" s="205" t="n">
        <f aca="false">Q243*H243</f>
        <v>0.03174</v>
      </c>
      <c r="S243" s="205" t="n">
        <v>0</v>
      </c>
      <c r="T243" s="205" t="n">
        <f aca="false">S243*H243</f>
        <v>0</v>
      </c>
      <c r="U243" s="206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7" t="s">
        <v>316</v>
      </c>
      <c r="AT243" s="207" t="s">
        <v>139</v>
      </c>
      <c r="AU243" s="207" t="s">
        <v>79</v>
      </c>
      <c r="AY243" s="3" t="s">
        <v>135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77</v>
      </c>
      <c r="BK243" s="208" t="n">
        <f aca="false">ROUND(I243*H243,2)</f>
        <v>0</v>
      </c>
      <c r="BL243" s="3" t="s">
        <v>316</v>
      </c>
      <c r="BM243" s="207" t="s">
        <v>517</v>
      </c>
    </row>
    <row r="244" s="31" customFormat="true" ht="16.5" hidden="false" customHeight="true" outlineLevel="0" collapsed="false">
      <c r="A244" s="24"/>
      <c r="B244" s="25"/>
      <c r="C244" s="196" t="s">
        <v>518</v>
      </c>
      <c r="D244" s="196" t="s">
        <v>139</v>
      </c>
      <c r="E244" s="197" t="s">
        <v>519</v>
      </c>
      <c r="F244" s="198" t="s">
        <v>520</v>
      </c>
      <c r="G244" s="199" t="s">
        <v>195</v>
      </c>
      <c r="H244" s="200" t="n">
        <v>1</v>
      </c>
      <c r="I244" s="201"/>
      <c r="J244" s="202" t="n">
        <f aca="false">ROUND(I244*H244,2)</f>
        <v>0</v>
      </c>
      <c r="K244" s="198" t="s">
        <v>143</v>
      </c>
      <c r="L244" s="30"/>
      <c r="M244" s="203"/>
      <c r="N244" s="204" t="s">
        <v>40</v>
      </c>
      <c r="O244" s="67"/>
      <c r="P244" s="205" t="n">
        <f aca="false">O244*H244</f>
        <v>0</v>
      </c>
      <c r="Q244" s="205" t="n">
        <v>0.00015914</v>
      </c>
      <c r="R244" s="205" t="n">
        <f aca="false">Q244*H244</f>
        <v>0.00015914</v>
      </c>
      <c r="S244" s="205" t="n">
        <v>0</v>
      </c>
      <c r="T244" s="205" t="n">
        <f aca="false">S244*H244</f>
        <v>0</v>
      </c>
      <c r="U244" s="206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7" t="s">
        <v>316</v>
      </c>
      <c r="AT244" s="207" t="s">
        <v>139</v>
      </c>
      <c r="AU244" s="207" t="s">
        <v>79</v>
      </c>
      <c r="AY244" s="3" t="s">
        <v>135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77</v>
      </c>
      <c r="BK244" s="208" t="n">
        <f aca="false">ROUND(I244*H244,2)</f>
        <v>0</v>
      </c>
      <c r="BL244" s="3" t="s">
        <v>316</v>
      </c>
      <c r="BM244" s="207" t="s">
        <v>521</v>
      </c>
    </row>
    <row r="245" s="31" customFormat="true" ht="12.8" hidden="false" customHeight="false" outlineLevel="0" collapsed="false">
      <c r="A245" s="24"/>
      <c r="B245" s="25"/>
      <c r="C245" s="26"/>
      <c r="D245" s="209" t="s">
        <v>146</v>
      </c>
      <c r="E245" s="26"/>
      <c r="F245" s="210" t="s">
        <v>522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7"/>
      <c r="U245" s="6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6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14" t="s">
        <v>523</v>
      </c>
      <c r="D246" s="214" t="s">
        <v>198</v>
      </c>
      <c r="E246" s="215" t="s">
        <v>524</v>
      </c>
      <c r="F246" s="216" t="s">
        <v>525</v>
      </c>
      <c r="G246" s="217" t="s">
        <v>195</v>
      </c>
      <c r="H246" s="218" t="n">
        <v>1</v>
      </c>
      <c r="I246" s="219"/>
      <c r="J246" s="220" t="n">
        <f aca="false">ROUND(I246*H246,2)</f>
        <v>0</v>
      </c>
      <c r="K246" s="216" t="s">
        <v>526</v>
      </c>
      <c r="L246" s="221"/>
      <c r="M246" s="222"/>
      <c r="N246" s="223" t="s">
        <v>40</v>
      </c>
      <c r="O246" s="67"/>
      <c r="P246" s="205" t="n">
        <f aca="false">O246*H246</f>
        <v>0</v>
      </c>
      <c r="Q246" s="205" t="n">
        <v>0.0018</v>
      </c>
      <c r="R246" s="205" t="n">
        <f aca="false">Q246*H246</f>
        <v>0.0018</v>
      </c>
      <c r="S246" s="205" t="n">
        <v>0</v>
      </c>
      <c r="T246" s="205" t="n">
        <f aca="false">S246*H246</f>
        <v>0</v>
      </c>
      <c r="U246" s="206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7" t="s">
        <v>527</v>
      </c>
      <c r="AT246" s="207" t="s">
        <v>198</v>
      </c>
      <c r="AU246" s="207" t="s">
        <v>79</v>
      </c>
      <c r="AY246" s="3" t="s">
        <v>135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77</v>
      </c>
      <c r="BK246" s="208" t="n">
        <f aca="false">ROUND(I246*H246,2)</f>
        <v>0</v>
      </c>
      <c r="BL246" s="3" t="s">
        <v>316</v>
      </c>
      <c r="BM246" s="207" t="s">
        <v>528</v>
      </c>
    </row>
    <row r="247" s="31" customFormat="true" ht="24.15" hidden="false" customHeight="true" outlineLevel="0" collapsed="false">
      <c r="A247" s="24"/>
      <c r="B247" s="25"/>
      <c r="C247" s="196" t="s">
        <v>529</v>
      </c>
      <c r="D247" s="196" t="s">
        <v>139</v>
      </c>
      <c r="E247" s="197" t="s">
        <v>530</v>
      </c>
      <c r="F247" s="198" t="s">
        <v>531</v>
      </c>
      <c r="G247" s="199" t="s">
        <v>365</v>
      </c>
      <c r="H247" s="224"/>
      <c r="I247" s="201"/>
      <c r="J247" s="202" t="n">
        <f aca="false">ROUND(I247*H247,2)</f>
        <v>0</v>
      </c>
      <c r="K247" s="198" t="s">
        <v>143</v>
      </c>
      <c r="L247" s="30"/>
      <c r="M247" s="203"/>
      <c r="N247" s="204" t="s">
        <v>40</v>
      </c>
      <c r="O247" s="67"/>
      <c r="P247" s="205" t="n">
        <f aca="false">O247*H247</f>
        <v>0</v>
      </c>
      <c r="Q247" s="205" t="n">
        <v>0</v>
      </c>
      <c r="R247" s="205" t="n">
        <f aca="false">Q247*H247</f>
        <v>0</v>
      </c>
      <c r="S247" s="205" t="n">
        <v>0</v>
      </c>
      <c r="T247" s="205" t="n">
        <f aca="false">S247*H247</f>
        <v>0</v>
      </c>
      <c r="U247" s="206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7" t="s">
        <v>316</v>
      </c>
      <c r="AT247" s="207" t="s">
        <v>139</v>
      </c>
      <c r="AU247" s="207" t="s">
        <v>79</v>
      </c>
      <c r="AY247" s="3" t="s">
        <v>135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3" t="s">
        <v>77</v>
      </c>
      <c r="BK247" s="208" t="n">
        <f aca="false">ROUND(I247*H247,2)</f>
        <v>0</v>
      </c>
      <c r="BL247" s="3" t="s">
        <v>316</v>
      </c>
      <c r="BM247" s="207" t="s">
        <v>532</v>
      </c>
    </row>
    <row r="248" s="31" customFormat="true" ht="12.8" hidden="false" customHeight="false" outlineLevel="0" collapsed="false">
      <c r="A248" s="24"/>
      <c r="B248" s="25"/>
      <c r="C248" s="26"/>
      <c r="D248" s="209" t="s">
        <v>146</v>
      </c>
      <c r="E248" s="26"/>
      <c r="F248" s="210" t="s">
        <v>533</v>
      </c>
      <c r="G248" s="26"/>
      <c r="H248" s="26"/>
      <c r="I248" s="211"/>
      <c r="J248" s="26"/>
      <c r="K248" s="26"/>
      <c r="L248" s="30"/>
      <c r="M248" s="212"/>
      <c r="N248" s="213"/>
      <c r="O248" s="67"/>
      <c r="P248" s="67"/>
      <c r="Q248" s="67"/>
      <c r="R248" s="67"/>
      <c r="S248" s="67"/>
      <c r="T248" s="67"/>
      <c r="U248" s="68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6</v>
      </c>
      <c r="AU248" s="3" t="s">
        <v>79</v>
      </c>
    </row>
    <row r="249" s="31" customFormat="true" ht="24.15" hidden="false" customHeight="true" outlineLevel="0" collapsed="false">
      <c r="A249" s="24"/>
      <c r="B249" s="25"/>
      <c r="C249" s="196" t="s">
        <v>534</v>
      </c>
      <c r="D249" s="196" t="s">
        <v>139</v>
      </c>
      <c r="E249" s="197" t="s">
        <v>535</v>
      </c>
      <c r="F249" s="198" t="s">
        <v>536</v>
      </c>
      <c r="G249" s="199" t="s">
        <v>365</v>
      </c>
      <c r="H249" s="224"/>
      <c r="I249" s="201"/>
      <c r="J249" s="202" t="n">
        <f aca="false">ROUND(I249*H249,2)</f>
        <v>0</v>
      </c>
      <c r="K249" s="198" t="s">
        <v>143</v>
      </c>
      <c r="L249" s="30"/>
      <c r="M249" s="203"/>
      <c r="N249" s="204" t="s">
        <v>40</v>
      </c>
      <c r="O249" s="67"/>
      <c r="P249" s="205" t="n">
        <f aca="false">O249*H249</f>
        <v>0</v>
      </c>
      <c r="Q249" s="205" t="n">
        <v>0</v>
      </c>
      <c r="R249" s="205" t="n">
        <f aca="false">Q249*H249</f>
        <v>0</v>
      </c>
      <c r="S249" s="205" t="n">
        <v>0</v>
      </c>
      <c r="T249" s="205" t="n">
        <f aca="false">S249*H249</f>
        <v>0</v>
      </c>
      <c r="U249" s="206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7" t="s">
        <v>316</v>
      </c>
      <c r="AT249" s="207" t="s">
        <v>139</v>
      </c>
      <c r="AU249" s="207" t="s">
        <v>79</v>
      </c>
      <c r="AY249" s="3" t="s">
        <v>135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77</v>
      </c>
      <c r="BK249" s="208" t="n">
        <f aca="false">ROUND(I249*H249,2)</f>
        <v>0</v>
      </c>
      <c r="BL249" s="3" t="s">
        <v>316</v>
      </c>
      <c r="BM249" s="207" t="s">
        <v>537</v>
      </c>
    </row>
    <row r="250" s="31" customFormat="true" ht="12.8" hidden="false" customHeight="false" outlineLevel="0" collapsed="false">
      <c r="A250" s="24"/>
      <c r="B250" s="25"/>
      <c r="C250" s="26"/>
      <c r="D250" s="209" t="s">
        <v>146</v>
      </c>
      <c r="E250" s="26"/>
      <c r="F250" s="210" t="s">
        <v>538</v>
      </c>
      <c r="G250" s="26"/>
      <c r="H250" s="26"/>
      <c r="I250" s="211"/>
      <c r="J250" s="26"/>
      <c r="K250" s="26"/>
      <c r="L250" s="30"/>
      <c r="M250" s="212"/>
      <c r="N250" s="213"/>
      <c r="O250" s="67"/>
      <c r="P250" s="67"/>
      <c r="Q250" s="67"/>
      <c r="R250" s="67"/>
      <c r="S250" s="67"/>
      <c r="T250" s="67"/>
      <c r="U250" s="68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6</v>
      </c>
      <c r="AU250" s="3" t="s">
        <v>79</v>
      </c>
    </row>
    <row r="251" s="179" customFormat="true" ht="22.8" hidden="false" customHeight="true" outlineLevel="0" collapsed="false">
      <c r="B251" s="180"/>
      <c r="C251" s="181"/>
      <c r="D251" s="182" t="s">
        <v>68</v>
      </c>
      <c r="E251" s="194" t="s">
        <v>539</v>
      </c>
      <c r="F251" s="194" t="s">
        <v>540</v>
      </c>
      <c r="G251" s="181"/>
      <c r="H251" s="181"/>
      <c r="I251" s="184"/>
      <c r="J251" s="195" t="n">
        <f aca="false">BK251</f>
        <v>0</v>
      </c>
      <c r="K251" s="181"/>
      <c r="L251" s="186"/>
      <c r="M251" s="187"/>
      <c r="N251" s="188"/>
      <c r="O251" s="188"/>
      <c r="P251" s="189" t="n">
        <f aca="false">SUM(P252:P259)</f>
        <v>0</v>
      </c>
      <c r="Q251" s="188"/>
      <c r="R251" s="189" t="n">
        <f aca="false">SUM(R252:R259)</f>
        <v>4E-005</v>
      </c>
      <c r="S251" s="188"/>
      <c r="T251" s="189" t="n">
        <f aca="false">SUM(T252:T259)</f>
        <v>0</v>
      </c>
      <c r="U251" s="190"/>
      <c r="AR251" s="191" t="s">
        <v>79</v>
      </c>
      <c r="AT251" s="192" t="s">
        <v>68</v>
      </c>
      <c r="AU251" s="192" t="s">
        <v>77</v>
      </c>
      <c r="AY251" s="191" t="s">
        <v>135</v>
      </c>
      <c r="BK251" s="193" t="n">
        <f aca="false">SUM(BK252:BK259)</f>
        <v>0</v>
      </c>
    </row>
    <row r="252" s="31" customFormat="true" ht="16.5" hidden="false" customHeight="true" outlineLevel="0" collapsed="false">
      <c r="A252" s="24"/>
      <c r="B252" s="25"/>
      <c r="C252" s="196" t="s">
        <v>541</v>
      </c>
      <c r="D252" s="196" t="s">
        <v>139</v>
      </c>
      <c r="E252" s="197" t="s">
        <v>542</v>
      </c>
      <c r="F252" s="198" t="s">
        <v>543</v>
      </c>
      <c r="G252" s="199" t="s">
        <v>208</v>
      </c>
      <c r="H252" s="200" t="n">
        <v>6</v>
      </c>
      <c r="I252" s="201"/>
      <c r="J252" s="202" t="n">
        <f aca="false">ROUND(I252*H252,2)</f>
        <v>0</v>
      </c>
      <c r="K252" s="198"/>
      <c r="L252" s="30"/>
      <c r="M252" s="203"/>
      <c r="N252" s="204" t="s">
        <v>40</v>
      </c>
      <c r="O252" s="67"/>
      <c r="P252" s="205" t="n">
        <f aca="false">O252*H252</f>
        <v>0</v>
      </c>
      <c r="Q252" s="205" t="n">
        <v>0</v>
      </c>
      <c r="R252" s="205" t="n">
        <f aca="false">Q252*H252</f>
        <v>0</v>
      </c>
      <c r="S252" s="205" t="n">
        <v>0</v>
      </c>
      <c r="T252" s="205" t="n">
        <f aca="false">S252*H252</f>
        <v>0</v>
      </c>
      <c r="U252" s="206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7" t="s">
        <v>316</v>
      </c>
      <c r="AT252" s="207" t="s">
        <v>139</v>
      </c>
      <c r="AU252" s="207" t="s">
        <v>79</v>
      </c>
      <c r="AY252" s="3" t="s">
        <v>135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77</v>
      </c>
      <c r="BK252" s="208" t="n">
        <f aca="false">ROUND(I252*H252,2)</f>
        <v>0</v>
      </c>
      <c r="BL252" s="3" t="s">
        <v>316</v>
      </c>
      <c r="BM252" s="207" t="s">
        <v>544</v>
      </c>
    </row>
    <row r="253" s="31" customFormat="true" ht="16.5" hidden="false" customHeight="true" outlineLevel="0" collapsed="false">
      <c r="A253" s="24"/>
      <c r="B253" s="25"/>
      <c r="C253" s="196" t="s">
        <v>545</v>
      </c>
      <c r="D253" s="196" t="s">
        <v>139</v>
      </c>
      <c r="E253" s="197" t="s">
        <v>546</v>
      </c>
      <c r="F253" s="198" t="s">
        <v>547</v>
      </c>
      <c r="G253" s="199" t="s">
        <v>195</v>
      </c>
      <c r="H253" s="200" t="n">
        <v>2</v>
      </c>
      <c r="I253" s="201"/>
      <c r="J253" s="202" t="n">
        <f aca="false">ROUND(I253*H253,2)</f>
        <v>0</v>
      </c>
      <c r="K253" s="198"/>
      <c r="L253" s="30"/>
      <c r="M253" s="203"/>
      <c r="N253" s="204" t="s">
        <v>40</v>
      </c>
      <c r="O253" s="67"/>
      <c r="P253" s="205" t="n">
        <f aca="false">O253*H253</f>
        <v>0</v>
      </c>
      <c r="Q253" s="205" t="n">
        <v>0</v>
      </c>
      <c r="R253" s="205" t="n">
        <f aca="false">Q253*H253</f>
        <v>0</v>
      </c>
      <c r="S253" s="205" t="n">
        <v>0</v>
      </c>
      <c r="T253" s="205" t="n">
        <f aca="false">S253*H253</f>
        <v>0</v>
      </c>
      <c r="U253" s="206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7" t="s">
        <v>316</v>
      </c>
      <c r="AT253" s="207" t="s">
        <v>139</v>
      </c>
      <c r="AU253" s="207" t="s">
        <v>79</v>
      </c>
      <c r="AY253" s="3" t="s">
        <v>135</v>
      </c>
      <c r="BE253" s="208" t="n">
        <f aca="false">IF(N253="základní",J253,0)</f>
        <v>0</v>
      </c>
      <c r="BF253" s="208" t="n">
        <f aca="false">IF(N253="snížená",J253,0)</f>
        <v>0</v>
      </c>
      <c r="BG253" s="208" t="n">
        <f aca="false">IF(N253="zákl. přenesená",J253,0)</f>
        <v>0</v>
      </c>
      <c r="BH253" s="208" t="n">
        <f aca="false">IF(N253="sníž. přenesená",J253,0)</f>
        <v>0</v>
      </c>
      <c r="BI253" s="208" t="n">
        <f aca="false">IF(N253="nulová",J253,0)</f>
        <v>0</v>
      </c>
      <c r="BJ253" s="3" t="s">
        <v>77</v>
      </c>
      <c r="BK253" s="208" t="n">
        <f aca="false">ROUND(I253*H253,2)</f>
        <v>0</v>
      </c>
      <c r="BL253" s="3" t="s">
        <v>316</v>
      </c>
      <c r="BM253" s="207" t="s">
        <v>548</v>
      </c>
    </row>
    <row r="254" s="31" customFormat="true" ht="16.5" hidden="false" customHeight="true" outlineLevel="0" collapsed="false">
      <c r="A254" s="24"/>
      <c r="B254" s="25"/>
      <c r="C254" s="196" t="s">
        <v>549</v>
      </c>
      <c r="D254" s="196" t="s">
        <v>139</v>
      </c>
      <c r="E254" s="197" t="s">
        <v>550</v>
      </c>
      <c r="F254" s="198" t="s">
        <v>551</v>
      </c>
      <c r="G254" s="199" t="s">
        <v>195</v>
      </c>
      <c r="H254" s="200" t="n">
        <v>4</v>
      </c>
      <c r="I254" s="201"/>
      <c r="J254" s="202" t="n">
        <f aca="false">ROUND(I254*H254,2)</f>
        <v>0</v>
      </c>
      <c r="K254" s="198" t="s">
        <v>143</v>
      </c>
      <c r="L254" s="30"/>
      <c r="M254" s="203"/>
      <c r="N254" s="204" t="s">
        <v>40</v>
      </c>
      <c r="O254" s="67"/>
      <c r="P254" s="205" t="n">
        <f aca="false">O254*H254</f>
        <v>0</v>
      </c>
      <c r="Q254" s="205" t="n">
        <v>1E-005</v>
      </c>
      <c r="R254" s="205" t="n">
        <f aca="false">Q254*H254</f>
        <v>4E-005</v>
      </c>
      <c r="S254" s="205" t="n">
        <v>0</v>
      </c>
      <c r="T254" s="205" t="n">
        <f aca="false">S254*H254</f>
        <v>0</v>
      </c>
      <c r="U254" s="206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7" t="s">
        <v>316</v>
      </c>
      <c r="AT254" s="207" t="s">
        <v>139</v>
      </c>
      <c r="AU254" s="207" t="s">
        <v>79</v>
      </c>
      <c r="AY254" s="3" t="s">
        <v>135</v>
      </c>
      <c r="BE254" s="208" t="n">
        <f aca="false">IF(N254="základní",J254,0)</f>
        <v>0</v>
      </c>
      <c r="BF254" s="208" t="n">
        <f aca="false">IF(N254="snížená",J254,0)</f>
        <v>0</v>
      </c>
      <c r="BG254" s="208" t="n">
        <f aca="false">IF(N254="zákl. přenesená",J254,0)</f>
        <v>0</v>
      </c>
      <c r="BH254" s="208" t="n">
        <f aca="false">IF(N254="sníž. přenesená",J254,0)</f>
        <v>0</v>
      </c>
      <c r="BI254" s="208" t="n">
        <f aca="false">IF(N254="nulová",J254,0)</f>
        <v>0</v>
      </c>
      <c r="BJ254" s="3" t="s">
        <v>77</v>
      </c>
      <c r="BK254" s="208" t="n">
        <f aca="false">ROUND(I254*H254,2)</f>
        <v>0</v>
      </c>
      <c r="BL254" s="3" t="s">
        <v>316</v>
      </c>
      <c r="BM254" s="207" t="s">
        <v>552</v>
      </c>
    </row>
    <row r="255" s="31" customFormat="true" ht="12.8" hidden="false" customHeight="false" outlineLevel="0" collapsed="false">
      <c r="A255" s="24"/>
      <c r="B255" s="25"/>
      <c r="C255" s="26"/>
      <c r="D255" s="209" t="s">
        <v>146</v>
      </c>
      <c r="E255" s="26"/>
      <c r="F255" s="210" t="s">
        <v>553</v>
      </c>
      <c r="G255" s="26"/>
      <c r="H255" s="26"/>
      <c r="I255" s="211"/>
      <c r="J255" s="26"/>
      <c r="K255" s="26"/>
      <c r="L255" s="30"/>
      <c r="M255" s="212"/>
      <c r="N255" s="213"/>
      <c r="O255" s="67"/>
      <c r="P255" s="67"/>
      <c r="Q255" s="67"/>
      <c r="R255" s="67"/>
      <c r="S255" s="67"/>
      <c r="T255" s="67"/>
      <c r="U255" s="68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6</v>
      </c>
      <c r="AU255" s="3" t="s">
        <v>79</v>
      </c>
    </row>
    <row r="256" s="31" customFormat="true" ht="24.15" hidden="false" customHeight="true" outlineLevel="0" collapsed="false">
      <c r="A256" s="24"/>
      <c r="B256" s="25"/>
      <c r="C256" s="196" t="s">
        <v>554</v>
      </c>
      <c r="D256" s="196" t="s">
        <v>139</v>
      </c>
      <c r="E256" s="197" t="s">
        <v>555</v>
      </c>
      <c r="F256" s="198" t="s">
        <v>556</v>
      </c>
      <c r="G256" s="199" t="s">
        <v>365</v>
      </c>
      <c r="H256" s="224"/>
      <c r="I256" s="201"/>
      <c r="J256" s="202" t="n">
        <f aca="false">ROUND(I256*H256,2)</f>
        <v>0</v>
      </c>
      <c r="K256" s="198" t="s">
        <v>143</v>
      </c>
      <c r="L256" s="30"/>
      <c r="M256" s="203"/>
      <c r="N256" s="204" t="s">
        <v>40</v>
      </c>
      <c r="O256" s="67"/>
      <c r="P256" s="205" t="n">
        <f aca="false">O256*H256</f>
        <v>0</v>
      </c>
      <c r="Q256" s="205" t="n">
        <v>0</v>
      </c>
      <c r="R256" s="205" t="n">
        <f aca="false">Q256*H256</f>
        <v>0</v>
      </c>
      <c r="S256" s="205" t="n">
        <v>0</v>
      </c>
      <c r="T256" s="205" t="n">
        <f aca="false">S256*H256</f>
        <v>0</v>
      </c>
      <c r="U256" s="206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7" t="s">
        <v>316</v>
      </c>
      <c r="AT256" s="207" t="s">
        <v>139</v>
      </c>
      <c r="AU256" s="207" t="s">
        <v>79</v>
      </c>
      <c r="AY256" s="3" t="s">
        <v>135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77</v>
      </c>
      <c r="BK256" s="208" t="n">
        <f aca="false">ROUND(I256*H256,2)</f>
        <v>0</v>
      </c>
      <c r="BL256" s="3" t="s">
        <v>316</v>
      </c>
      <c r="BM256" s="207" t="s">
        <v>557</v>
      </c>
    </row>
    <row r="257" s="31" customFormat="true" ht="12.8" hidden="false" customHeight="false" outlineLevel="0" collapsed="false">
      <c r="A257" s="24"/>
      <c r="B257" s="25"/>
      <c r="C257" s="26"/>
      <c r="D257" s="209" t="s">
        <v>146</v>
      </c>
      <c r="E257" s="26"/>
      <c r="F257" s="210" t="s">
        <v>558</v>
      </c>
      <c r="G257" s="26"/>
      <c r="H257" s="26"/>
      <c r="I257" s="211"/>
      <c r="J257" s="26"/>
      <c r="K257" s="26"/>
      <c r="L257" s="30"/>
      <c r="M257" s="212"/>
      <c r="N257" s="213"/>
      <c r="O257" s="67"/>
      <c r="P257" s="67"/>
      <c r="Q257" s="67"/>
      <c r="R257" s="67"/>
      <c r="S257" s="67"/>
      <c r="T257" s="67"/>
      <c r="U257" s="68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6</v>
      </c>
      <c r="AU257" s="3" t="s">
        <v>79</v>
      </c>
    </row>
    <row r="258" s="31" customFormat="true" ht="24.15" hidden="false" customHeight="true" outlineLevel="0" collapsed="false">
      <c r="A258" s="24"/>
      <c r="B258" s="25"/>
      <c r="C258" s="196" t="s">
        <v>559</v>
      </c>
      <c r="D258" s="196" t="s">
        <v>139</v>
      </c>
      <c r="E258" s="197" t="s">
        <v>560</v>
      </c>
      <c r="F258" s="198" t="s">
        <v>561</v>
      </c>
      <c r="G258" s="199" t="s">
        <v>365</v>
      </c>
      <c r="H258" s="224"/>
      <c r="I258" s="201"/>
      <c r="J258" s="202" t="n">
        <f aca="false">ROUND(I258*H258,2)</f>
        <v>0</v>
      </c>
      <c r="K258" s="198" t="s">
        <v>143</v>
      </c>
      <c r="L258" s="30"/>
      <c r="M258" s="203"/>
      <c r="N258" s="204" t="s">
        <v>40</v>
      </c>
      <c r="O258" s="67"/>
      <c r="P258" s="205" t="n">
        <f aca="false">O258*H258</f>
        <v>0</v>
      </c>
      <c r="Q258" s="205" t="n">
        <v>0</v>
      </c>
      <c r="R258" s="205" t="n">
        <f aca="false">Q258*H258</f>
        <v>0</v>
      </c>
      <c r="S258" s="205" t="n">
        <v>0</v>
      </c>
      <c r="T258" s="205" t="n">
        <f aca="false">S258*H258</f>
        <v>0</v>
      </c>
      <c r="U258" s="206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7" t="s">
        <v>316</v>
      </c>
      <c r="AT258" s="207" t="s">
        <v>139</v>
      </c>
      <c r="AU258" s="207" t="s">
        <v>79</v>
      </c>
      <c r="AY258" s="3" t="s">
        <v>135</v>
      </c>
      <c r="BE258" s="208" t="n">
        <f aca="false">IF(N258="základní",J258,0)</f>
        <v>0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3" t="s">
        <v>77</v>
      </c>
      <c r="BK258" s="208" t="n">
        <f aca="false">ROUND(I258*H258,2)</f>
        <v>0</v>
      </c>
      <c r="BL258" s="3" t="s">
        <v>316</v>
      </c>
      <c r="BM258" s="207" t="s">
        <v>562</v>
      </c>
    </row>
    <row r="259" s="31" customFormat="true" ht="12.8" hidden="false" customHeight="false" outlineLevel="0" collapsed="false">
      <c r="A259" s="24"/>
      <c r="B259" s="25"/>
      <c r="C259" s="26"/>
      <c r="D259" s="209" t="s">
        <v>146</v>
      </c>
      <c r="E259" s="26"/>
      <c r="F259" s="210" t="s">
        <v>563</v>
      </c>
      <c r="G259" s="26"/>
      <c r="H259" s="26"/>
      <c r="I259" s="211"/>
      <c r="J259" s="26"/>
      <c r="K259" s="26"/>
      <c r="L259" s="30"/>
      <c r="M259" s="212"/>
      <c r="N259" s="213"/>
      <c r="O259" s="67"/>
      <c r="P259" s="67"/>
      <c r="Q259" s="67"/>
      <c r="R259" s="67"/>
      <c r="S259" s="67"/>
      <c r="T259" s="67"/>
      <c r="U259" s="68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6</v>
      </c>
      <c r="AU259" s="3" t="s">
        <v>79</v>
      </c>
    </row>
    <row r="260" s="179" customFormat="true" ht="22.8" hidden="false" customHeight="true" outlineLevel="0" collapsed="false">
      <c r="B260" s="180"/>
      <c r="C260" s="181"/>
      <c r="D260" s="182" t="s">
        <v>68</v>
      </c>
      <c r="E260" s="194" t="s">
        <v>564</v>
      </c>
      <c r="F260" s="194" t="s">
        <v>565</v>
      </c>
      <c r="G260" s="181"/>
      <c r="H260" s="181"/>
      <c r="I260" s="184"/>
      <c r="J260" s="195" t="n">
        <f aca="false">BK260</f>
        <v>0</v>
      </c>
      <c r="K260" s="181"/>
      <c r="L260" s="186"/>
      <c r="M260" s="187"/>
      <c r="N260" s="188"/>
      <c r="O260" s="188"/>
      <c r="P260" s="189" t="n">
        <f aca="false">SUM(P261:P266)</f>
        <v>0</v>
      </c>
      <c r="Q260" s="188"/>
      <c r="R260" s="189" t="n">
        <f aca="false">SUM(R261:R266)</f>
        <v>0.06392</v>
      </c>
      <c r="S260" s="188"/>
      <c r="T260" s="189" t="n">
        <f aca="false">SUM(T261:T266)</f>
        <v>0.015855</v>
      </c>
      <c r="U260" s="190"/>
      <c r="AR260" s="191" t="s">
        <v>79</v>
      </c>
      <c r="AT260" s="192" t="s">
        <v>68</v>
      </c>
      <c r="AU260" s="192" t="s">
        <v>77</v>
      </c>
      <c r="AY260" s="191" t="s">
        <v>135</v>
      </c>
      <c r="BK260" s="193" t="n">
        <f aca="false">SUM(BK261:BK266)</f>
        <v>0</v>
      </c>
    </row>
    <row r="261" s="31" customFormat="true" ht="24.15" hidden="false" customHeight="true" outlineLevel="0" collapsed="false">
      <c r="A261" s="24"/>
      <c r="B261" s="25"/>
      <c r="C261" s="196" t="s">
        <v>566</v>
      </c>
      <c r="D261" s="196" t="s">
        <v>139</v>
      </c>
      <c r="E261" s="197" t="s">
        <v>567</v>
      </c>
      <c r="F261" s="198" t="s">
        <v>568</v>
      </c>
      <c r="G261" s="199" t="s">
        <v>151</v>
      </c>
      <c r="H261" s="200" t="n">
        <v>1.5</v>
      </c>
      <c r="I261" s="201"/>
      <c r="J261" s="202" t="n">
        <f aca="false">ROUND(I261*H261,2)</f>
        <v>0</v>
      </c>
      <c r="K261" s="198"/>
      <c r="L261" s="30"/>
      <c r="M261" s="203"/>
      <c r="N261" s="204" t="s">
        <v>40</v>
      </c>
      <c r="O261" s="67"/>
      <c r="P261" s="205" t="n">
        <f aca="false">O261*H261</f>
        <v>0</v>
      </c>
      <c r="Q261" s="205" t="n">
        <v>0</v>
      </c>
      <c r="R261" s="205" t="n">
        <f aca="false">Q261*H261</f>
        <v>0</v>
      </c>
      <c r="S261" s="205" t="n">
        <v>0.01057</v>
      </c>
      <c r="T261" s="205" t="n">
        <f aca="false">S261*H261</f>
        <v>0.015855</v>
      </c>
      <c r="U261" s="206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7" t="s">
        <v>316</v>
      </c>
      <c r="AT261" s="207" t="s">
        <v>139</v>
      </c>
      <c r="AU261" s="207" t="s">
        <v>79</v>
      </c>
      <c r="AY261" s="3" t="s">
        <v>135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7</v>
      </c>
      <c r="BK261" s="208" t="n">
        <f aca="false">ROUND(I261*H261,2)</f>
        <v>0</v>
      </c>
      <c r="BL261" s="3" t="s">
        <v>316</v>
      </c>
      <c r="BM261" s="207" t="s">
        <v>569</v>
      </c>
    </row>
    <row r="262" s="31" customFormat="true" ht="24.15" hidden="false" customHeight="true" outlineLevel="0" collapsed="false">
      <c r="A262" s="24"/>
      <c r="B262" s="25"/>
      <c r="C262" s="196" t="s">
        <v>570</v>
      </c>
      <c r="D262" s="196" t="s">
        <v>139</v>
      </c>
      <c r="E262" s="197" t="s">
        <v>571</v>
      </c>
      <c r="F262" s="198" t="s">
        <v>572</v>
      </c>
      <c r="G262" s="199" t="s">
        <v>195</v>
      </c>
      <c r="H262" s="200" t="n">
        <v>2</v>
      </c>
      <c r="I262" s="201"/>
      <c r="J262" s="202" t="n">
        <f aca="false">ROUND(I262*H262,2)</f>
        <v>0</v>
      </c>
      <c r="K262" s="198"/>
      <c r="L262" s="30"/>
      <c r="M262" s="203"/>
      <c r="N262" s="204" t="s">
        <v>40</v>
      </c>
      <c r="O262" s="67"/>
      <c r="P262" s="205" t="n">
        <f aca="false">O262*H262</f>
        <v>0</v>
      </c>
      <c r="Q262" s="205" t="n">
        <v>0.03196</v>
      </c>
      <c r="R262" s="205" t="n">
        <f aca="false">Q262*H262</f>
        <v>0.06392</v>
      </c>
      <c r="S262" s="205" t="n">
        <v>0</v>
      </c>
      <c r="T262" s="205" t="n">
        <f aca="false">S262*H262</f>
        <v>0</v>
      </c>
      <c r="U262" s="206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7" t="s">
        <v>316</v>
      </c>
      <c r="AT262" s="207" t="s">
        <v>139</v>
      </c>
      <c r="AU262" s="207" t="s">
        <v>79</v>
      </c>
      <c r="AY262" s="3" t="s">
        <v>135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3" t="s">
        <v>77</v>
      </c>
      <c r="BK262" s="208" t="n">
        <f aca="false">ROUND(I262*H262,2)</f>
        <v>0</v>
      </c>
      <c r="BL262" s="3" t="s">
        <v>316</v>
      </c>
      <c r="BM262" s="207" t="s">
        <v>573</v>
      </c>
    </row>
    <row r="263" s="31" customFormat="true" ht="24.15" hidden="false" customHeight="true" outlineLevel="0" collapsed="false">
      <c r="A263" s="24"/>
      <c r="B263" s="25"/>
      <c r="C263" s="196" t="s">
        <v>574</v>
      </c>
      <c r="D263" s="196" t="s">
        <v>139</v>
      </c>
      <c r="E263" s="197" t="s">
        <v>575</v>
      </c>
      <c r="F263" s="198" t="s">
        <v>576</v>
      </c>
      <c r="G263" s="199" t="s">
        <v>365</v>
      </c>
      <c r="H263" s="224"/>
      <c r="I263" s="201"/>
      <c r="J263" s="202" t="n">
        <f aca="false">ROUND(I263*H263,2)</f>
        <v>0</v>
      </c>
      <c r="K263" s="198" t="s">
        <v>143</v>
      </c>
      <c r="L263" s="30"/>
      <c r="M263" s="203"/>
      <c r="N263" s="204" t="s">
        <v>40</v>
      </c>
      <c r="O263" s="67"/>
      <c r="P263" s="205" t="n">
        <f aca="false">O263*H263</f>
        <v>0</v>
      </c>
      <c r="Q263" s="205" t="n">
        <v>0</v>
      </c>
      <c r="R263" s="205" t="n">
        <f aca="false">Q263*H263</f>
        <v>0</v>
      </c>
      <c r="S263" s="205" t="n">
        <v>0</v>
      </c>
      <c r="T263" s="205" t="n">
        <f aca="false">S263*H263</f>
        <v>0</v>
      </c>
      <c r="U263" s="206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7" t="s">
        <v>316</v>
      </c>
      <c r="AT263" s="207" t="s">
        <v>139</v>
      </c>
      <c r="AU263" s="207" t="s">
        <v>79</v>
      </c>
      <c r="AY263" s="3" t="s">
        <v>135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3" t="s">
        <v>77</v>
      </c>
      <c r="BK263" s="208" t="n">
        <f aca="false">ROUND(I263*H263,2)</f>
        <v>0</v>
      </c>
      <c r="BL263" s="3" t="s">
        <v>316</v>
      </c>
      <c r="BM263" s="207" t="s">
        <v>577</v>
      </c>
    </row>
    <row r="264" s="31" customFormat="true" ht="12.8" hidden="false" customHeight="false" outlineLevel="0" collapsed="false">
      <c r="A264" s="24"/>
      <c r="B264" s="25"/>
      <c r="C264" s="26"/>
      <c r="D264" s="209" t="s">
        <v>146</v>
      </c>
      <c r="E264" s="26"/>
      <c r="F264" s="210" t="s">
        <v>578</v>
      </c>
      <c r="G264" s="26"/>
      <c r="H264" s="26"/>
      <c r="I264" s="211"/>
      <c r="J264" s="26"/>
      <c r="K264" s="26"/>
      <c r="L264" s="30"/>
      <c r="M264" s="212"/>
      <c r="N264" s="213"/>
      <c r="O264" s="67"/>
      <c r="P264" s="67"/>
      <c r="Q264" s="67"/>
      <c r="R264" s="67"/>
      <c r="S264" s="67"/>
      <c r="T264" s="67"/>
      <c r="U264" s="68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6</v>
      </c>
      <c r="AU264" s="3" t="s">
        <v>79</v>
      </c>
    </row>
    <row r="265" s="31" customFormat="true" ht="24.15" hidden="false" customHeight="true" outlineLevel="0" collapsed="false">
      <c r="A265" s="24"/>
      <c r="B265" s="25"/>
      <c r="C265" s="196" t="s">
        <v>579</v>
      </c>
      <c r="D265" s="196" t="s">
        <v>139</v>
      </c>
      <c r="E265" s="197" t="s">
        <v>580</v>
      </c>
      <c r="F265" s="198" t="s">
        <v>581</v>
      </c>
      <c r="G265" s="199" t="s">
        <v>365</v>
      </c>
      <c r="H265" s="224"/>
      <c r="I265" s="201"/>
      <c r="J265" s="202" t="n">
        <f aca="false">ROUND(I265*H265,2)</f>
        <v>0</v>
      </c>
      <c r="K265" s="198" t="s">
        <v>143</v>
      </c>
      <c r="L265" s="30"/>
      <c r="M265" s="203"/>
      <c r="N265" s="204" t="s">
        <v>40</v>
      </c>
      <c r="O265" s="67"/>
      <c r="P265" s="205" t="n">
        <f aca="false">O265*H265</f>
        <v>0</v>
      </c>
      <c r="Q265" s="205" t="n">
        <v>0</v>
      </c>
      <c r="R265" s="205" t="n">
        <f aca="false">Q265*H265</f>
        <v>0</v>
      </c>
      <c r="S265" s="205" t="n">
        <v>0</v>
      </c>
      <c r="T265" s="205" t="n">
        <f aca="false">S265*H265</f>
        <v>0</v>
      </c>
      <c r="U265" s="206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7" t="s">
        <v>316</v>
      </c>
      <c r="AT265" s="207" t="s">
        <v>139</v>
      </c>
      <c r="AU265" s="207" t="s">
        <v>79</v>
      </c>
      <c r="AY265" s="3" t="s">
        <v>135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3" t="s">
        <v>77</v>
      </c>
      <c r="BK265" s="208" t="n">
        <f aca="false">ROUND(I265*H265,2)</f>
        <v>0</v>
      </c>
      <c r="BL265" s="3" t="s">
        <v>316</v>
      </c>
      <c r="BM265" s="207" t="s">
        <v>582</v>
      </c>
    </row>
    <row r="266" s="31" customFormat="true" ht="12.8" hidden="false" customHeight="false" outlineLevel="0" collapsed="false">
      <c r="A266" s="24"/>
      <c r="B266" s="25"/>
      <c r="C266" s="26"/>
      <c r="D266" s="209" t="s">
        <v>146</v>
      </c>
      <c r="E266" s="26"/>
      <c r="F266" s="210" t="s">
        <v>583</v>
      </c>
      <c r="G266" s="26"/>
      <c r="H266" s="26"/>
      <c r="I266" s="211"/>
      <c r="J266" s="26"/>
      <c r="K266" s="26"/>
      <c r="L266" s="30"/>
      <c r="M266" s="212"/>
      <c r="N266" s="213"/>
      <c r="O266" s="67"/>
      <c r="P266" s="67"/>
      <c r="Q266" s="67"/>
      <c r="R266" s="67"/>
      <c r="S266" s="67"/>
      <c r="T266" s="67"/>
      <c r="U266" s="68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6</v>
      </c>
      <c r="AU266" s="3" t="s">
        <v>79</v>
      </c>
    </row>
    <row r="267" s="179" customFormat="true" ht="22.8" hidden="false" customHeight="true" outlineLevel="0" collapsed="false">
      <c r="B267" s="180"/>
      <c r="C267" s="181"/>
      <c r="D267" s="182" t="s">
        <v>68</v>
      </c>
      <c r="E267" s="194" t="s">
        <v>584</v>
      </c>
      <c r="F267" s="194" t="s">
        <v>585</v>
      </c>
      <c r="G267" s="181"/>
      <c r="H267" s="181"/>
      <c r="I267" s="184"/>
      <c r="J267" s="195" t="n">
        <f aca="false">BK267</f>
        <v>0</v>
      </c>
      <c r="K267" s="181"/>
      <c r="L267" s="186"/>
      <c r="M267" s="187"/>
      <c r="N267" s="188"/>
      <c r="O267" s="188"/>
      <c r="P267" s="189" t="n">
        <f aca="false">P268</f>
        <v>0</v>
      </c>
      <c r="Q267" s="188"/>
      <c r="R267" s="189" t="n">
        <f aca="false">R268</f>
        <v>0</v>
      </c>
      <c r="S267" s="188"/>
      <c r="T267" s="189" t="n">
        <f aca="false">T268</f>
        <v>0</v>
      </c>
      <c r="U267" s="190"/>
      <c r="AR267" s="191" t="s">
        <v>79</v>
      </c>
      <c r="AT267" s="192" t="s">
        <v>68</v>
      </c>
      <c r="AU267" s="192" t="s">
        <v>77</v>
      </c>
      <c r="AY267" s="191" t="s">
        <v>135</v>
      </c>
      <c r="BK267" s="193" t="n">
        <f aca="false">BK268</f>
        <v>0</v>
      </c>
    </row>
    <row r="268" s="31" customFormat="true" ht="16.5" hidden="false" customHeight="true" outlineLevel="0" collapsed="false">
      <c r="A268" s="24"/>
      <c r="B268" s="25"/>
      <c r="C268" s="196" t="s">
        <v>586</v>
      </c>
      <c r="D268" s="196" t="s">
        <v>139</v>
      </c>
      <c r="E268" s="197" t="s">
        <v>587</v>
      </c>
      <c r="F268" s="198" t="s">
        <v>588</v>
      </c>
      <c r="G268" s="199" t="s">
        <v>208</v>
      </c>
      <c r="H268" s="200" t="n">
        <v>1</v>
      </c>
      <c r="I268" s="201"/>
      <c r="J268" s="202" t="n">
        <f aca="false">ROUND(I268*H268,2)</f>
        <v>0</v>
      </c>
      <c r="K268" s="198"/>
      <c r="L268" s="30"/>
      <c r="M268" s="203"/>
      <c r="N268" s="204" t="s">
        <v>40</v>
      </c>
      <c r="O268" s="67"/>
      <c r="P268" s="205" t="n">
        <f aca="false">O268*H268</f>
        <v>0</v>
      </c>
      <c r="Q268" s="205" t="n">
        <v>0</v>
      </c>
      <c r="R268" s="205" t="n">
        <f aca="false">Q268*H268</f>
        <v>0</v>
      </c>
      <c r="S268" s="205" t="n">
        <v>0</v>
      </c>
      <c r="T268" s="205" t="n">
        <f aca="false">S268*H268</f>
        <v>0</v>
      </c>
      <c r="U268" s="206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7" t="s">
        <v>316</v>
      </c>
      <c r="AT268" s="207" t="s">
        <v>139</v>
      </c>
      <c r="AU268" s="207" t="s">
        <v>79</v>
      </c>
      <c r="AY268" s="3" t="s">
        <v>135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77</v>
      </c>
      <c r="BK268" s="208" t="n">
        <f aca="false">ROUND(I268*H268,2)</f>
        <v>0</v>
      </c>
      <c r="BL268" s="3" t="s">
        <v>316</v>
      </c>
      <c r="BM268" s="207" t="s">
        <v>589</v>
      </c>
    </row>
    <row r="269" s="179" customFormat="true" ht="22.8" hidden="false" customHeight="true" outlineLevel="0" collapsed="false">
      <c r="B269" s="180"/>
      <c r="C269" s="181"/>
      <c r="D269" s="182" t="s">
        <v>68</v>
      </c>
      <c r="E269" s="194" t="s">
        <v>590</v>
      </c>
      <c r="F269" s="194" t="s">
        <v>591</v>
      </c>
      <c r="G269" s="181"/>
      <c r="H269" s="181"/>
      <c r="I269" s="184"/>
      <c r="J269" s="195" t="n">
        <f aca="false">BK269</f>
        <v>0</v>
      </c>
      <c r="K269" s="181"/>
      <c r="L269" s="186"/>
      <c r="M269" s="187"/>
      <c r="N269" s="188"/>
      <c r="O269" s="188"/>
      <c r="P269" s="189" t="n">
        <f aca="false">SUM(P270:P285)</f>
        <v>0</v>
      </c>
      <c r="Q269" s="188"/>
      <c r="R269" s="189" t="n">
        <f aca="false">SUM(R270:R285)</f>
        <v>0.01852</v>
      </c>
      <c r="S269" s="188"/>
      <c r="T269" s="189" t="n">
        <f aca="false">SUM(T270:T285)</f>
        <v>0.008</v>
      </c>
      <c r="U269" s="190"/>
      <c r="AR269" s="191" t="s">
        <v>79</v>
      </c>
      <c r="AT269" s="192" t="s">
        <v>68</v>
      </c>
      <c r="AU269" s="192" t="s">
        <v>77</v>
      </c>
      <c r="AY269" s="191" t="s">
        <v>135</v>
      </c>
      <c r="BK269" s="193" t="n">
        <f aca="false">SUM(BK270:BK285)</f>
        <v>0</v>
      </c>
    </row>
    <row r="270" s="31" customFormat="true" ht="16.5" hidden="false" customHeight="true" outlineLevel="0" collapsed="false">
      <c r="A270" s="24"/>
      <c r="B270" s="25"/>
      <c r="C270" s="196" t="s">
        <v>592</v>
      </c>
      <c r="D270" s="196" t="s">
        <v>139</v>
      </c>
      <c r="E270" s="197" t="s">
        <v>593</v>
      </c>
      <c r="F270" s="198" t="s">
        <v>594</v>
      </c>
      <c r="G270" s="199" t="s">
        <v>208</v>
      </c>
      <c r="H270" s="200" t="n">
        <v>4</v>
      </c>
      <c r="I270" s="201"/>
      <c r="J270" s="202" t="n">
        <f aca="false">ROUND(I270*H270,2)</f>
        <v>0</v>
      </c>
      <c r="K270" s="198"/>
      <c r="L270" s="30"/>
      <c r="M270" s="203"/>
      <c r="N270" s="204" t="s">
        <v>40</v>
      </c>
      <c r="O270" s="67"/>
      <c r="P270" s="205" t="n">
        <f aca="false">O270*H270</f>
        <v>0</v>
      </c>
      <c r="Q270" s="205" t="n">
        <v>0</v>
      </c>
      <c r="R270" s="205" t="n">
        <f aca="false">Q270*H270</f>
        <v>0</v>
      </c>
      <c r="S270" s="205" t="n">
        <v>0</v>
      </c>
      <c r="T270" s="205" t="n">
        <f aca="false">S270*H270</f>
        <v>0</v>
      </c>
      <c r="U270" s="206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7" t="s">
        <v>316</v>
      </c>
      <c r="AT270" s="207" t="s">
        <v>139</v>
      </c>
      <c r="AU270" s="207" t="s">
        <v>79</v>
      </c>
      <c r="AY270" s="3" t="s">
        <v>135</v>
      </c>
      <c r="BE270" s="208" t="n">
        <f aca="false">IF(N270="základní",J270,0)</f>
        <v>0</v>
      </c>
      <c r="BF270" s="208" t="n">
        <f aca="false">IF(N270="snížená",J270,0)</f>
        <v>0</v>
      </c>
      <c r="BG270" s="208" t="n">
        <f aca="false">IF(N270="zákl. přenesená",J270,0)</f>
        <v>0</v>
      </c>
      <c r="BH270" s="208" t="n">
        <f aca="false">IF(N270="sníž. přenesená",J270,0)</f>
        <v>0</v>
      </c>
      <c r="BI270" s="208" t="n">
        <f aca="false">IF(N270="nulová",J270,0)</f>
        <v>0</v>
      </c>
      <c r="BJ270" s="3" t="s">
        <v>77</v>
      </c>
      <c r="BK270" s="208" t="n">
        <f aca="false">ROUND(I270*H270,2)</f>
        <v>0</v>
      </c>
      <c r="BL270" s="3" t="s">
        <v>316</v>
      </c>
      <c r="BM270" s="207" t="s">
        <v>595</v>
      </c>
    </row>
    <row r="271" s="31" customFormat="true" ht="16.5" hidden="false" customHeight="true" outlineLevel="0" collapsed="false">
      <c r="A271" s="24"/>
      <c r="B271" s="25"/>
      <c r="C271" s="196" t="s">
        <v>596</v>
      </c>
      <c r="D271" s="196" t="s">
        <v>139</v>
      </c>
      <c r="E271" s="197" t="s">
        <v>597</v>
      </c>
      <c r="F271" s="198" t="s">
        <v>598</v>
      </c>
      <c r="G271" s="199" t="s">
        <v>195</v>
      </c>
      <c r="H271" s="200" t="n">
        <v>4</v>
      </c>
      <c r="I271" s="201"/>
      <c r="J271" s="202" t="n">
        <f aca="false">ROUND(I271*H271,2)</f>
        <v>0</v>
      </c>
      <c r="K271" s="198" t="s">
        <v>143</v>
      </c>
      <c r="L271" s="30"/>
      <c r="M271" s="203"/>
      <c r="N271" s="204" t="s">
        <v>40</v>
      </c>
      <c r="O271" s="67"/>
      <c r="P271" s="205" t="n">
        <f aca="false">O271*H271</f>
        <v>0</v>
      </c>
      <c r="Q271" s="205" t="n">
        <v>0</v>
      </c>
      <c r="R271" s="205" t="n">
        <f aca="false">Q271*H271</f>
        <v>0</v>
      </c>
      <c r="S271" s="205" t="n">
        <v>0.002</v>
      </c>
      <c r="T271" s="205" t="n">
        <f aca="false">S271*H271</f>
        <v>0.008</v>
      </c>
      <c r="U271" s="206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7" t="s">
        <v>316</v>
      </c>
      <c r="AT271" s="207" t="s">
        <v>139</v>
      </c>
      <c r="AU271" s="207" t="s">
        <v>79</v>
      </c>
      <c r="AY271" s="3" t="s">
        <v>135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77</v>
      </c>
      <c r="BK271" s="208" t="n">
        <f aca="false">ROUND(I271*H271,2)</f>
        <v>0</v>
      </c>
      <c r="BL271" s="3" t="s">
        <v>316</v>
      </c>
      <c r="BM271" s="207" t="s">
        <v>599</v>
      </c>
    </row>
    <row r="272" s="31" customFormat="true" ht="12.8" hidden="false" customHeight="false" outlineLevel="0" collapsed="false">
      <c r="A272" s="24"/>
      <c r="B272" s="25"/>
      <c r="C272" s="26"/>
      <c r="D272" s="209" t="s">
        <v>146</v>
      </c>
      <c r="E272" s="26"/>
      <c r="F272" s="210" t="s">
        <v>600</v>
      </c>
      <c r="G272" s="26"/>
      <c r="H272" s="26"/>
      <c r="I272" s="211"/>
      <c r="J272" s="26"/>
      <c r="K272" s="26"/>
      <c r="L272" s="30"/>
      <c r="M272" s="212"/>
      <c r="N272" s="213"/>
      <c r="O272" s="67"/>
      <c r="P272" s="67"/>
      <c r="Q272" s="67"/>
      <c r="R272" s="67"/>
      <c r="S272" s="67"/>
      <c r="T272" s="67"/>
      <c r="U272" s="68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6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196" t="s">
        <v>601</v>
      </c>
      <c r="D273" s="196" t="s">
        <v>139</v>
      </c>
      <c r="E273" s="197" t="s">
        <v>602</v>
      </c>
      <c r="F273" s="198" t="s">
        <v>603</v>
      </c>
      <c r="G273" s="199" t="s">
        <v>195</v>
      </c>
      <c r="H273" s="200" t="n">
        <v>4</v>
      </c>
      <c r="I273" s="201"/>
      <c r="J273" s="202" t="n">
        <f aca="false">ROUND(I273*H273,2)</f>
        <v>0</v>
      </c>
      <c r="K273" s="198" t="s">
        <v>143</v>
      </c>
      <c r="L273" s="30"/>
      <c r="M273" s="203"/>
      <c r="N273" s="204" t="s">
        <v>40</v>
      </c>
      <c r="O273" s="67"/>
      <c r="P273" s="205" t="n">
        <f aca="false">O273*H273</f>
        <v>0</v>
      </c>
      <c r="Q273" s="205" t="n">
        <v>0</v>
      </c>
      <c r="R273" s="205" t="n">
        <f aca="false">Q273*H273</f>
        <v>0</v>
      </c>
      <c r="S273" s="205" t="n">
        <v>0</v>
      </c>
      <c r="T273" s="205" t="n">
        <f aca="false">S273*H273</f>
        <v>0</v>
      </c>
      <c r="U273" s="206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7" t="s">
        <v>316</v>
      </c>
      <c r="AT273" s="207" t="s">
        <v>139</v>
      </c>
      <c r="AU273" s="207" t="s">
        <v>79</v>
      </c>
      <c r="AY273" s="3" t="s">
        <v>135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3" t="s">
        <v>77</v>
      </c>
      <c r="BK273" s="208" t="n">
        <f aca="false">ROUND(I273*H273,2)</f>
        <v>0</v>
      </c>
      <c r="BL273" s="3" t="s">
        <v>316</v>
      </c>
      <c r="BM273" s="207" t="s">
        <v>604</v>
      </c>
    </row>
    <row r="274" s="31" customFormat="true" ht="12.8" hidden="false" customHeight="false" outlineLevel="0" collapsed="false">
      <c r="A274" s="24"/>
      <c r="B274" s="25"/>
      <c r="C274" s="26"/>
      <c r="D274" s="209" t="s">
        <v>146</v>
      </c>
      <c r="E274" s="26"/>
      <c r="F274" s="210" t="s">
        <v>605</v>
      </c>
      <c r="G274" s="26"/>
      <c r="H274" s="26"/>
      <c r="I274" s="211"/>
      <c r="J274" s="26"/>
      <c r="K274" s="26"/>
      <c r="L274" s="30"/>
      <c r="M274" s="212"/>
      <c r="N274" s="213"/>
      <c r="O274" s="67"/>
      <c r="P274" s="67"/>
      <c r="Q274" s="67"/>
      <c r="R274" s="67"/>
      <c r="S274" s="67"/>
      <c r="T274" s="67"/>
      <c r="U274" s="68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214" t="s">
        <v>606</v>
      </c>
      <c r="D275" s="214" t="s">
        <v>198</v>
      </c>
      <c r="E275" s="215" t="s">
        <v>607</v>
      </c>
      <c r="F275" s="216" t="s">
        <v>608</v>
      </c>
      <c r="G275" s="217" t="s">
        <v>195</v>
      </c>
      <c r="H275" s="218" t="n">
        <v>4</v>
      </c>
      <c r="I275" s="219"/>
      <c r="J275" s="220" t="n">
        <f aca="false">ROUND(I275*H275,2)</f>
        <v>0</v>
      </c>
      <c r="K275" s="216" t="s">
        <v>526</v>
      </c>
      <c r="L275" s="221"/>
      <c r="M275" s="222"/>
      <c r="N275" s="223" t="s">
        <v>40</v>
      </c>
      <c r="O275" s="67"/>
      <c r="P275" s="205" t="n">
        <f aca="false">O275*H275</f>
        <v>0</v>
      </c>
      <c r="Q275" s="205" t="n">
        <v>0.0004</v>
      </c>
      <c r="R275" s="205" t="n">
        <f aca="false">Q275*H275</f>
        <v>0.0016</v>
      </c>
      <c r="S275" s="205" t="n">
        <v>0</v>
      </c>
      <c r="T275" s="205" t="n">
        <f aca="false">S275*H275</f>
        <v>0</v>
      </c>
      <c r="U275" s="206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7" t="s">
        <v>527</v>
      </c>
      <c r="AT275" s="207" t="s">
        <v>198</v>
      </c>
      <c r="AU275" s="207" t="s">
        <v>79</v>
      </c>
      <c r="AY275" s="3" t="s">
        <v>135</v>
      </c>
      <c r="BE275" s="208" t="n">
        <f aca="false">IF(N275="základní",J275,0)</f>
        <v>0</v>
      </c>
      <c r="BF275" s="208" t="n">
        <f aca="false">IF(N275="snížená",J275,0)</f>
        <v>0</v>
      </c>
      <c r="BG275" s="208" t="n">
        <f aca="false">IF(N275="zákl. přenesená",J275,0)</f>
        <v>0</v>
      </c>
      <c r="BH275" s="208" t="n">
        <f aca="false">IF(N275="sníž. přenesená",J275,0)</f>
        <v>0</v>
      </c>
      <c r="BI275" s="208" t="n">
        <f aca="false">IF(N275="nulová",J275,0)</f>
        <v>0</v>
      </c>
      <c r="BJ275" s="3" t="s">
        <v>77</v>
      </c>
      <c r="BK275" s="208" t="n">
        <f aca="false">ROUND(I275*H275,2)</f>
        <v>0</v>
      </c>
      <c r="BL275" s="3" t="s">
        <v>316</v>
      </c>
      <c r="BM275" s="207" t="s">
        <v>609</v>
      </c>
    </row>
    <row r="276" s="31" customFormat="true" ht="16.5" hidden="false" customHeight="true" outlineLevel="0" collapsed="false">
      <c r="A276" s="24"/>
      <c r="B276" s="25"/>
      <c r="C276" s="196" t="s">
        <v>14</v>
      </c>
      <c r="D276" s="196" t="s">
        <v>139</v>
      </c>
      <c r="E276" s="197" t="s">
        <v>610</v>
      </c>
      <c r="F276" s="198" t="s">
        <v>611</v>
      </c>
      <c r="G276" s="199" t="s">
        <v>195</v>
      </c>
      <c r="H276" s="200" t="n">
        <v>4</v>
      </c>
      <c r="I276" s="201"/>
      <c r="J276" s="202" t="n">
        <f aca="false">ROUND(I276*H276,2)</f>
        <v>0</v>
      </c>
      <c r="K276" s="198" t="s">
        <v>143</v>
      </c>
      <c r="L276" s="30"/>
      <c r="M276" s="203"/>
      <c r="N276" s="204" t="s">
        <v>40</v>
      </c>
      <c r="O276" s="67"/>
      <c r="P276" s="205" t="n">
        <f aca="false">O276*H276</f>
        <v>0</v>
      </c>
      <c r="Q276" s="205" t="n">
        <v>0</v>
      </c>
      <c r="R276" s="205" t="n">
        <f aca="false">Q276*H276</f>
        <v>0</v>
      </c>
      <c r="S276" s="205" t="n">
        <v>0</v>
      </c>
      <c r="T276" s="205" t="n">
        <f aca="false">S276*H276</f>
        <v>0</v>
      </c>
      <c r="U276" s="206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7" t="s">
        <v>316</v>
      </c>
      <c r="AT276" s="207" t="s">
        <v>139</v>
      </c>
      <c r="AU276" s="207" t="s">
        <v>79</v>
      </c>
      <c r="AY276" s="3" t="s">
        <v>135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3" t="s">
        <v>77</v>
      </c>
      <c r="BK276" s="208" t="n">
        <f aca="false">ROUND(I276*H276,2)</f>
        <v>0</v>
      </c>
      <c r="BL276" s="3" t="s">
        <v>316</v>
      </c>
      <c r="BM276" s="207" t="s">
        <v>612</v>
      </c>
    </row>
    <row r="277" s="31" customFormat="true" ht="12.8" hidden="false" customHeight="false" outlineLevel="0" collapsed="false">
      <c r="A277" s="24"/>
      <c r="B277" s="25"/>
      <c r="C277" s="26"/>
      <c r="D277" s="209" t="s">
        <v>146</v>
      </c>
      <c r="E277" s="26"/>
      <c r="F277" s="210" t="s">
        <v>613</v>
      </c>
      <c r="G277" s="26"/>
      <c r="H277" s="26"/>
      <c r="I277" s="211"/>
      <c r="J277" s="26"/>
      <c r="K277" s="26"/>
      <c r="L277" s="30"/>
      <c r="M277" s="212"/>
      <c r="N277" s="213"/>
      <c r="O277" s="67"/>
      <c r="P277" s="67"/>
      <c r="Q277" s="67"/>
      <c r="R277" s="67"/>
      <c r="S277" s="67"/>
      <c r="T277" s="67"/>
      <c r="U277" s="68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6</v>
      </c>
      <c r="AU277" s="3" t="s">
        <v>79</v>
      </c>
    </row>
    <row r="278" s="31" customFormat="true" ht="16.5" hidden="false" customHeight="true" outlineLevel="0" collapsed="false">
      <c r="A278" s="24"/>
      <c r="B278" s="25"/>
      <c r="C278" s="214" t="s">
        <v>614</v>
      </c>
      <c r="D278" s="214" t="s">
        <v>198</v>
      </c>
      <c r="E278" s="215" t="s">
        <v>615</v>
      </c>
      <c r="F278" s="216" t="s">
        <v>616</v>
      </c>
      <c r="G278" s="217" t="s">
        <v>195</v>
      </c>
      <c r="H278" s="218" t="n">
        <v>4</v>
      </c>
      <c r="I278" s="219"/>
      <c r="J278" s="220" t="n">
        <f aca="false">ROUND(I278*H278,2)</f>
        <v>0</v>
      </c>
      <c r="K278" s="216" t="s">
        <v>526</v>
      </c>
      <c r="L278" s="221"/>
      <c r="M278" s="222"/>
      <c r="N278" s="223" t="s">
        <v>40</v>
      </c>
      <c r="O278" s="67"/>
      <c r="P278" s="205" t="n">
        <f aca="false">O278*H278</f>
        <v>0</v>
      </c>
      <c r="Q278" s="205" t="n">
        <v>3E-005</v>
      </c>
      <c r="R278" s="205" t="n">
        <f aca="false">Q278*H278</f>
        <v>0.00012</v>
      </c>
      <c r="S278" s="205" t="n">
        <v>0</v>
      </c>
      <c r="T278" s="205" t="n">
        <f aca="false">S278*H278</f>
        <v>0</v>
      </c>
      <c r="U278" s="206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7" t="s">
        <v>527</v>
      </c>
      <c r="AT278" s="207" t="s">
        <v>198</v>
      </c>
      <c r="AU278" s="207" t="s">
        <v>79</v>
      </c>
      <c r="AY278" s="3" t="s">
        <v>135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3" t="s">
        <v>77</v>
      </c>
      <c r="BK278" s="208" t="n">
        <f aca="false">ROUND(I278*H278,2)</f>
        <v>0</v>
      </c>
      <c r="BL278" s="3" t="s">
        <v>316</v>
      </c>
      <c r="BM278" s="207" t="s">
        <v>617</v>
      </c>
    </row>
    <row r="279" s="31" customFormat="true" ht="16.5" hidden="false" customHeight="true" outlineLevel="0" collapsed="false">
      <c r="A279" s="24"/>
      <c r="B279" s="25"/>
      <c r="C279" s="196" t="s">
        <v>618</v>
      </c>
      <c r="D279" s="196" t="s">
        <v>139</v>
      </c>
      <c r="E279" s="197" t="s">
        <v>619</v>
      </c>
      <c r="F279" s="198" t="s">
        <v>620</v>
      </c>
      <c r="G279" s="199" t="s">
        <v>248</v>
      </c>
      <c r="H279" s="200" t="n">
        <v>7</v>
      </c>
      <c r="I279" s="201"/>
      <c r="J279" s="202" t="n">
        <f aca="false">ROUND(I279*H279,2)</f>
        <v>0</v>
      </c>
      <c r="K279" s="198" t="s">
        <v>143</v>
      </c>
      <c r="L279" s="30"/>
      <c r="M279" s="203"/>
      <c r="N279" s="204" t="s">
        <v>40</v>
      </c>
      <c r="O279" s="67"/>
      <c r="P279" s="205" t="n">
        <f aca="false">O279*H279</f>
        <v>0</v>
      </c>
      <c r="Q279" s="205" t="n">
        <v>0</v>
      </c>
      <c r="R279" s="205" t="n">
        <f aca="false">Q279*H279</f>
        <v>0</v>
      </c>
      <c r="S279" s="205" t="n">
        <v>0</v>
      </c>
      <c r="T279" s="205" t="n">
        <f aca="false">S279*H279</f>
        <v>0</v>
      </c>
      <c r="U279" s="206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7" t="s">
        <v>316</v>
      </c>
      <c r="AT279" s="207" t="s">
        <v>139</v>
      </c>
      <c r="AU279" s="207" t="s">
        <v>79</v>
      </c>
      <c r="AY279" s="3" t="s">
        <v>135</v>
      </c>
      <c r="BE279" s="208" t="n">
        <f aca="false">IF(N279="základní",J279,0)</f>
        <v>0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3" t="s">
        <v>77</v>
      </c>
      <c r="BK279" s="208" t="n">
        <f aca="false">ROUND(I279*H279,2)</f>
        <v>0</v>
      </c>
      <c r="BL279" s="3" t="s">
        <v>316</v>
      </c>
      <c r="BM279" s="207" t="s">
        <v>621</v>
      </c>
    </row>
    <row r="280" s="31" customFormat="true" ht="12.8" hidden="false" customHeight="false" outlineLevel="0" collapsed="false">
      <c r="A280" s="24"/>
      <c r="B280" s="25"/>
      <c r="C280" s="26"/>
      <c r="D280" s="209" t="s">
        <v>146</v>
      </c>
      <c r="E280" s="26"/>
      <c r="F280" s="210" t="s">
        <v>622</v>
      </c>
      <c r="G280" s="26"/>
      <c r="H280" s="26"/>
      <c r="I280" s="211"/>
      <c r="J280" s="26"/>
      <c r="K280" s="26"/>
      <c r="L280" s="30"/>
      <c r="M280" s="212"/>
      <c r="N280" s="213"/>
      <c r="O280" s="67"/>
      <c r="P280" s="67"/>
      <c r="Q280" s="67"/>
      <c r="R280" s="67"/>
      <c r="S280" s="67"/>
      <c r="T280" s="67"/>
      <c r="U280" s="68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6</v>
      </c>
      <c r="AU280" s="3" t="s">
        <v>79</v>
      </c>
    </row>
    <row r="281" s="31" customFormat="true" ht="24.15" hidden="false" customHeight="true" outlineLevel="0" collapsed="false">
      <c r="A281" s="24"/>
      <c r="B281" s="25"/>
      <c r="C281" s="214" t="s">
        <v>623</v>
      </c>
      <c r="D281" s="214" t="s">
        <v>198</v>
      </c>
      <c r="E281" s="215" t="s">
        <v>624</v>
      </c>
      <c r="F281" s="216" t="s">
        <v>625</v>
      </c>
      <c r="G281" s="217" t="s">
        <v>248</v>
      </c>
      <c r="H281" s="218" t="n">
        <v>7</v>
      </c>
      <c r="I281" s="219"/>
      <c r="J281" s="220" t="n">
        <f aca="false">ROUND(I281*H281,2)</f>
        <v>0</v>
      </c>
      <c r="K281" s="216"/>
      <c r="L281" s="221"/>
      <c r="M281" s="222"/>
      <c r="N281" s="223" t="s">
        <v>40</v>
      </c>
      <c r="O281" s="67"/>
      <c r="P281" s="205" t="n">
        <f aca="false">O281*H281</f>
        <v>0</v>
      </c>
      <c r="Q281" s="205" t="n">
        <v>0.0024</v>
      </c>
      <c r="R281" s="205" t="n">
        <f aca="false">Q281*H281</f>
        <v>0.0168</v>
      </c>
      <c r="S281" s="205" t="n">
        <v>0</v>
      </c>
      <c r="T281" s="205" t="n">
        <f aca="false">S281*H281</f>
        <v>0</v>
      </c>
      <c r="U281" s="206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7" t="s">
        <v>527</v>
      </c>
      <c r="AT281" s="207" t="s">
        <v>198</v>
      </c>
      <c r="AU281" s="207" t="s">
        <v>79</v>
      </c>
      <c r="AY281" s="3" t="s">
        <v>135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3" t="s">
        <v>77</v>
      </c>
      <c r="BK281" s="208" t="n">
        <f aca="false">ROUND(I281*H281,2)</f>
        <v>0</v>
      </c>
      <c r="BL281" s="3" t="s">
        <v>316</v>
      </c>
      <c r="BM281" s="207" t="s">
        <v>626</v>
      </c>
    </row>
    <row r="282" s="31" customFormat="true" ht="24.15" hidden="false" customHeight="true" outlineLevel="0" collapsed="false">
      <c r="A282" s="24"/>
      <c r="B282" s="25"/>
      <c r="C282" s="196" t="s">
        <v>627</v>
      </c>
      <c r="D282" s="196" t="s">
        <v>139</v>
      </c>
      <c r="E282" s="197" t="s">
        <v>628</v>
      </c>
      <c r="F282" s="198" t="s">
        <v>629</v>
      </c>
      <c r="G282" s="199" t="s">
        <v>365</v>
      </c>
      <c r="H282" s="224"/>
      <c r="I282" s="201"/>
      <c r="J282" s="202" t="n">
        <f aca="false">ROUND(I282*H282,2)</f>
        <v>0</v>
      </c>
      <c r="K282" s="198" t="s">
        <v>143</v>
      </c>
      <c r="L282" s="30"/>
      <c r="M282" s="203"/>
      <c r="N282" s="204" t="s">
        <v>40</v>
      </c>
      <c r="O282" s="67"/>
      <c r="P282" s="205" t="n">
        <f aca="false">O282*H282</f>
        <v>0</v>
      </c>
      <c r="Q282" s="205" t="n">
        <v>0</v>
      </c>
      <c r="R282" s="205" t="n">
        <f aca="false">Q282*H282</f>
        <v>0</v>
      </c>
      <c r="S282" s="205" t="n">
        <v>0</v>
      </c>
      <c r="T282" s="205" t="n">
        <f aca="false">S282*H282</f>
        <v>0</v>
      </c>
      <c r="U282" s="206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7" t="s">
        <v>316</v>
      </c>
      <c r="AT282" s="207" t="s">
        <v>139</v>
      </c>
      <c r="AU282" s="207" t="s">
        <v>79</v>
      </c>
      <c r="AY282" s="3" t="s">
        <v>135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77</v>
      </c>
      <c r="BK282" s="208" t="n">
        <f aca="false">ROUND(I282*H282,2)</f>
        <v>0</v>
      </c>
      <c r="BL282" s="3" t="s">
        <v>316</v>
      </c>
      <c r="BM282" s="207" t="s">
        <v>630</v>
      </c>
    </row>
    <row r="283" s="31" customFormat="true" ht="12.8" hidden="false" customHeight="false" outlineLevel="0" collapsed="false">
      <c r="A283" s="24"/>
      <c r="B283" s="25"/>
      <c r="C283" s="26"/>
      <c r="D283" s="209" t="s">
        <v>146</v>
      </c>
      <c r="E283" s="26"/>
      <c r="F283" s="210" t="s">
        <v>631</v>
      </c>
      <c r="G283" s="26"/>
      <c r="H283" s="26"/>
      <c r="I283" s="211"/>
      <c r="J283" s="26"/>
      <c r="K283" s="26"/>
      <c r="L283" s="30"/>
      <c r="M283" s="212"/>
      <c r="N283" s="213"/>
      <c r="O283" s="67"/>
      <c r="P283" s="67"/>
      <c r="Q283" s="67"/>
      <c r="R283" s="67"/>
      <c r="S283" s="67"/>
      <c r="T283" s="67"/>
      <c r="U283" s="68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6</v>
      </c>
      <c r="AU283" s="3" t="s">
        <v>79</v>
      </c>
    </row>
    <row r="284" s="31" customFormat="true" ht="24.15" hidden="false" customHeight="true" outlineLevel="0" collapsed="false">
      <c r="A284" s="24"/>
      <c r="B284" s="25"/>
      <c r="C284" s="196" t="s">
        <v>632</v>
      </c>
      <c r="D284" s="196" t="s">
        <v>139</v>
      </c>
      <c r="E284" s="197" t="s">
        <v>633</v>
      </c>
      <c r="F284" s="198" t="s">
        <v>634</v>
      </c>
      <c r="G284" s="199" t="s">
        <v>365</v>
      </c>
      <c r="H284" s="224"/>
      <c r="I284" s="201"/>
      <c r="J284" s="202" t="n">
        <f aca="false">ROUND(I284*H284,2)</f>
        <v>0</v>
      </c>
      <c r="K284" s="198" t="s">
        <v>143</v>
      </c>
      <c r="L284" s="30"/>
      <c r="M284" s="203"/>
      <c r="N284" s="204" t="s">
        <v>40</v>
      </c>
      <c r="O284" s="67"/>
      <c r="P284" s="205" t="n">
        <f aca="false">O284*H284</f>
        <v>0</v>
      </c>
      <c r="Q284" s="205" t="n">
        <v>0</v>
      </c>
      <c r="R284" s="205" t="n">
        <f aca="false">Q284*H284</f>
        <v>0</v>
      </c>
      <c r="S284" s="205" t="n">
        <v>0</v>
      </c>
      <c r="T284" s="205" t="n">
        <f aca="false">S284*H284</f>
        <v>0</v>
      </c>
      <c r="U284" s="206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7" t="s">
        <v>316</v>
      </c>
      <c r="AT284" s="207" t="s">
        <v>139</v>
      </c>
      <c r="AU284" s="207" t="s">
        <v>79</v>
      </c>
      <c r="AY284" s="3" t="s">
        <v>135</v>
      </c>
      <c r="BE284" s="208" t="n">
        <f aca="false">IF(N284="základní",J284,0)</f>
        <v>0</v>
      </c>
      <c r="BF284" s="208" t="n">
        <f aca="false">IF(N284="snížená",J284,0)</f>
        <v>0</v>
      </c>
      <c r="BG284" s="208" t="n">
        <f aca="false">IF(N284="zákl. přenesená",J284,0)</f>
        <v>0</v>
      </c>
      <c r="BH284" s="208" t="n">
        <f aca="false">IF(N284="sníž. přenesená",J284,0)</f>
        <v>0</v>
      </c>
      <c r="BI284" s="208" t="n">
        <f aca="false">IF(N284="nulová",J284,0)</f>
        <v>0</v>
      </c>
      <c r="BJ284" s="3" t="s">
        <v>77</v>
      </c>
      <c r="BK284" s="208" t="n">
        <f aca="false">ROUND(I284*H284,2)</f>
        <v>0</v>
      </c>
      <c r="BL284" s="3" t="s">
        <v>316</v>
      </c>
      <c r="BM284" s="207" t="s">
        <v>635</v>
      </c>
    </row>
    <row r="285" s="31" customFormat="true" ht="12.8" hidden="false" customHeight="false" outlineLevel="0" collapsed="false">
      <c r="A285" s="24"/>
      <c r="B285" s="25"/>
      <c r="C285" s="26"/>
      <c r="D285" s="209" t="s">
        <v>146</v>
      </c>
      <c r="E285" s="26"/>
      <c r="F285" s="210" t="s">
        <v>636</v>
      </c>
      <c r="G285" s="26"/>
      <c r="H285" s="26"/>
      <c r="I285" s="211"/>
      <c r="J285" s="26"/>
      <c r="K285" s="26"/>
      <c r="L285" s="30"/>
      <c r="M285" s="212"/>
      <c r="N285" s="213"/>
      <c r="O285" s="67"/>
      <c r="P285" s="67"/>
      <c r="Q285" s="67"/>
      <c r="R285" s="67"/>
      <c r="S285" s="67"/>
      <c r="T285" s="67"/>
      <c r="U285" s="68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6</v>
      </c>
      <c r="AU285" s="3" t="s">
        <v>79</v>
      </c>
    </row>
    <row r="286" s="179" customFormat="true" ht="22.8" hidden="false" customHeight="true" outlineLevel="0" collapsed="false">
      <c r="B286" s="180"/>
      <c r="C286" s="181"/>
      <c r="D286" s="182" t="s">
        <v>68</v>
      </c>
      <c r="E286" s="194" t="s">
        <v>637</v>
      </c>
      <c r="F286" s="194" t="s">
        <v>638</v>
      </c>
      <c r="G286" s="181"/>
      <c r="H286" s="181"/>
      <c r="I286" s="184"/>
      <c r="J286" s="195" t="n">
        <f aca="false">BK286</f>
        <v>0</v>
      </c>
      <c r="K286" s="181"/>
      <c r="L286" s="186"/>
      <c r="M286" s="187"/>
      <c r="N286" s="188"/>
      <c r="O286" s="188"/>
      <c r="P286" s="189" t="n">
        <f aca="false">SUM(P287:P304)</f>
        <v>0</v>
      </c>
      <c r="Q286" s="188"/>
      <c r="R286" s="189" t="n">
        <f aca="false">SUM(R287:R304)</f>
        <v>0.56053372705</v>
      </c>
      <c r="S286" s="188"/>
      <c r="T286" s="189" t="n">
        <f aca="false">SUM(T287:T304)</f>
        <v>0.276</v>
      </c>
      <c r="U286" s="190"/>
      <c r="AR286" s="191" t="s">
        <v>79</v>
      </c>
      <c r="AT286" s="192" t="s">
        <v>68</v>
      </c>
      <c r="AU286" s="192" t="s">
        <v>77</v>
      </c>
      <c r="AY286" s="191" t="s">
        <v>135</v>
      </c>
      <c r="BK286" s="193" t="n">
        <f aca="false">SUM(BK287:BK304)</f>
        <v>0</v>
      </c>
    </row>
    <row r="287" s="31" customFormat="true" ht="33" hidden="false" customHeight="true" outlineLevel="0" collapsed="false">
      <c r="A287" s="24"/>
      <c r="B287" s="25"/>
      <c r="C287" s="196" t="s">
        <v>639</v>
      </c>
      <c r="D287" s="196" t="s">
        <v>139</v>
      </c>
      <c r="E287" s="197" t="s">
        <v>640</v>
      </c>
      <c r="F287" s="198" t="s">
        <v>641</v>
      </c>
      <c r="G287" s="199" t="s">
        <v>151</v>
      </c>
      <c r="H287" s="200" t="n">
        <v>9</v>
      </c>
      <c r="I287" s="201"/>
      <c r="J287" s="202" t="n">
        <f aca="false">ROUND(I287*H287,2)</f>
        <v>0</v>
      </c>
      <c r="K287" s="198" t="s">
        <v>143</v>
      </c>
      <c r="L287" s="30"/>
      <c r="M287" s="203"/>
      <c r="N287" s="204" t="s">
        <v>40</v>
      </c>
      <c r="O287" s="67"/>
      <c r="P287" s="205" t="n">
        <f aca="false">O287*H287</f>
        <v>0</v>
      </c>
      <c r="Q287" s="205" t="n">
        <v>0.0224469</v>
      </c>
      <c r="R287" s="205" t="n">
        <f aca="false">Q287*H287</f>
        <v>0.2020221</v>
      </c>
      <c r="S287" s="205" t="n">
        <v>0</v>
      </c>
      <c r="T287" s="205" t="n">
        <f aca="false">S287*H287</f>
        <v>0</v>
      </c>
      <c r="U287" s="206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7" t="s">
        <v>144</v>
      </c>
      <c r="AT287" s="207" t="s">
        <v>139</v>
      </c>
      <c r="AU287" s="207" t="s">
        <v>79</v>
      </c>
      <c r="AY287" s="3" t="s">
        <v>135</v>
      </c>
      <c r="BE287" s="208" t="n">
        <f aca="false">IF(N287="základní",J287,0)</f>
        <v>0</v>
      </c>
      <c r="BF287" s="208" t="n">
        <f aca="false">IF(N287="snížená",J287,0)</f>
        <v>0</v>
      </c>
      <c r="BG287" s="208" t="n">
        <f aca="false">IF(N287="zákl. přenesená",J287,0)</f>
        <v>0</v>
      </c>
      <c r="BH287" s="208" t="n">
        <f aca="false">IF(N287="sníž. přenesená",J287,0)</f>
        <v>0</v>
      </c>
      <c r="BI287" s="208" t="n">
        <f aca="false">IF(N287="nulová",J287,0)</f>
        <v>0</v>
      </c>
      <c r="BJ287" s="3" t="s">
        <v>77</v>
      </c>
      <c r="BK287" s="208" t="n">
        <f aca="false">ROUND(I287*H287,2)</f>
        <v>0</v>
      </c>
      <c r="BL287" s="3" t="s">
        <v>144</v>
      </c>
      <c r="BM287" s="207" t="s">
        <v>642</v>
      </c>
    </row>
    <row r="288" s="31" customFormat="true" ht="12.8" hidden="false" customHeight="false" outlineLevel="0" collapsed="false">
      <c r="A288" s="24"/>
      <c r="B288" s="25"/>
      <c r="C288" s="26"/>
      <c r="D288" s="209" t="s">
        <v>146</v>
      </c>
      <c r="E288" s="26"/>
      <c r="F288" s="210" t="s">
        <v>643</v>
      </c>
      <c r="G288" s="26"/>
      <c r="H288" s="26"/>
      <c r="I288" s="211"/>
      <c r="J288" s="26"/>
      <c r="K288" s="26"/>
      <c r="L288" s="30"/>
      <c r="M288" s="212"/>
      <c r="N288" s="213"/>
      <c r="O288" s="67"/>
      <c r="P288" s="67"/>
      <c r="Q288" s="67"/>
      <c r="R288" s="67"/>
      <c r="S288" s="67"/>
      <c r="T288" s="67"/>
      <c r="U288" s="6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6</v>
      </c>
      <c r="AU288" s="3" t="s">
        <v>79</v>
      </c>
    </row>
    <row r="289" s="31" customFormat="true" ht="12.8" hidden="false" customHeight="false" outlineLevel="0" collapsed="false">
      <c r="A289" s="24"/>
      <c r="B289" s="25"/>
      <c r="C289" s="26"/>
      <c r="D289" s="225" t="s">
        <v>644</v>
      </c>
      <c r="E289" s="26"/>
      <c r="F289" s="226" t="s">
        <v>645</v>
      </c>
      <c r="G289" s="26"/>
      <c r="H289" s="26"/>
      <c r="I289" s="211"/>
      <c r="J289" s="26"/>
      <c r="K289" s="26"/>
      <c r="L289" s="30"/>
      <c r="M289" s="212"/>
      <c r="N289" s="213"/>
      <c r="O289" s="67"/>
      <c r="P289" s="67"/>
      <c r="Q289" s="67"/>
      <c r="R289" s="67"/>
      <c r="S289" s="67"/>
      <c r="T289" s="67"/>
      <c r="U289" s="68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644</v>
      </c>
      <c r="AU289" s="3" t="s">
        <v>79</v>
      </c>
    </row>
    <row r="290" s="31" customFormat="true" ht="24.15" hidden="false" customHeight="true" outlineLevel="0" collapsed="false">
      <c r="A290" s="24"/>
      <c r="B290" s="25"/>
      <c r="C290" s="196" t="s">
        <v>646</v>
      </c>
      <c r="D290" s="196" t="s">
        <v>139</v>
      </c>
      <c r="E290" s="197" t="s">
        <v>647</v>
      </c>
      <c r="F290" s="198" t="s">
        <v>648</v>
      </c>
      <c r="G290" s="199" t="s">
        <v>151</v>
      </c>
      <c r="H290" s="200" t="n">
        <v>8</v>
      </c>
      <c r="I290" s="201"/>
      <c r="J290" s="202" t="n">
        <f aca="false">ROUND(I290*H290,2)</f>
        <v>0</v>
      </c>
      <c r="K290" s="198" t="s">
        <v>143</v>
      </c>
      <c r="L290" s="30"/>
      <c r="M290" s="203"/>
      <c r="N290" s="204" t="s">
        <v>40</v>
      </c>
      <c r="O290" s="67"/>
      <c r="P290" s="205" t="n">
        <f aca="false">O290*H290</f>
        <v>0</v>
      </c>
      <c r="Q290" s="205" t="n">
        <v>0</v>
      </c>
      <c r="R290" s="205" t="n">
        <f aca="false">Q290*H290</f>
        <v>0</v>
      </c>
      <c r="S290" s="205" t="n">
        <v>0.03175</v>
      </c>
      <c r="T290" s="205" t="n">
        <f aca="false">S290*H290</f>
        <v>0.254</v>
      </c>
      <c r="U290" s="206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7" t="s">
        <v>316</v>
      </c>
      <c r="AT290" s="207" t="s">
        <v>139</v>
      </c>
      <c r="AU290" s="207" t="s">
        <v>79</v>
      </c>
      <c r="AY290" s="3" t="s">
        <v>135</v>
      </c>
      <c r="BE290" s="208" t="n">
        <f aca="false">IF(N290="základní",J290,0)</f>
        <v>0</v>
      </c>
      <c r="BF290" s="208" t="n">
        <f aca="false">IF(N290="snížená",J290,0)</f>
        <v>0</v>
      </c>
      <c r="BG290" s="208" t="n">
        <f aca="false">IF(N290="zákl. přenesená",J290,0)</f>
        <v>0</v>
      </c>
      <c r="BH290" s="208" t="n">
        <f aca="false">IF(N290="sníž. přenesená",J290,0)</f>
        <v>0</v>
      </c>
      <c r="BI290" s="208" t="n">
        <f aca="false">IF(N290="nulová",J290,0)</f>
        <v>0</v>
      </c>
      <c r="BJ290" s="3" t="s">
        <v>77</v>
      </c>
      <c r="BK290" s="208" t="n">
        <f aca="false">ROUND(I290*H290,2)</f>
        <v>0</v>
      </c>
      <c r="BL290" s="3" t="s">
        <v>316</v>
      </c>
      <c r="BM290" s="207" t="s">
        <v>649</v>
      </c>
    </row>
    <row r="291" s="31" customFormat="true" ht="12.8" hidden="false" customHeight="false" outlineLevel="0" collapsed="false">
      <c r="A291" s="24"/>
      <c r="B291" s="25"/>
      <c r="C291" s="26"/>
      <c r="D291" s="209" t="s">
        <v>146</v>
      </c>
      <c r="E291" s="26"/>
      <c r="F291" s="210" t="s">
        <v>650</v>
      </c>
      <c r="G291" s="26"/>
      <c r="H291" s="26"/>
      <c r="I291" s="211"/>
      <c r="J291" s="26"/>
      <c r="K291" s="26"/>
      <c r="L291" s="30"/>
      <c r="M291" s="212"/>
      <c r="N291" s="213"/>
      <c r="O291" s="67"/>
      <c r="P291" s="67"/>
      <c r="Q291" s="67"/>
      <c r="R291" s="67"/>
      <c r="S291" s="67"/>
      <c r="T291" s="67"/>
      <c r="U291" s="68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6</v>
      </c>
      <c r="AU291" s="3" t="s">
        <v>79</v>
      </c>
    </row>
    <row r="292" s="31" customFormat="true" ht="12.8" hidden="false" customHeight="false" outlineLevel="0" collapsed="false">
      <c r="A292" s="24"/>
      <c r="B292" s="25"/>
      <c r="C292" s="26"/>
      <c r="D292" s="225" t="s">
        <v>644</v>
      </c>
      <c r="E292" s="26"/>
      <c r="F292" s="226" t="s">
        <v>651</v>
      </c>
      <c r="G292" s="26"/>
      <c r="H292" s="26"/>
      <c r="I292" s="211"/>
      <c r="J292" s="26"/>
      <c r="K292" s="26"/>
      <c r="L292" s="30"/>
      <c r="M292" s="212"/>
      <c r="N292" s="213"/>
      <c r="O292" s="67"/>
      <c r="P292" s="67"/>
      <c r="Q292" s="67"/>
      <c r="R292" s="67"/>
      <c r="S292" s="67"/>
      <c r="T292" s="67"/>
      <c r="U292" s="6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644</v>
      </c>
      <c r="AU292" s="3" t="s">
        <v>79</v>
      </c>
    </row>
    <row r="293" s="31" customFormat="true" ht="33" hidden="false" customHeight="true" outlineLevel="0" collapsed="false">
      <c r="A293" s="24"/>
      <c r="B293" s="25"/>
      <c r="C293" s="196" t="s">
        <v>652</v>
      </c>
      <c r="D293" s="196" t="s">
        <v>139</v>
      </c>
      <c r="E293" s="197" t="s">
        <v>653</v>
      </c>
      <c r="F293" s="198" t="s">
        <v>654</v>
      </c>
      <c r="G293" s="199" t="s">
        <v>151</v>
      </c>
      <c r="H293" s="200" t="n">
        <v>4</v>
      </c>
      <c r="I293" s="201"/>
      <c r="J293" s="202" t="n">
        <f aca="false">ROUND(I293*H293,2)</f>
        <v>0</v>
      </c>
      <c r="K293" s="198" t="s">
        <v>143</v>
      </c>
      <c r="L293" s="30"/>
      <c r="M293" s="203"/>
      <c r="N293" s="204" t="s">
        <v>40</v>
      </c>
      <c r="O293" s="67"/>
      <c r="P293" s="205" t="n">
        <f aca="false">O293*H293</f>
        <v>0</v>
      </c>
      <c r="Q293" s="205" t="n">
        <v>0.0132354</v>
      </c>
      <c r="R293" s="205" t="n">
        <f aca="false">Q293*H293</f>
        <v>0.0529416</v>
      </c>
      <c r="S293" s="205" t="n">
        <v>0</v>
      </c>
      <c r="T293" s="205" t="n">
        <f aca="false">S293*H293</f>
        <v>0</v>
      </c>
      <c r="U293" s="206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7" t="s">
        <v>316</v>
      </c>
      <c r="AT293" s="207" t="s">
        <v>139</v>
      </c>
      <c r="AU293" s="207" t="s">
        <v>79</v>
      </c>
      <c r="AY293" s="3" t="s">
        <v>135</v>
      </c>
      <c r="BE293" s="208" t="n">
        <f aca="false">IF(N293="základní",J293,0)</f>
        <v>0</v>
      </c>
      <c r="BF293" s="208" t="n">
        <f aca="false">IF(N293="snížená",J293,0)</f>
        <v>0</v>
      </c>
      <c r="BG293" s="208" t="n">
        <f aca="false">IF(N293="zákl. přenesená",J293,0)</f>
        <v>0</v>
      </c>
      <c r="BH293" s="208" t="n">
        <f aca="false">IF(N293="sníž. přenesená",J293,0)</f>
        <v>0</v>
      </c>
      <c r="BI293" s="208" t="n">
        <f aca="false">IF(N293="nulová",J293,0)</f>
        <v>0</v>
      </c>
      <c r="BJ293" s="3" t="s">
        <v>77</v>
      </c>
      <c r="BK293" s="208" t="n">
        <f aca="false">ROUND(I293*H293,2)</f>
        <v>0</v>
      </c>
      <c r="BL293" s="3" t="s">
        <v>316</v>
      </c>
      <c r="BM293" s="207" t="s">
        <v>655</v>
      </c>
    </row>
    <row r="294" s="31" customFormat="true" ht="12.8" hidden="false" customHeight="false" outlineLevel="0" collapsed="false">
      <c r="A294" s="24"/>
      <c r="B294" s="25"/>
      <c r="C294" s="26"/>
      <c r="D294" s="209" t="s">
        <v>146</v>
      </c>
      <c r="E294" s="26"/>
      <c r="F294" s="210" t="s">
        <v>656</v>
      </c>
      <c r="G294" s="26"/>
      <c r="H294" s="26"/>
      <c r="I294" s="211"/>
      <c r="J294" s="26"/>
      <c r="K294" s="26"/>
      <c r="L294" s="30"/>
      <c r="M294" s="212"/>
      <c r="N294" s="213"/>
      <c r="O294" s="67"/>
      <c r="P294" s="67"/>
      <c r="Q294" s="67"/>
      <c r="R294" s="67"/>
      <c r="S294" s="67"/>
      <c r="T294" s="67"/>
      <c r="U294" s="6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6</v>
      </c>
      <c r="AU294" s="3" t="s">
        <v>79</v>
      </c>
    </row>
    <row r="295" s="31" customFormat="true" ht="24.15" hidden="false" customHeight="true" outlineLevel="0" collapsed="false">
      <c r="A295" s="24"/>
      <c r="B295" s="25"/>
      <c r="C295" s="196" t="s">
        <v>657</v>
      </c>
      <c r="D295" s="196" t="s">
        <v>139</v>
      </c>
      <c r="E295" s="197" t="s">
        <v>658</v>
      </c>
      <c r="F295" s="198" t="s">
        <v>659</v>
      </c>
      <c r="G295" s="199" t="s">
        <v>151</v>
      </c>
      <c r="H295" s="200" t="n">
        <v>24.5</v>
      </c>
      <c r="I295" s="201"/>
      <c r="J295" s="202" t="n">
        <f aca="false">ROUND(I295*H295,2)</f>
        <v>0</v>
      </c>
      <c r="K295" s="198" t="s">
        <v>143</v>
      </c>
      <c r="L295" s="30"/>
      <c r="M295" s="203"/>
      <c r="N295" s="204" t="s">
        <v>40</v>
      </c>
      <c r="O295" s="67"/>
      <c r="P295" s="205" t="n">
        <f aca="false">O295*H295</f>
        <v>0</v>
      </c>
      <c r="Q295" s="205" t="n">
        <v>0.0122014909</v>
      </c>
      <c r="R295" s="205" t="n">
        <f aca="false">Q295*H295</f>
        <v>0.29893652705</v>
      </c>
      <c r="S295" s="205" t="n">
        <v>0</v>
      </c>
      <c r="T295" s="205" t="n">
        <f aca="false">S295*H295</f>
        <v>0</v>
      </c>
      <c r="U295" s="206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7" t="s">
        <v>316</v>
      </c>
      <c r="AT295" s="207" t="s">
        <v>139</v>
      </c>
      <c r="AU295" s="207" t="s">
        <v>79</v>
      </c>
      <c r="AY295" s="3" t="s">
        <v>135</v>
      </c>
      <c r="BE295" s="208" t="n">
        <f aca="false">IF(N295="základní",J295,0)</f>
        <v>0</v>
      </c>
      <c r="BF295" s="208" t="n">
        <f aca="false">IF(N295="snížená",J295,0)</f>
        <v>0</v>
      </c>
      <c r="BG295" s="208" t="n">
        <f aca="false">IF(N295="zákl. přenesená",J295,0)</f>
        <v>0</v>
      </c>
      <c r="BH295" s="208" t="n">
        <f aca="false">IF(N295="sníž. přenesená",J295,0)</f>
        <v>0</v>
      </c>
      <c r="BI295" s="208" t="n">
        <f aca="false">IF(N295="nulová",J295,0)</f>
        <v>0</v>
      </c>
      <c r="BJ295" s="3" t="s">
        <v>77</v>
      </c>
      <c r="BK295" s="208" t="n">
        <f aca="false">ROUND(I295*H295,2)</f>
        <v>0</v>
      </c>
      <c r="BL295" s="3" t="s">
        <v>316</v>
      </c>
      <c r="BM295" s="207" t="s">
        <v>660</v>
      </c>
    </row>
    <row r="296" s="31" customFormat="true" ht="12.8" hidden="false" customHeight="false" outlineLevel="0" collapsed="false">
      <c r="A296" s="24"/>
      <c r="B296" s="25"/>
      <c r="C296" s="26"/>
      <c r="D296" s="209" t="s">
        <v>146</v>
      </c>
      <c r="E296" s="26"/>
      <c r="F296" s="210" t="s">
        <v>661</v>
      </c>
      <c r="G296" s="26"/>
      <c r="H296" s="26"/>
      <c r="I296" s="211"/>
      <c r="J296" s="26"/>
      <c r="K296" s="26"/>
      <c r="L296" s="30"/>
      <c r="M296" s="212"/>
      <c r="N296" s="213"/>
      <c r="O296" s="67"/>
      <c r="P296" s="67"/>
      <c r="Q296" s="67"/>
      <c r="R296" s="67"/>
      <c r="S296" s="67"/>
      <c r="T296" s="67"/>
      <c r="U296" s="6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6</v>
      </c>
      <c r="AU296" s="3" t="s">
        <v>79</v>
      </c>
    </row>
    <row r="297" s="31" customFormat="true" ht="16.5" hidden="false" customHeight="true" outlineLevel="0" collapsed="false">
      <c r="A297" s="24"/>
      <c r="B297" s="25"/>
      <c r="C297" s="196" t="s">
        <v>662</v>
      </c>
      <c r="D297" s="196" t="s">
        <v>139</v>
      </c>
      <c r="E297" s="197" t="s">
        <v>663</v>
      </c>
      <c r="F297" s="198" t="s">
        <v>664</v>
      </c>
      <c r="G297" s="199" t="s">
        <v>151</v>
      </c>
      <c r="H297" s="200" t="n">
        <v>24.5</v>
      </c>
      <c r="I297" s="201"/>
      <c r="J297" s="202" t="n">
        <f aca="false">ROUND(I297*H297,2)</f>
        <v>0</v>
      </c>
      <c r="K297" s="198" t="s">
        <v>143</v>
      </c>
      <c r="L297" s="30"/>
      <c r="M297" s="203"/>
      <c r="N297" s="204" t="s">
        <v>40</v>
      </c>
      <c r="O297" s="67"/>
      <c r="P297" s="205" t="n">
        <f aca="false">O297*H297</f>
        <v>0</v>
      </c>
      <c r="Q297" s="205" t="n">
        <v>9.9E-005</v>
      </c>
      <c r="R297" s="205" t="n">
        <f aca="false">Q297*H297</f>
        <v>0.0024255</v>
      </c>
      <c r="S297" s="205" t="n">
        <v>0</v>
      </c>
      <c r="T297" s="205" t="n">
        <f aca="false">S297*H297</f>
        <v>0</v>
      </c>
      <c r="U297" s="206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7" t="s">
        <v>316</v>
      </c>
      <c r="AT297" s="207" t="s">
        <v>139</v>
      </c>
      <c r="AU297" s="207" t="s">
        <v>79</v>
      </c>
      <c r="AY297" s="3" t="s">
        <v>135</v>
      </c>
      <c r="BE297" s="208" t="n">
        <f aca="false">IF(N297="základní",J297,0)</f>
        <v>0</v>
      </c>
      <c r="BF297" s="208" t="n">
        <f aca="false">IF(N297="snížená",J297,0)</f>
        <v>0</v>
      </c>
      <c r="BG297" s="208" t="n">
        <f aca="false">IF(N297="zákl. přenesená",J297,0)</f>
        <v>0</v>
      </c>
      <c r="BH297" s="208" t="n">
        <f aca="false">IF(N297="sníž. přenesená",J297,0)</f>
        <v>0</v>
      </c>
      <c r="BI297" s="208" t="n">
        <f aca="false">IF(N297="nulová",J297,0)</f>
        <v>0</v>
      </c>
      <c r="BJ297" s="3" t="s">
        <v>77</v>
      </c>
      <c r="BK297" s="208" t="n">
        <f aca="false">ROUND(I297*H297,2)</f>
        <v>0</v>
      </c>
      <c r="BL297" s="3" t="s">
        <v>316</v>
      </c>
      <c r="BM297" s="207" t="s">
        <v>665</v>
      </c>
    </row>
    <row r="298" s="31" customFormat="true" ht="12.8" hidden="false" customHeight="false" outlineLevel="0" collapsed="false">
      <c r="A298" s="24"/>
      <c r="B298" s="25"/>
      <c r="C298" s="26"/>
      <c r="D298" s="209" t="s">
        <v>146</v>
      </c>
      <c r="E298" s="26"/>
      <c r="F298" s="210" t="s">
        <v>666</v>
      </c>
      <c r="G298" s="26"/>
      <c r="H298" s="26"/>
      <c r="I298" s="211"/>
      <c r="J298" s="26"/>
      <c r="K298" s="26"/>
      <c r="L298" s="30"/>
      <c r="M298" s="212"/>
      <c r="N298" s="213"/>
      <c r="O298" s="67"/>
      <c r="P298" s="67"/>
      <c r="Q298" s="67"/>
      <c r="R298" s="67"/>
      <c r="S298" s="67"/>
      <c r="T298" s="67"/>
      <c r="U298" s="68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6</v>
      </c>
      <c r="AU298" s="3" t="s">
        <v>79</v>
      </c>
    </row>
    <row r="299" s="31" customFormat="true" ht="33" hidden="false" customHeight="true" outlineLevel="0" collapsed="false">
      <c r="A299" s="24"/>
      <c r="B299" s="25"/>
      <c r="C299" s="196" t="s">
        <v>667</v>
      </c>
      <c r="D299" s="196" t="s">
        <v>139</v>
      </c>
      <c r="E299" s="197" t="s">
        <v>668</v>
      </c>
      <c r="F299" s="198" t="s">
        <v>669</v>
      </c>
      <c r="G299" s="199" t="s">
        <v>195</v>
      </c>
      <c r="H299" s="200" t="n">
        <v>4</v>
      </c>
      <c r="I299" s="201"/>
      <c r="J299" s="202" t="n">
        <f aca="false">ROUND(I299*H299,2)</f>
        <v>0</v>
      </c>
      <c r="K299" s="198" t="s">
        <v>143</v>
      </c>
      <c r="L299" s="30"/>
      <c r="M299" s="203"/>
      <c r="N299" s="204" t="s">
        <v>40</v>
      </c>
      <c r="O299" s="67"/>
      <c r="P299" s="205" t="n">
        <f aca="false">O299*H299</f>
        <v>0</v>
      </c>
      <c r="Q299" s="205" t="n">
        <v>0.001052</v>
      </c>
      <c r="R299" s="205" t="n">
        <f aca="false">Q299*H299</f>
        <v>0.004208</v>
      </c>
      <c r="S299" s="205" t="n">
        <v>0.0055</v>
      </c>
      <c r="T299" s="205" t="n">
        <f aca="false">S299*H299</f>
        <v>0.022</v>
      </c>
      <c r="U299" s="206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7" t="s">
        <v>316</v>
      </c>
      <c r="AT299" s="207" t="s">
        <v>139</v>
      </c>
      <c r="AU299" s="207" t="s">
        <v>79</v>
      </c>
      <c r="AY299" s="3" t="s">
        <v>135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3" t="s">
        <v>77</v>
      </c>
      <c r="BK299" s="208" t="n">
        <f aca="false">ROUND(I299*H299,2)</f>
        <v>0</v>
      </c>
      <c r="BL299" s="3" t="s">
        <v>316</v>
      </c>
      <c r="BM299" s="207" t="s">
        <v>670</v>
      </c>
    </row>
    <row r="300" s="31" customFormat="true" ht="12.8" hidden="false" customHeight="false" outlineLevel="0" collapsed="false">
      <c r="A300" s="24"/>
      <c r="B300" s="25"/>
      <c r="C300" s="26"/>
      <c r="D300" s="209" t="s">
        <v>146</v>
      </c>
      <c r="E300" s="26"/>
      <c r="F300" s="210" t="s">
        <v>671</v>
      </c>
      <c r="G300" s="26"/>
      <c r="H300" s="26"/>
      <c r="I300" s="211"/>
      <c r="J300" s="26"/>
      <c r="K300" s="26"/>
      <c r="L300" s="30"/>
      <c r="M300" s="212"/>
      <c r="N300" s="213"/>
      <c r="O300" s="67"/>
      <c r="P300" s="67"/>
      <c r="Q300" s="67"/>
      <c r="R300" s="67"/>
      <c r="S300" s="67"/>
      <c r="T300" s="67"/>
      <c r="U300" s="6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6</v>
      </c>
      <c r="AU300" s="3" t="s">
        <v>79</v>
      </c>
    </row>
    <row r="301" s="31" customFormat="true" ht="24.15" hidden="false" customHeight="true" outlineLevel="0" collapsed="false">
      <c r="A301" s="24"/>
      <c r="B301" s="25"/>
      <c r="C301" s="196" t="s">
        <v>672</v>
      </c>
      <c r="D301" s="196" t="s">
        <v>139</v>
      </c>
      <c r="E301" s="197" t="s">
        <v>673</v>
      </c>
      <c r="F301" s="198" t="s">
        <v>674</v>
      </c>
      <c r="G301" s="199" t="s">
        <v>365</v>
      </c>
      <c r="H301" s="224"/>
      <c r="I301" s="201"/>
      <c r="J301" s="202" t="n">
        <f aca="false">ROUND(I301*H301,2)</f>
        <v>0</v>
      </c>
      <c r="K301" s="198" t="s">
        <v>143</v>
      </c>
      <c r="L301" s="30"/>
      <c r="M301" s="203"/>
      <c r="N301" s="204" t="s">
        <v>40</v>
      </c>
      <c r="O301" s="67"/>
      <c r="P301" s="205" t="n">
        <f aca="false">O301*H301</f>
        <v>0</v>
      </c>
      <c r="Q301" s="205" t="n">
        <v>0</v>
      </c>
      <c r="R301" s="205" t="n">
        <f aca="false">Q301*H301</f>
        <v>0</v>
      </c>
      <c r="S301" s="205" t="n">
        <v>0</v>
      </c>
      <c r="T301" s="205" t="n">
        <f aca="false">S301*H301</f>
        <v>0</v>
      </c>
      <c r="U301" s="206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7" t="s">
        <v>316</v>
      </c>
      <c r="AT301" s="207" t="s">
        <v>139</v>
      </c>
      <c r="AU301" s="207" t="s">
        <v>79</v>
      </c>
      <c r="AY301" s="3" t="s">
        <v>135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77</v>
      </c>
      <c r="BK301" s="208" t="n">
        <f aca="false">ROUND(I301*H301,2)</f>
        <v>0</v>
      </c>
      <c r="BL301" s="3" t="s">
        <v>316</v>
      </c>
      <c r="BM301" s="207" t="s">
        <v>675</v>
      </c>
    </row>
    <row r="302" s="31" customFormat="true" ht="12.8" hidden="false" customHeight="false" outlineLevel="0" collapsed="false">
      <c r="A302" s="24"/>
      <c r="B302" s="25"/>
      <c r="C302" s="26"/>
      <c r="D302" s="209" t="s">
        <v>146</v>
      </c>
      <c r="E302" s="26"/>
      <c r="F302" s="210" t="s">
        <v>676</v>
      </c>
      <c r="G302" s="26"/>
      <c r="H302" s="26"/>
      <c r="I302" s="211"/>
      <c r="J302" s="26"/>
      <c r="K302" s="26"/>
      <c r="L302" s="30"/>
      <c r="M302" s="212"/>
      <c r="N302" s="213"/>
      <c r="O302" s="67"/>
      <c r="P302" s="67"/>
      <c r="Q302" s="67"/>
      <c r="R302" s="67"/>
      <c r="S302" s="67"/>
      <c r="T302" s="67"/>
      <c r="U302" s="6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6</v>
      </c>
      <c r="AU302" s="3" t="s">
        <v>79</v>
      </c>
    </row>
    <row r="303" s="31" customFormat="true" ht="24.15" hidden="false" customHeight="true" outlineLevel="0" collapsed="false">
      <c r="A303" s="24"/>
      <c r="B303" s="25"/>
      <c r="C303" s="196" t="s">
        <v>677</v>
      </c>
      <c r="D303" s="196" t="s">
        <v>139</v>
      </c>
      <c r="E303" s="197" t="s">
        <v>678</v>
      </c>
      <c r="F303" s="198" t="s">
        <v>679</v>
      </c>
      <c r="G303" s="199" t="s">
        <v>365</v>
      </c>
      <c r="H303" s="224"/>
      <c r="I303" s="201"/>
      <c r="J303" s="202" t="n">
        <f aca="false">ROUND(I303*H303,2)</f>
        <v>0</v>
      </c>
      <c r="K303" s="198" t="s">
        <v>143</v>
      </c>
      <c r="L303" s="30"/>
      <c r="M303" s="203"/>
      <c r="N303" s="204" t="s">
        <v>40</v>
      </c>
      <c r="O303" s="67"/>
      <c r="P303" s="205" t="n">
        <f aca="false">O303*H303</f>
        <v>0</v>
      </c>
      <c r="Q303" s="205" t="n">
        <v>0</v>
      </c>
      <c r="R303" s="205" t="n">
        <f aca="false">Q303*H303</f>
        <v>0</v>
      </c>
      <c r="S303" s="205" t="n">
        <v>0</v>
      </c>
      <c r="T303" s="205" t="n">
        <f aca="false">S303*H303</f>
        <v>0</v>
      </c>
      <c r="U303" s="206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7" t="s">
        <v>316</v>
      </c>
      <c r="AT303" s="207" t="s">
        <v>139</v>
      </c>
      <c r="AU303" s="207" t="s">
        <v>79</v>
      </c>
      <c r="AY303" s="3" t="s">
        <v>135</v>
      </c>
      <c r="BE303" s="208" t="n">
        <f aca="false">IF(N303="základní",J303,0)</f>
        <v>0</v>
      </c>
      <c r="BF303" s="208" t="n">
        <f aca="false">IF(N303="snížená",J303,0)</f>
        <v>0</v>
      </c>
      <c r="BG303" s="208" t="n">
        <f aca="false">IF(N303="zákl. přenesená",J303,0)</f>
        <v>0</v>
      </c>
      <c r="BH303" s="208" t="n">
        <f aca="false">IF(N303="sníž. přenesená",J303,0)</f>
        <v>0</v>
      </c>
      <c r="BI303" s="208" t="n">
        <f aca="false">IF(N303="nulová",J303,0)</f>
        <v>0</v>
      </c>
      <c r="BJ303" s="3" t="s">
        <v>77</v>
      </c>
      <c r="BK303" s="208" t="n">
        <f aca="false">ROUND(I303*H303,2)</f>
        <v>0</v>
      </c>
      <c r="BL303" s="3" t="s">
        <v>316</v>
      </c>
      <c r="BM303" s="207" t="s">
        <v>680</v>
      </c>
    </row>
    <row r="304" s="31" customFormat="true" ht="12.8" hidden="false" customHeight="false" outlineLevel="0" collapsed="false">
      <c r="A304" s="24"/>
      <c r="B304" s="25"/>
      <c r="C304" s="26"/>
      <c r="D304" s="209" t="s">
        <v>146</v>
      </c>
      <c r="E304" s="26"/>
      <c r="F304" s="210" t="s">
        <v>681</v>
      </c>
      <c r="G304" s="26"/>
      <c r="H304" s="26"/>
      <c r="I304" s="211"/>
      <c r="J304" s="26"/>
      <c r="K304" s="26"/>
      <c r="L304" s="30"/>
      <c r="M304" s="212"/>
      <c r="N304" s="213"/>
      <c r="O304" s="67"/>
      <c r="P304" s="67"/>
      <c r="Q304" s="67"/>
      <c r="R304" s="67"/>
      <c r="S304" s="67"/>
      <c r="T304" s="67"/>
      <c r="U304" s="68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6</v>
      </c>
      <c r="AU304" s="3" t="s">
        <v>79</v>
      </c>
    </row>
    <row r="305" s="179" customFormat="true" ht="22.8" hidden="false" customHeight="true" outlineLevel="0" collapsed="false">
      <c r="B305" s="180"/>
      <c r="C305" s="181"/>
      <c r="D305" s="182" t="s">
        <v>68</v>
      </c>
      <c r="E305" s="194" t="s">
        <v>682</v>
      </c>
      <c r="F305" s="194" t="s">
        <v>683</v>
      </c>
      <c r="G305" s="181"/>
      <c r="H305" s="181"/>
      <c r="I305" s="184"/>
      <c r="J305" s="195" t="n">
        <f aca="false">BK305</f>
        <v>0</v>
      </c>
      <c r="K305" s="181"/>
      <c r="L305" s="186"/>
      <c r="M305" s="187"/>
      <c r="N305" s="188"/>
      <c r="O305" s="188"/>
      <c r="P305" s="189" t="n">
        <f aca="false">SUM(P306:P316)</f>
        <v>0</v>
      </c>
      <c r="Q305" s="188"/>
      <c r="R305" s="189" t="n">
        <f aca="false">SUM(R306:R316)</f>
        <v>0.0975</v>
      </c>
      <c r="S305" s="188"/>
      <c r="T305" s="189" t="n">
        <f aca="false">SUM(T306:T316)</f>
        <v>0.0774</v>
      </c>
      <c r="U305" s="190"/>
      <c r="AR305" s="191" t="s">
        <v>79</v>
      </c>
      <c r="AT305" s="192" t="s">
        <v>68</v>
      </c>
      <c r="AU305" s="192" t="s">
        <v>77</v>
      </c>
      <c r="AY305" s="191" t="s">
        <v>135</v>
      </c>
      <c r="BK305" s="193" t="n">
        <f aca="false">SUM(BK306:BK316)</f>
        <v>0</v>
      </c>
    </row>
    <row r="306" s="31" customFormat="true" ht="24.15" hidden="false" customHeight="true" outlineLevel="0" collapsed="false">
      <c r="A306" s="24"/>
      <c r="B306" s="25"/>
      <c r="C306" s="196" t="s">
        <v>684</v>
      </c>
      <c r="D306" s="196" t="s">
        <v>139</v>
      </c>
      <c r="E306" s="197" t="s">
        <v>685</v>
      </c>
      <c r="F306" s="198" t="s">
        <v>686</v>
      </c>
      <c r="G306" s="199" t="s">
        <v>151</v>
      </c>
      <c r="H306" s="200" t="n">
        <v>14</v>
      </c>
      <c r="I306" s="201"/>
      <c r="J306" s="202" t="n">
        <f aca="false">ROUND(I306*H306,2)</f>
        <v>0</v>
      </c>
      <c r="K306" s="198"/>
      <c r="L306" s="30"/>
      <c r="M306" s="203"/>
      <c r="N306" s="204" t="s">
        <v>40</v>
      </c>
      <c r="O306" s="67"/>
      <c r="P306" s="205" t="n">
        <f aca="false">O306*H306</f>
        <v>0</v>
      </c>
      <c r="Q306" s="205" t="n">
        <v>0</v>
      </c>
      <c r="R306" s="205" t="n">
        <f aca="false">Q306*H306</f>
        <v>0</v>
      </c>
      <c r="S306" s="205" t="n">
        <v>0</v>
      </c>
      <c r="T306" s="205" t="n">
        <f aca="false">S306*H306</f>
        <v>0</v>
      </c>
      <c r="U306" s="206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7" t="s">
        <v>316</v>
      </c>
      <c r="AT306" s="207" t="s">
        <v>139</v>
      </c>
      <c r="AU306" s="207" t="s">
        <v>79</v>
      </c>
      <c r="AY306" s="3" t="s">
        <v>135</v>
      </c>
      <c r="BE306" s="208" t="n">
        <f aca="false">IF(N306="základní",J306,0)</f>
        <v>0</v>
      </c>
      <c r="BF306" s="208" t="n">
        <f aca="false">IF(N306="snížená",J306,0)</f>
        <v>0</v>
      </c>
      <c r="BG306" s="208" t="n">
        <f aca="false">IF(N306="zákl. přenesená",J306,0)</f>
        <v>0</v>
      </c>
      <c r="BH306" s="208" t="n">
        <f aca="false">IF(N306="sníž. přenesená",J306,0)</f>
        <v>0</v>
      </c>
      <c r="BI306" s="208" t="n">
        <f aca="false">IF(N306="nulová",J306,0)</f>
        <v>0</v>
      </c>
      <c r="BJ306" s="3" t="s">
        <v>77</v>
      </c>
      <c r="BK306" s="208" t="n">
        <f aca="false">ROUND(I306*H306,2)</f>
        <v>0</v>
      </c>
      <c r="BL306" s="3" t="s">
        <v>316</v>
      </c>
      <c r="BM306" s="207" t="s">
        <v>687</v>
      </c>
    </row>
    <row r="307" s="31" customFormat="true" ht="16.5" hidden="false" customHeight="true" outlineLevel="0" collapsed="false">
      <c r="A307" s="24"/>
      <c r="B307" s="25"/>
      <c r="C307" s="196" t="s">
        <v>688</v>
      </c>
      <c r="D307" s="196" t="s">
        <v>139</v>
      </c>
      <c r="E307" s="197" t="s">
        <v>689</v>
      </c>
      <c r="F307" s="198" t="s">
        <v>690</v>
      </c>
      <c r="G307" s="199" t="s">
        <v>195</v>
      </c>
      <c r="H307" s="200" t="n">
        <v>5</v>
      </c>
      <c r="I307" s="201"/>
      <c r="J307" s="202" t="n">
        <f aca="false">ROUND(I307*H307,2)</f>
        <v>0</v>
      </c>
      <c r="K307" s="198"/>
      <c r="L307" s="30"/>
      <c r="M307" s="203"/>
      <c r="N307" s="204" t="s">
        <v>40</v>
      </c>
      <c r="O307" s="67"/>
      <c r="P307" s="205" t="n">
        <f aca="false">O307*H307</f>
        <v>0</v>
      </c>
      <c r="Q307" s="205" t="n">
        <v>0</v>
      </c>
      <c r="R307" s="205" t="n">
        <f aca="false">Q307*H307</f>
        <v>0</v>
      </c>
      <c r="S307" s="205" t="n">
        <v>0</v>
      </c>
      <c r="T307" s="205" t="n">
        <f aca="false">S307*H307</f>
        <v>0</v>
      </c>
      <c r="U307" s="206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7" t="s">
        <v>316</v>
      </c>
      <c r="AT307" s="207" t="s">
        <v>139</v>
      </c>
      <c r="AU307" s="207" t="s">
        <v>79</v>
      </c>
      <c r="AY307" s="3" t="s">
        <v>135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3" t="s">
        <v>77</v>
      </c>
      <c r="BK307" s="208" t="n">
        <f aca="false">ROUND(I307*H307,2)</f>
        <v>0</v>
      </c>
      <c r="BL307" s="3" t="s">
        <v>316</v>
      </c>
      <c r="BM307" s="207" t="s">
        <v>691</v>
      </c>
    </row>
    <row r="308" s="31" customFormat="true" ht="24.15" hidden="false" customHeight="true" outlineLevel="0" collapsed="false">
      <c r="A308" s="24"/>
      <c r="B308" s="25"/>
      <c r="C308" s="214" t="s">
        <v>692</v>
      </c>
      <c r="D308" s="214" t="s">
        <v>198</v>
      </c>
      <c r="E308" s="215" t="s">
        <v>693</v>
      </c>
      <c r="F308" s="216" t="s">
        <v>694</v>
      </c>
      <c r="G308" s="217" t="s">
        <v>195</v>
      </c>
      <c r="H308" s="218" t="n">
        <v>5</v>
      </c>
      <c r="I308" s="219"/>
      <c r="J308" s="220" t="n">
        <f aca="false">ROUND(I308*H308,2)</f>
        <v>0</v>
      </c>
      <c r="K308" s="216"/>
      <c r="L308" s="221"/>
      <c r="M308" s="222"/>
      <c r="N308" s="223" t="s">
        <v>40</v>
      </c>
      <c r="O308" s="67"/>
      <c r="P308" s="205" t="n">
        <f aca="false">O308*H308</f>
        <v>0</v>
      </c>
      <c r="Q308" s="205" t="n">
        <v>0.0195</v>
      </c>
      <c r="R308" s="205" t="n">
        <f aca="false">Q308*H308</f>
        <v>0.0975</v>
      </c>
      <c r="S308" s="205" t="n">
        <v>0</v>
      </c>
      <c r="T308" s="205" t="n">
        <f aca="false">S308*H308</f>
        <v>0</v>
      </c>
      <c r="U308" s="206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7" t="s">
        <v>527</v>
      </c>
      <c r="AT308" s="207" t="s">
        <v>198</v>
      </c>
      <c r="AU308" s="207" t="s">
        <v>79</v>
      </c>
      <c r="AY308" s="3" t="s">
        <v>135</v>
      </c>
      <c r="BE308" s="208" t="n">
        <f aca="false">IF(N308="základní",J308,0)</f>
        <v>0</v>
      </c>
      <c r="BF308" s="208" t="n">
        <f aca="false">IF(N308="snížená",J308,0)</f>
        <v>0</v>
      </c>
      <c r="BG308" s="208" t="n">
        <f aca="false">IF(N308="zákl. přenesená",J308,0)</f>
        <v>0</v>
      </c>
      <c r="BH308" s="208" t="n">
        <f aca="false">IF(N308="sníž. přenesená",J308,0)</f>
        <v>0</v>
      </c>
      <c r="BI308" s="208" t="n">
        <f aca="false">IF(N308="nulová",J308,0)</f>
        <v>0</v>
      </c>
      <c r="BJ308" s="3" t="s">
        <v>77</v>
      </c>
      <c r="BK308" s="208" t="n">
        <f aca="false">ROUND(I308*H308,2)</f>
        <v>0</v>
      </c>
      <c r="BL308" s="3" t="s">
        <v>316</v>
      </c>
      <c r="BM308" s="207" t="s">
        <v>695</v>
      </c>
    </row>
    <row r="309" s="31" customFormat="true" ht="16.5" hidden="false" customHeight="true" outlineLevel="0" collapsed="false">
      <c r="A309" s="24"/>
      <c r="B309" s="25"/>
      <c r="C309" s="196" t="s">
        <v>696</v>
      </c>
      <c r="D309" s="196" t="s">
        <v>139</v>
      </c>
      <c r="E309" s="197" t="s">
        <v>697</v>
      </c>
      <c r="F309" s="198" t="s">
        <v>698</v>
      </c>
      <c r="G309" s="199" t="s">
        <v>195</v>
      </c>
      <c r="H309" s="200" t="n">
        <v>3</v>
      </c>
      <c r="I309" s="201"/>
      <c r="J309" s="202" t="n">
        <f aca="false">ROUND(I309*H309,2)</f>
        <v>0</v>
      </c>
      <c r="K309" s="198" t="s">
        <v>143</v>
      </c>
      <c r="L309" s="30"/>
      <c r="M309" s="203"/>
      <c r="N309" s="204" t="s">
        <v>40</v>
      </c>
      <c r="O309" s="67"/>
      <c r="P309" s="205" t="n">
        <f aca="false">O309*H309</f>
        <v>0</v>
      </c>
      <c r="Q309" s="205" t="n">
        <v>0</v>
      </c>
      <c r="R309" s="205" t="n">
        <f aca="false">Q309*H309</f>
        <v>0</v>
      </c>
      <c r="S309" s="205" t="n">
        <v>0.0018</v>
      </c>
      <c r="T309" s="205" t="n">
        <f aca="false">S309*H309</f>
        <v>0.0054</v>
      </c>
      <c r="U309" s="206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7" t="s">
        <v>316</v>
      </c>
      <c r="AT309" s="207" t="s">
        <v>139</v>
      </c>
      <c r="AU309" s="207" t="s">
        <v>79</v>
      </c>
      <c r="AY309" s="3" t="s">
        <v>135</v>
      </c>
      <c r="BE309" s="208" t="n">
        <f aca="false">IF(N309="základní",J309,0)</f>
        <v>0</v>
      </c>
      <c r="BF309" s="208" t="n">
        <f aca="false">IF(N309="snížená",J309,0)</f>
        <v>0</v>
      </c>
      <c r="BG309" s="208" t="n">
        <f aca="false">IF(N309="zákl. přenesená",J309,0)</f>
        <v>0</v>
      </c>
      <c r="BH309" s="208" t="n">
        <f aca="false">IF(N309="sníž. přenesená",J309,0)</f>
        <v>0</v>
      </c>
      <c r="BI309" s="208" t="n">
        <f aca="false">IF(N309="nulová",J309,0)</f>
        <v>0</v>
      </c>
      <c r="BJ309" s="3" t="s">
        <v>77</v>
      </c>
      <c r="BK309" s="208" t="n">
        <f aca="false">ROUND(I309*H309,2)</f>
        <v>0</v>
      </c>
      <c r="BL309" s="3" t="s">
        <v>316</v>
      </c>
      <c r="BM309" s="207" t="s">
        <v>699</v>
      </c>
    </row>
    <row r="310" s="31" customFormat="true" ht="12.8" hidden="false" customHeight="false" outlineLevel="0" collapsed="false">
      <c r="A310" s="24"/>
      <c r="B310" s="25"/>
      <c r="C310" s="26"/>
      <c r="D310" s="209" t="s">
        <v>146</v>
      </c>
      <c r="E310" s="26"/>
      <c r="F310" s="210" t="s">
        <v>700</v>
      </c>
      <c r="G310" s="26"/>
      <c r="H310" s="26"/>
      <c r="I310" s="211"/>
      <c r="J310" s="26"/>
      <c r="K310" s="26"/>
      <c r="L310" s="30"/>
      <c r="M310" s="212"/>
      <c r="N310" s="213"/>
      <c r="O310" s="67"/>
      <c r="P310" s="67"/>
      <c r="Q310" s="67"/>
      <c r="R310" s="67"/>
      <c r="S310" s="67"/>
      <c r="T310" s="67"/>
      <c r="U310" s="68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6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196" t="s">
        <v>701</v>
      </c>
      <c r="D311" s="196" t="s">
        <v>139</v>
      </c>
      <c r="E311" s="197" t="s">
        <v>702</v>
      </c>
      <c r="F311" s="198" t="s">
        <v>703</v>
      </c>
      <c r="G311" s="199" t="s">
        <v>195</v>
      </c>
      <c r="H311" s="200" t="n">
        <v>3</v>
      </c>
      <c r="I311" s="201"/>
      <c r="J311" s="202" t="n">
        <f aca="false">ROUND(I311*H311,2)</f>
        <v>0</v>
      </c>
      <c r="K311" s="198" t="s">
        <v>143</v>
      </c>
      <c r="L311" s="30"/>
      <c r="M311" s="203"/>
      <c r="N311" s="204" t="s">
        <v>40</v>
      </c>
      <c r="O311" s="67"/>
      <c r="P311" s="205" t="n">
        <f aca="false">O311*H311</f>
        <v>0</v>
      </c>
      <c r="Q311" s="205" t="n">
        <v>0</v>
      </c>
      <c r="R311" s="205" t="n">
        <f aca="false">Q311*H311</f>
        <v>0</v>
      </c>
      <c r="S311" s="205" t="n">
        <v>0.024</v>
      </c>
      <c r="T311" s="205" t="n">
        <f aca="false">S311*H311</f>
        <v>0.072</v>
      </c>
      <c r="U311" s="206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7" t="s">
        <v>316</v>
      </c>
      <c r="AT311" s="207" t="s">
        <v>139</v>
      </c>
      <c r="AU311" s="207" t="s">
        <v>79</v>
      </c>
      <c r="AY311" s="3" t="s">
        <v>135</v>
      </c>
      <c r="BE311" s="208" t="n">
        <f aca="false">IF(N311="základní",J311,0)</f>
        <v>0</v>
      </c>
      <c r="BF311" s="208" t="n">
        <f aca="false">IF(N311="snížená",J311,0)</f>
        <v>0</v>
      </c>
      <c r="BG311" s="208" t="n">
        <f aca="false">IF(N311="zákl. přenesená",J311,0)</f>
        <v>0</v>
      </c>
      <c r="BH311" s="208" t="n">
        <f aca="false">IF(N311="sníž. přenesená",J311,0)</f>
        <v>0</v>
      </c>
      <c r="BI311" s="208" t="n">
        <f aca="false">IF(N311="nulová",J311,0)</f>
        <v>0</v>
      </c>
      <c r="BJ311" s="3" t="s">
        <v>77</v>
      </c>
      <c r="BK311" s="208" t="n">
        <f aca="false">ROUND(I311*H311,2)</f>
        <v>0</v>
      </c>
      <c r="BL311" s="3" t="s">
        <v>316</v>
      </c>
      <c r="BM311" s="207" t="s">
        <v>704</v>
      </c>
    </row>
    <row r="312" s="31" customFormat="true" ht="12.8" hidden="false" customHeight="false" outlineLevel="0" collapsed="false">
      <c r="A312" s="24"/>
      <c r="B312" s="25"/>
      <c r="C312" s="26"/>
      <c r="D312" s="209" t="s">
        <v>146</v>
      </c>
      <c r="E312" s="26"/>
      <c r="F312" s="210" t="s">
        <v>705</v>
      </c>
      <c r="G312" s="26"/>
      <c r="H312" s="26"/>
      <c r="I312" s="211"/>
      <c r="J312" s="26"/>
      <c r="K312" s="26"/>
      <c r="L312" s="30"/>
      <c r="M312" s="212"/>
      <c r="N312" s="213"/>
      <c r="O312" s="67"/>
      <c r="P312" s="67"/>
      <c r="Q312" s="67"/>
      <c r="R312" s="67"/>
      <c r="S312" s="67"/>
      <c r="T312" s="67"/>
      <c r="U312" s="68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6</v>
      </c>
      <c r="AU312" s="3" t="s">
        <v>79</v>
      </c>
    </row>
    <row r="313" s="31" customFormat="true" ht="24.15" hidden="false" customHeight="true" outlineLevel="0" collapsed="false">
      <c r="A313" s="24"/>
      <c r="B313" s="25"/>
      <c r="C313" s="196" t="s">
        <v>706</v>
      </c>
      <c r="D313" s="196" t="s">
        <v>139</v>
      </c>
      <c r="E313" s="197" t="s">
        <v>707</v>
      </c>
      <c r="F313" s="198" t="s">
        <v>708</v>
      </c>
      <c r="G313" s="199" t="s">
        <v>365</v>
      </c>
      <c r="H313" s="224"/>
      <c r="I313" s="201"/>
      <c r="J313" s="202" t="n">
        <f aca="false">ROUND(I313*H313,2)</f>
        <v>0</v>
      </c>
      <c r="K313" s="198" t="s">
        <v>143</v>
      </c>
      <c r="L313" s="30"/>
      <c r="M313" s="203"/>
      <c r="N313" s="204" t="s">
        <v>40</v>
      </c>
      <c r="O313" s="67"/>
      <c r="P313" s="205" t="n">
        <f aca="false">O313*H313</f>
        <v>0</v>
      </c>
      <c r="Q313" s="205" t="n">
        <v>0</v>
      </c>
      <c r="R313" s="205" t="n">
        <f aca="false">Q313*H313</f>
        <v>0</v>
      </c>
      <c r="S313" s="205" t="n">
        <v>0</v>
      </c>
      <c r="T313" s="205" t="n">
        <f aca="false">S313*H313</f>
        <v>0</v>
      </c>
      <c r="U313" s="206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7" t="s">
        <v>316</v>
      </c>
      <c r="AT313" s="207" t="s">
        <v>139</v>
      </c>
      <c r="AU313" s="207" t="s">
        <v>79</v>
      </c>
      <c r="AY313" s="3" t="s">
        <v>135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77</v>
      </c>
      <c r="BK313" s="208" t="n">
        <f aca="false">ROUND(I313*H313,2)</f>
        <v>0</v>
      </c>
      <c r="BL313" s="3" t="s">
        <v>316</v>
      </c>
      <c r="BM313" s="207" t="s">
        <v>709</v>
      </c>
    </row>
    <row r="314" s="31" customFormat="true" ht="12.8" hidden="false" customHeight="false" outlineLevel="0" collapsed="false">
      <c r="A314" s="24"/>
      <c r="B314" s="25"/>
      <c r="C314" s="26"/>
      <c r="D314" s="209" t="s">
        <v>146</v>
      </c>
      <c r="E314" s="26"/>
      <c r="F314" s="210" t="s">
        <v>710</v>
      </c>
      <c r="G314" s="26"/>
      <c r="H314" s="26"/>
      <c r="I314" s="211"/>
      <c r="J314" s="26"/>
      <c r="K314" s="26"/>
      <c r="L314" s="30"/>
      <c r="M314" s="212"/>
      <c r="N314" s="213"/>
      <c r="O314" s="67"/>
      <c r="P314" s="67"/>
      <c r="Q314" s="67"/>
      <c r="R314" s="67"/>
      <c r="S314" s="67"/>
      <c r="T314" s="67"/>
      <c r="U314" s="68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6</v>
      </c>
      <c r="AU314" s="3" t="s">
        <v>79</v>
      </c>
    </row>
    <row r="315" s="31" customFormat="true" ht="24.15" hidden="false" customHeight="true" outlineLevel="0" collapsed="false">
      <c r="A315" s="24"/>
      <c r="B315" s="25"/>
      <c r="C315" s="196" t="s">
        <v>711</v>
      </c>
      <c r="D315" s="196" t="s">
        <v>139</v>
      </c>
      <c r="E315" s="197" t="s">
        <v>712</v>
      </c>
      <c r="F315" s="198" t="s">
        <v>713</v>
      </c>
      <c r="G315" s="199" t="s">
        <v>365</v>
      </c>
      <c r="H315" s="224"/>
      <c r="I315" s="201"/>
      <c r="J315" s="202" t="n">
        <f aca="false">ROUND(I315*H315,2)</f>
        <v>0</v>
      </c>
      <c r="K315" s="198" t="s">
        <v>143</v>
      </c>
      <c r="L315" s="30"/>
      <c r="M315" s="203"/>
      <c r="N315" s="204" t="s">
        <v>40</v>
      </c>
      <c r="O315" s="67"/>
      <c r="P315" s="205" t="n">
        <f aca="false">O315*H315</f>
        <v>0</v>
      </c>
      <c r="Q315" s="205" t="n">
        <v>0</v>
      </c>
      <c r="R315" s="205" t="n">
        <f aca="false">Q315*H315</f>
        <v>0</v>
      </c>
      <c r="S315" s="205" t="n">
        <v>0</v>
      </c>
      <c r="T315" s="205" t="n">
        <f aca="false">S315*H315</f>
        <v>0</v>
      </c>
      <c r="U315" s="206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7" t="s">
        <v>316</v>
      </c>
      <c r="AT315" s="207" t="s">
        <v>139</v>
      </c>
      <c r="AU315" s="207" t="s">
        <v>79</v>
      </c>
      <c r="AY315" s="3" t="s">
        <v>135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77</v>
      </c>
      <c r="BK315" s="208" t="n">
        <f aca="false">ROUND(I315*H315,2)</f>
        <v>0</v>
      </c>
      <c r="BL315" s="3" t="s">
        <v>316</v>
      </c>
      <c r="BM315" s="207" t="s">
        <v>714</v>
      </c>
    </row>
    <row r="316" s="31" customFormat="true" ht="12.8" hidden="false" customHeight="false" outlineLevel="0" collapsed="false">
      <c r="A316" s="24"/>
      <c r="B316" s="25"/>
      <c r="C316" s="26"/>
      <c r="D316" s="209" t="s">
        <v>146</v>
      </c>
      <c r="E316" s="26"/>
      <c r="F316" s="210" t="s">
        <v>715</v>
      </c>
      <c r="G316" s="26"/>
      <c r="H316" s="26"/>
      <c r="I316" s="211"/>
      <c r="J316" s="26"/>
      <c r="K316" s="26"/>
      <c r="L316" s="30"/>
      <c r="M316" s="212"/>
      <c r="N316" s="213"/>
      <c r="O316" s="67"/>
      <c r="P316" s="67"/>
      <c r="Q316" s="67"/>
      <c r="R316" s="67"/>
      <c r="S316" s="67"/>
      <c r="T316" s="67"/>
      <c r="U316" s="68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6</v>
      </c>
      <c r="AU316" s="3" t="s">
        <v>79</v>
      </c>
    </row>
    <row r="317" s="179" customFormat="true" ht="22.8" hidden="false" customHeight="true" outlineLevel="0" collapsed="false">
      <c r="B317" s="180"/>
      <c r="C317" s="181"/>
      <c r="D317" s="182" t="s">
        <v>68</v>
      </c>
      <c r="E317" s="194" t="s">
        <v>716</v>
      </c>
      <c r="F317" s="194" t="s">
        <v>717</v>
      </c>
      <c r="G317" s="181"/>
      <c r="H317" s="181"/>
      <c r="I317" s="184"/>
      <c r="J317" s="195" t="n">
        <f aca="false">BK317</f>
        <v>0</v>
      </c>
      <c r="K317" s="181"/>
      <c r="L317" s="186"/>
      <c r="M317" s="187"/>
      <c r="N317" s="188"/>
      <c r="O317" s="188"/>
      <c r="P317" s="189" t="n">
        <f aca="false">SUM(P318:P324)</f>
        <v>0</v>
      </c>
      <c r="Q317" s="188"/>
      <c r="R317" s="189" t="n">
        <f aca="false">SUM(R318:R324)</f>
        <v>0</v>
      </c>
      <c r="S317" s="188"/>
      <c r="T317" s="189" t="n">
        <f aca="false">SUM(T318:T324)</f>
        <v>0.264</v>
      </c>
      <c r="U317" s="190"/>
      <c r="AR317" s="191" t="s">
        <v>79</v>
      </c>
      <c r="AT317" s="192" t="s">
        <v>68</v>
      </c>
      <c r="AU317" s="192" t="s">
        <v>77</v>
      </c>
      <c r="AY317" s="191" t="s">
        <v>135</v>
      </c>
      <c r="BK317" s="193" t="n">
        <f aca="false">SUM(BK318:BK324)</f>
        <v>0</v>
      </c>
    </row>
    <row r="318" s="31" customFormat="true" ht="16.5" hidden="false" customHeight="true" outlineLevel="0" collapsed="false">
      <c r="A318" s="24"/>
      <c r="B318" s="25"/>
      <c r="C318" s="196" t="s">
        <v>718</v>
      </c>
      <c r="D318" s="196" t="s">
        <v>139</v>
      </c>
      <c r="E318" s="197" t="s">
        <v>719</v>
      </c>
      <c r="F318" s="198" t="s">
        <v>720</v>
      </c>
      <c r="G318" s="199" t="s">
        <v>151</v>
      </c>
      <c r="H318" s="200" t="n">
        <v>13</v>
      </c>
      <c r="I318" s="201"/>
      <c r="J318" s="202" t="n">
        <f aca="false">ROUND(I318*H318,2)</f>
        <v>0</v>
      </c>
      <c r="K318" s="198" t="s">
        <v>143</v>
      </c>
      <c r="L318" s="30"/>
      <c r="M318" s="203"/>
      <c r="N318" s="204" t="s">
        <v>40</v>
      </c>
      <c r="O318" s="67"/>
      <c r="P318" s="205" t="n">
        <f aca="false">O318*H318</f>
        <v>0</v>
      </c>
      <c r="Q318" s="205" t="n">
        <v>0</v>
      </c>
      <c r="R318" s="205" t="n">
        <f aca="false">Q318*H318</f>
        <v>0</v>
      </c>
      <c r="S318" s="205" t="n">
        <v>0.018</v>
      </c>
      <c r="T318" s="205" t="n">
        <f aca="false">S318*H318</f>
        <v>0.234</v>
      </c>
      <c r="U318" s="206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7" t="s">
        <v>316</v>
      </c>
      <c r="AT318" s="207" t="s">
        <v>139</v>
      </c>
      <c r="AU318" s="207" t="s">
        <v>79</v>
      </c>
      <c r="AY318" s="3" t="s">
        <v>135</v>
      </c>
      <c r="BE318" s="208" t="n">
        <f aca="false">IF(N318="základní",J318,0)</f>
        <v>0</v>
      </c>
      <c r="BF318" s="208" t="n">
        <f aca="false">IF(N318="snížená",J318,0)</f>
        <v>0</v>
      </c>
      <c r="BG318" s="208" t="n">
        <f aca="false">IF(N318="zákl. přenesená",J318,0)</f>
        <v>0</v>
      </c>
      <c r="BH318" s="208" t="n">
        <f aca="false">IF(N318="sníž. přenesená",J318,0)</f>
        <v>0</v>
      </c>
      <c r="BI318" s="208" t="n">
        <f aca="false">IF(N318="nulová",J318,0)</f>
        <v>0</v>
      </c>
      <c r="BJ318" s="3" t="s">
        <v>77</v>
      </c>
      <c r="BK318" s="208" t="n">
        <f aca="false">ROUND(I318*H318,2)</f>
        <v>0</v>
      </c>
      <c r="BL318" s="3" t="s">
        <v>316</v>
      </c>
      <c r="BM318" s="207" t="s">
        <v>721</v>
      </c>
    </row>
    <row r="319" s="31" customFormat="true" ht="12.8" hidden="false" customHeight="false" outlineLevel="0" collapsed="false">
      <c r="A319" s="24"/>
      <c r="B319" s="25"/>
      <c r="C319" s="26"/>
      <c r="D319" s="209" t="s">
        <v>146</v>
      </c>
      <c r="E319" s="26"/>
      <c r="F319" s="210" t="s">
        <v>722</v>
      </c>
      <c r="G319" s="26"/>
      <c r="H319" s="26"/>
      <c r="I319" s="211"/>
      <c r="J319" s="26"/>
      <c r="K319" s="26"/>
      <c r="L319" s="30"/>
      <c r="M319" s="212"/>
      <c r="N319" s="213"/>
      <c r="O319" s="67"/>
      <c r="P319" s="67"/>
      <c r="Q319" s="67"/>
      <c r="R319" s="67"/>
      <c r="S319" s="67"/>
      <c r="T319" s="67"/>
      <c r="U319" s="68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6</v>
      </c>
      <c r="AU319" s="3" t="s">
        <v>79</v>
      </c>
    </row>
    <row r="320" s="31" customFormat="true" ht="24.15" hidden="false" customHeight="true" outlineLevel="0" collapsed="false">
      <c r="A320" s="24"/>
      <c r="B320" s="25"/>
      <c r="C320" s="196" t="s">
        <v>723</v>
      </c>
      <c r="D320" s="196" t="s">
        <v>139</v>
      </c>
      <c r="E320" s="197" t="s">
        <v>724</v>
      </c>
      <c r="F320" s="198" t="s">
        <v>725</v>
      </c>
      <c r="G320" s="199" t="s">
        <v>726</v>
      </c>
      <c r="H320" s="200" t="n">
        <v>30</v>
      </c>
      <c r="I320" s="201"/>
      <c r="J320" s="202" t="n">
        <f aca="false">ROUND(I320*H320,2)</f>
        <v>0</v>
      </c>
      <c r="K320" s="198"/>
      <c r="L320" s="30"/>
      <c r="M320" s="203"/>
      <c r="N320" s="204" t="s">
        <v>40</v>
      </c>
      <c r="O320" s="67"/>
      <c r="P320" s="205" t="n">
        <f aca="false">O320*H320</f>
        <v>0</v>
      </c>
      <c r="Q320" s="205" t="n">
        <v>0</v>
      </c>
      <c r="R320" s="205" t="n">
        <f aca="false">Q320*H320</f>
        <v>0</v>
      </c>
      <c r="S320" s="205" t="n">
        <v>0.001</v>
      </c>
      <c r="T320" s="205" t="n">
        <f aca="false">S320*H320</f>
        <v>0.03</v>
      </c>
      <c r="U320" s="206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7" t="s">
        <v>316</v>
      </c>
      <c r="AT320" s="207" t="s">
        <v>139</v>
      </c>
      <c r="AU320" s="207" t="s">
        <v>79</v>
      </c>
      <c r="AY320" s="3" t="s">
        <v>135</v>
      </c>
      <c r="BE320" s="208" t="n">
        <f aca="false">IF(N320="základní",J320,0)</f>
        <v>0</v>
      </c>
      <c r="BF320" s="208" t="n">
        <f aca="false">IF(N320="snížená",J320,0)</f>
        <v>0</v>
      </c>
      <c r="BG320" s="208" t="n">
        <f aca="false">IF(N320="zákl. přenesená",J320,0)</f>
        <v>0</v>
      </c>
      <c r="BH320" s="208" t="n">
        <f aca="false">IF(N320="sníž. přenesená",J320,0)</f>
        <v>0</v>
      </c>
      <c r="BI320" s="208" t="n">
        <f aca="false">IF(N320="nulová",J320,0)</f>
        <v>0</v>
      </c>
      <c r="BJ320" s="3" t="s">
        <v>77</v>
      </c>
      <c r="BK320" s="208" t="n">
        <f aca="false">ROUND(I320*H320,2)</f>
        <v>0</v>
      </c>
      <c r="BL320" s="3" t="s">
        <v>316</v>
      </c>
      <c r="BM320" s="207" t="s">
        <v>727</v>
      </c>
    </row>
    <row r="321" s="31" customFormat="true" ht="24.15" hidden="false" customHeight="true" outlineLevel="0" collapsed="false">
      <c r="A321" s="24"/>
      <c r="B321" s="25"/>
      <c r="C321" s="196" t="s">
        <v>728</v>
      </c>
      <c r="D321" s="196" t="s">
        <v>139</v>
      </c>
      <c r="E321" s="197" t="s">
        <v>729</v>
      </c>
      <c r="F321" s="198" t="s">
        <v>730</v>
      </c>
      <c r="G321" s="199" t="s">
        <v>365</v>
      </c>
      <c r="H321" s="224"/>
      <c r="I321" s="201"/>
      <c r="J321" s="202" t="n">
        <f aca="false">ROUND(I321*H321,2)</f>
        <v>0</v>
      </c>
      <c r="K321" s="198" t="s">
        <v>143</v>
      </c>
      <c r="L321" s="30"/>
      <c r="M321" s="203"/>
      <c r="N321" s="204" t="s">
        <v>40</v>
      </c>
      <c r="O321" s="67"/>
      <c r="P321" s="205" t="n">
        <f aca="false">O321*H321</f>
        <v>0</v>
      </c>
      <c r="Q321" s="205" t="n">
        <v>0</v>
      </c>
      <c r="R321" s="205" t="n">
        <f aca="false">Q321*H321</f>
        <v>0</v>
      </c>
      <c r="S321" s="205" t="n">
        <v>0</v>
      </c>
      <c r="T321" s="205" t="n">
        <f aca="false">S321*H321</f>
        <v>0</v>
      </c>
      <c r="U321" s="206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7" t="s">
        <v>316</v>
      </c>
      <c r="AT321" s="207" t="s">
        <v>139</v>
      </c>
      <c r="AU321" s="207" t="s">
        <v>79</v>
      </c>
      <c r="AY321" s="3" t="s">
        <v>135</v>
      </c>
      <c r="BE321" s="208" t="n">
        <f aca="false">IF(N321="základní",J321,0)</f>
        <v>0</v>
      </c>
      <c r="BF321" s="208" t="n">
        <f aca="false">IF(N321="snížená",J321,0)</f>
        <v>0</v>
      </c>
      <c r="BG321" s="208" t="n">
        <f aca="false">IF(N321="zákl. přenesená",J321,0)</f>
        <v>0</v>
      </c>
      <c r="BH321" s="208" t="n">
        <f aca="false">IF(N321="sníž. přenesená",J321,0)</f>
        <v>0</v>
      </c>
      <c r="BI321" s="208" t="n">
        <f aca="false">IF(N321="nulová",J321,0)</f>
        <v>0</v>
      </c>
      <c r="BJ321" s="3" t="s">
        <v>77</v>
      </c>
      <c r="BK321" s="208" t="n">
        <f aca="false">ROUND(I321*H321,2)</f>
        <v>0</v>
      </c>
      <c r="BL321" s="3" t="s">
        <v>316</v>
      </c>
      <c r="BM321" s="207" t="s">
        <v>731</v>
      </c>
    </row>
    <row r="322" s="31" customFormat="true" ht="12.8" hidden="false" customHeight="false" outlineLevel="0" collapsed="false">
      <c r="A322" s="24"/>
      <c r="B322" s="25"/>
      <c r="C322" s="26"/>
      <c r="D322" s="209" t="s">
        <v>146</v>
      </c>
      <c r="E322" s="26"/>
      <c r="F322" s="210" t="s">
        <v>732</v>
      </c>
      <c r="G322" s="26"/>
      <c r="H322" s="26"/>
      <c r="I322" s="211"/>
      <c r="J322" s="26"/>
      <c r="K322" s="26"/>
      <c r="L322" s="30"/>
      <c r="M322" s="212"/>
      <c r="N322" s="213"/>
      <c r="O322" s="67"/>
      <c r="P322" s="67"/>
      <c r="Q322" s="67"/>
      <c r="R322" s="67"/>
      <c r="S322" s="67"/>
      <c r="T322" s="67"/>
      <c r="U322" s="68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6</v>
      </c>
      <c r="AU322" s="3" t="s">
        <v>79</v>
      </c>
    </row>
    <row r="323" s="31" customFormat="true" ht="24.15" hidden="false" customHeight="true" outlineLevel="0" collapsed="false">
      <c r="A323" s="24"/>
      <c r="B323" s="25"/>
      <c r="C323" s="196" t="s">
        <v>733</v>
      </c>
      <c r="D323" s="196" t="s">
        <v>139</v>
      </c>
      <c r="E323" s="197" t="s">
        <v>734</v>
      </c>
      <c r="F323" s="198" t="s">
        <v>735</v>
      </c>
      <c r="G323" s="199" t="s">
        <v>365</v>
      </c>
      <c r="H323" s="224"/>
      <c r="I323" s="201"/>
      <c r="J323" s="202" t="n">
        <f aca="false">ROUND(I323*H323,2)</f>
        <v>0</v>
      </c>
      <c r="K323" s="198" t="s">
        <v>143</v>
      </c>
      <c r="L323" s="30"/>
      <c r="M323" s="203"/>
      <c r="N323" s="204" t="s">
        <v>40</v>
      </c>
      <c r="O323" s="67"/>
      <c r="P323" s="205" t="n">
        <f aca="false">O323*H323</f>
        <v>0</v>
      </c>
      <c r="Q323" s="205" t="n">
        <v>0</v>
      </c>
      <c r="R323" s="205" t="n">
        <f aca="false">Q323*H323</f>
        <v>0</v>
      </c>
      <c r="S323" s="205" t="n">
        <v>0</v>
      </c>
      <c r="T323" s="205" t="n">
        <f aca="false">S323*H323</f>
        <v>0</v>
      </c>
      <c r="U323" s="206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7" t="s">
        <v>316</v>
      </c>
      <c r="AT323" s="207" t="s">
        <v>139</v>
      </c>
      <c r="AU323" s="207" t="s">
        <v>79</v>
      </c>
      <c r="AY323" s="3" t="s">
        <v>135</v>
      </c>
      <c r="BE323" s="208" t="n">
        <f aca="false">IF(N323="základní",J323,0)</f>
        <v>0</v>
      </c>
      <c r="BF323" s="208" t="n">
        <f aca="false">IF(N323="snížená",J323,0)</f>
        <v>0</v>
      </c>
      <c r="BG323" s="208" t="n">
        <f aca="false">IF(N323="zákl. přenesená",J323,0)</f>
        <v>0</v>
      </c>
      <c r="BH323" s="208" t="n">
        <f aca="false">IF(N323="sníž. přenesená",J323,0)</f>
        <v>0</v>
      </c>
      <c r="BI323" s="208" t="n">
        <f aca="false">IF(N323="nulová",J323,0)</f>
        <v>0</v>
      </c>
      <c r="BJ323" s="3" t="s">
        <v>77</v>
      </c>
      <c r="BK323" s="208" t="n">
        <f aca="false">ROUND(I323*H323,2)</f>
        <v>0</v>
      </c>
      <c r="BL323" s="3" t="s">
        <v>316</v>
      </c>
      <c r="BM323" s="207" t="s">
        <v>736</v>
      </c>
    </row>
    <row r="324" s="31" customFormat="true" ht="12.8" hidden="false" customHeight="false" outlineLevel="0" collapsed="false">
      <c r="A324" s="24"/>
      <c r="B324" s="25"/>
      <c r="C324" s="26"/>
      <c r="D324" s="209" t="s">
        <v>146</v>
      </c>
      <c r="E324" s="26"/>
      <c r="F324" s="210" t="s">
        <v>737</v>
      </c>
      <c r="G324" s="26"/>
      <c r="H324" s="26"/>
      <c r="I324" s="211"/>
      <c r="J324" s="26"/>
      <c r="K324" s="26"/>
      <c r="L324" s="30"/>
      <c r="M324" s="212"/>
      <c r="N324" s="213"/>
      <c r="O324" s="67"/>
      <c r="P324" s="67"/>
      <c r="Q324" s="67"/>
      <c r="R324" s="67"/>
      <c r="S324" s="67"/>
      <c r="T324" s="67"/>
      <c r="U324" s="68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6</v>
      </c>
      <c r="AU324" s="3" t="s">
        <v>79</v>
      </c>
    </row>
    <row r="325" s="179" customFormat="true" ht="22.8" hidden="false" customHeight="true" outlineLevel="0" collapsed="false">
      <c r="B325" s="180"/>
      <c r="C325" s="181"/>
      <c r="D325" s="182" t="s">
        <v>68</v>
      </c>
      <c r="E325" s="194" t="s">
        <v>738</v>
      </c>
      <c r="F325" s="194" t="s">
        <v>739</v>
      </c>
      <c r="G325" s="181"/>
      <c r="H325" s="181"/>
      <c r="I325" s="184"/>
      <c r="J325" s="195" t="n">
        <f aca="false">BK325</f>
        <v>0</v>
      </c>
      <c r="K325" s="181"/>
      <c r="L325" s="186"/>
      <c r="M325" s="187"/>
      <c r="N325" s="188"/>
      <c r="O325" s="188"/>
      <c r="P325" s="189" t="n">
        <f aca="false">SUM(P326:P336)</f>
        <v>0</v>
      </c>
      <c r="Q325" s="188"/>
      <c r="R325" s="189" t="n">
        <f aca="false">SUM(R326:R336)</f>
        <v>0.67914</v>
      </c>
      <c r="S325" s="188"/>
      <c r="T325" s="189" t="n">
        <f aca="false">SUM(T326:T336)</f>
        <v>0</v>
      </c>
      <c r="U325" s="190"/>
      <c r="AR325" s="191" t="s">
        <v>79</v>
      </c>
      <c r="AT325" s="192" t="s">
        <v>68</v>
      </c>
      <c r="AU325" s="192" t="s">
        <v>77</v>
      </c>
      <c r="AY325" s="191" t="s">
        <v>135</v>
      </c>
      <c r="BK325" s="193" t="n">
        <f aca="false">SUM(BK326:BK336)</f>
        <v>0</v>
      </c>
    </row>
    <row r="326" s="31" customFormat="true" ht="16.5" hidden="false" customHeight="true" outlineLevel="0" collapsed="false">
      <c r="A326" s="24"/>
      <c r="B326" s="25"/>
      <c r="C326" s="196" t="s">
        <v>740</v>
      </c>
      <c r="D326" s="196" t="s">
        <v>139</v>
      </c>
      <c r="E326" s="197" t="s">
        <v>741</v>
      </c>
      <c r="F326" s="198" t="s">
        <v>742</v>
      </c>
      <c r="G326" s="199" t="s">
        <v>151</v>
      </c>
      <c r="H326" s="200" t="n">
        <v>24.5</v>
      </c>
      <c r="I326" s="201"/>
      <c r="J326" s="202" t="n">
        <f aca="false">ROUND(I326*H326,2)</f>
        <v>0</v>
      </c>
      <c r="K326" s="198" t="s">
        <v>143</v>
      </c>
      <c r="L326" s="30"/>
      <c r="M326" s="203"/>
      <c r="N326" s="204" t="s">
        <v>40</v>
      </c>
      <c r="O326" s="67"/>
      <c r="P326" s="205" t="n">
        <f aca="false">O326*H326</f>
        <v>0</v>
      </c>
      <c r="Q326" s="205" t="n">
        <v>0</v>
      </c>
      <c r="R326" s="205" t="n">
        <f aca="false">Q326*H326</f>
        <v>0</v>
      </c>
      <c r="S326" s="205" t="n">
        <v>0</v>
      </c>
      <c r="T326" s="205" t="n">
        <f aca="false">S326*H326</f>
        <v>0</v>
      </c>
      <c r="U326" s="206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7" t="s">
        <v>316</v>
      </c>
      <c r="AT326" s="207" t="s">
        <v>139</v>
      </c>
      <c r="AU326" s="207" t="s">
        <v>79</v>
      </c>
      <c r="AY326" s="3" t="s">
        <v>135</v>
      </c>
      <c r="BE326" s="208" t="n">
        <f aca="false">IF(N326="základní",J326,0)</f>
        <v>0</v>
      </c>
      <c r="BF326" s="208" t="n">
        <f aca="false">IF(N326="snížená",J326,0)</f>
        <v>0</v>
      </c>
      <c r="BG326" s="208" t="n">
        <f aca="false">IF(N326="zákl. přenesená",J326,0)</f>
        <v>0</v>
      </c>
      <c r="BH326" s="208" t="n">
        <f aca="false">IF(N326="sníž. přenesená",J326,0)</f>
        <v>0</v>
      </c>
      <c r="BI326" s="208" t="n">
        <f aca="false">IF(N326="nulová",J326,0)</f>
        <v>0</v>
      </c>
      <c r="BJ326" s="3" t="s">
        <v>77</v>
      </c>
      <c r="BK326" s="208" t="n">
        <f aca="false">ROUND(I326*H326,2)</f>
        <v>0</v>
      </c>
      <c r="BL326" s="3" t="s">
        <v>316</v>
      </c>
      <c r="BM326" s="207" t="s">
        <v>743</v>
      </c>
    </row>
    <row r="327" s="31" customFormat="true" ht="12.8" hidden="false" customHeight="false" outlineLevel="0" collapsed="false">
      <c r="A327" s="24"/>
      <c r="B327" s="25"/>
      <c r="C327" s="26"/>
      <c r="D327" s="209" t="s">
        <v>146</v>
      </c>
      <c r="E327" s="26"/>
      <c r="F327" s="210" t="s">
        <v>744</v>
      </c>
      <c r="G327" s="26"/>
      <c r="H327" s="26"/>
      <c r="I327" s="211"/>
      <c r="J327" s="26"/>
      <c r="K327" s="26"/>
      <c r="L327" s="30"/>
      <c r="M327" s="212"/>
      <c r="N327" s="213"/>
      <c r="O327" s="67"/>
      <c r="P327" s="67"/>
      <c r="Q327" s="67"/>
      <c r="R327" s="67"/>
      <c r="S327" s="67"/>
      <c r="T327" s="67"/>
      <c r="U327" s="68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6</v>
      </c>
      <c r="AU327" s="3" t="s">
        <v>79</v>
      </c>
    </row>
    <row r="328" s="31" customFormat="true" ht="16.5" hidden="false" customHeight="true" outlineLevel="0" collapsed="false">
      <c r="A328" s="24"/>
      <c r="B328" s="25"/>
      <c r="C328" s="196" t="s">
        <v>745</v>
      </c>
      <c r="D328" s="196" t="s">
        <v>139</v>
      </c>
      <c r="E328" s="197" t="s">
        <v>746</v>
      </c>
      <c r="F328" s="198" t="s">
        <v>747</v>
      </c>
      <c r="G328" s="199" t="s">
        <v>151</v>
      </c>
      <c r="H328" s="200" t="n">
        <v>24.5</v>
      </c>
      <c r="I328" s="201"/>
      <c r="J328" s="202" t="n">
        <f aca="false">ROUND(I328*H328,2)</f>
        <v>0</v>
      </c>
      <c r="K328" s="198" t="s">
        <v>143</v>
      </c>
      <c r="L328" s="30"/>
      <c r="M328" s="203"/>
      <c r="N328" s="204" t="s">
        <v>40</v>
      </c>
      <c r="O328" s="67"/>
      <c r="P328" s="205" t="n">
        <f aca="false">O328*H328</f>
        <v>0</v>
      </c>
      <c r="Q328" s="205" t="n">
        <v>0.0003</v>
      </c>
      <c r="R328" s="205" t="n">
        <f aca="false">Q328*H328</f>
        <v>0.00735</v>
      </c>
      <c r="S328" s="205" t="n">
        <v>0</v>
      </c>
      <c r="T328" s="205" t="n">
        <f aca="false">S328*H328</f>
        <v>0</v>
      </c>
      <c r="U328" s="206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7" t="s">
        <v>316</v>
      </c>
      <c r="AT328" s="207" t="s">
        <v>139</v>
      </c>
      <c r="AU328" s="207" t="s">
        <v>79</v>
      </c>
      <c r="AY328" s="3" t="s">
        <v>135</v>
      </c>
      <c r="BE328" s="208" t="n">
        <f aca="false">IF(N328="základní",J328,0)</f>
        <v>0</v>
      </c>
      <c r="BF328" s="208" t="n">
        <f aca="false">IF(N328="snížená",J328,0)</f>
        <v>0</v>
      </c>
      <c r="BG328" s="208" t="n">
        <f aca="false">IF(N328="zákl. přenesená",J328,0)</f>
        <v>0</v>
      </c>
      <c r="BH328" s="208" t="n">
        <f aca="false">IF(N328="sníž. přenesená",J328,0)</f>
        <v>0</v>
      </c>
      <c r="BI328" s="208" t="n">
        <f aca="false">IF(N328="nulová",J328,0)</f>
        <v>0</v>
      </c>
      <c r="BJ328" s="3" t="s">
        <v>77</v>
      </c>
      <c r="BK328" s="208" t="n">
        <f aca="false">ROUND(I328*H328,2)</f>
        <v>0</v>
      </c>
      <c r="BL328" s="3" t="s">
        <v>316</v>
      </c>
      <c r="BM328" s="207" t="s">
        <v>748</v>
      </c>
    </row>
    <row r="329" s="31" customFormat="true" ht="12.8" hidden="false" customHeight="false" outlineLevel="0" collapsed="false">
      <c r="A329" s="24"/>
      <c r="B329" s="25"/>
      <c r="C329" s="26"/>
      <c r="D329" s="209" t="s">
        <v>146</v>
      </c>
      <c r="E329" s="26"/>
      <c r="F329" s="210" t="s">
        <v>749</v>
      </c>
      <c r="G329" s="26"/>
      <c r="H329" s="26"/>
      <c r="I329" s="211"/>
      <c r="J329" s="26"/>
      <c r="K329" s="26"/>
      <c r="L329" s="30"/>
      <c r="M329" s="212"/>
      <c r="N329" s="213"/>
      <c r="O329" s="67"/>
      <c r="P329" s="67"/>
      <c r="Q329" s="67"/>
      <c r="R329" s="67"/>
      <c r="S329" s="67"/>
      <c r="T329" s="67"/>
      <c r="U329" s="68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6</v>
      </c>
      <c r="AU329" s="3" t="s">
        <v>79</v>
      </c>
    </row>
    <row r="330" s="31" customFormat="true" ht="24.15" hidden="false" customHeight="true" outlineLevel="0" collapsed="false">
      <c r="A330" s="24"/>
      <c r="B330" s="25"/>
      <c r="C330" s="196" t="s">
        <v>750</v>
      </c>
      <c r="D330" s="196" t="s">
        <v>139</v>
      </c>
      <c r="E330" s="197" t="s">
        <v>751</v>
      </c>
      <c r="F330" s="198" t="s">
        <v>752</v>
      </c>
      <c r="G330" s="199" t="s">
        <v>151</v>
      </c>
      <c r="H330" s="200" t="n">
        <v>24.5</v>
      </c>
      <c r="I330" s="201"/>
      <c r="J330" s="202" t="n">
        <f aca="false">ROUND(I330*H330,2)</f>
        <v>0</v>
      </c>
      <c r="K330" s="198" t="s">
        <v>143</v>
      </c>
      <c r="L330" s="30"/>
      <c r="M330" s="203"/>
      <c r="N330" s="204" t="s">
        <v>40</v>
      </c>
      <c r="O330" s="67"/>
      <c r="P330" s="205" t="n">
        <f aca="false">O330*H330</f>
        <v>0</v>
      </c>
      <c r="Q330" s="205" t="n">
        <v>0.0063</v>
      </c>
      <c r="R330" s="205" t="n">
        <f aca="false">Q330*H330</f>
        <v>0.15435</v>
      </c>
      <c r="S330" s="205" t="n">
        <v>0</v>
      </c>
      <c r="T330" s="205" t="n">
        <f aca="false">S330*H330</f>
        <v>0</v>
      </c>
      <c r="U330" s="206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7" t="s">
        <v>316</v>
      </c>
      <c r="AT330" s="207" t="s">
        <v>139</v>
      </c>
      <c r="AU330" s="207" t="s">
        <v>79</v>
      </c>
      <c r="AY330" s="3" t="s">
        <v>135</v>
      </c>
      <c r="BE330" s="208" t="n">
        <f aca="false">IF(N330="základní",J330,0)</f>
        <v>0</v>
      </c>
      <c r="BF330" s="208" t="n">
        <f aca="false">IF(N330="snížená",J330,0)</f>
        <v>0</v>
      </c>
      <c r="BG330" s="208" t="n">
        <f aca="false">IF(N330="zákl. přenesená",J330,0)</f>
        <v>0</v>
      </c>
      <c r="BH330" s="208" t="n">
        <f aca="false">IF(N330="sníž. přenesená",J330,0)</f>
        <v>0</v>
      </c>
      <c r="BI330" s="208" t="n">
        <f aca="false">IF(N330="nulová",J330,0)</f>
        <v>0</v>
      </c>
      <c r="BJ330" s="3" t="s">
        <v>77</v>
      </c>
      <c r="BK330" s="208" t="n">
        <f aca="false">ROUND(I330*H330,2)</f>
        <v>0</v>
      </c>
      <c r="BL330" s="3" t="s">
        <v>316</v>
      </c>
      <c r="BM330" s="207" t="s">
        <v>753</v>
      </c>
    </row>
    <row r="331" s="31" customFormat="true" ht="12.8" hidden="false" customHeight="false" outlineLevel="0" collapsed="false">
      <c r="A331" s="24"/>
      <c r="B331" s="25"/>
      <c r="C331" s="26"/>
      <c r="D331" s="209" t="s">
        <v>146</v>
      </c>
      <c r="E331" s="26"/>
      <c r="F331" s="210" t="s">
        <v>754</v>
      </c>
      <c r="G331" s="26"/>
      <c r="H331" s="26"/>
      <c r="I331" s="211"/>
      <c r="J331" s="26"/>
      <c r="K331" s="26"/>
      <c r="L331" s="30"/>
      <c r="M331" s="212"/>
      <c r="N331" s="213"/>
      <c r="O331" s="67"/>
      <c r="P331" s="67"/>
      <c r="Q331" s="67"/>
      <c r="R331" s="67"/>
      <c r="S331" s="67"/>
      <c r="T331" s="67"/>
      <c r="U331" s="68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6</v>
      </c>
      <c r="AU331" s="3" t="s">
        <v>79</v>
      </c>
    </row>
    <row r="332" s="31" customFormat="true" ht="16.5" hidden="false" customHeight="true" outlineLevel="0" collapsed="false">
      <c r="A332" s="24"/>
      <c r="B332" s="25"/>
      <c r="C332" s="214" t="s">
        <v>755</v>
      </c>
      <c r="D332" s="214" t="s">
        <v>198</v>
      </c>
      <c r="E332" s="215" t="s">
        <v>756</v>
      </c>
      <c r="F332" s="216" t="s">
        <v>757</v>
      </c>
      <c r="G332" s="217" t="s">
        <v>151</v>
      </c>
      <c r="H332" s="218" t="n">
        <v>26.95</v>
      </c>
      <c r="I332" s="219"/>
      <c r="J332" s="220" t="n">
        <f aca="false">ROUND(I332*H332,2)</f>
        <v>0</v>
      </c>
      <c r="K332" s="216"/>
      <c r="L332" s="221"/>
      <c r="M332" s="222"/>
      <c r="N332" s="223" t="s">
        <v>40</v>
      </c>
      <c r="O332" s="67"/>
      <c r="P332" s="205" t="n">
        <f aca="false">O332*H332</f>
        <v>0</v>
      </c>
      <c r="Q332" s="205" t="n">
        <v>0.0192</v>
      </c>
      <c r="R332" s="205" t="n">
        <f aca="false">Q332*H332</f>
        <v>0.51744</v>
      </c>
      <c r="S332" s="205" t="n">
        <v>0</v>
      </c>
      <c r="T332" s="205" t="n">
        <f aca="false">S332*H332</f>
        <v>0</v>
      </c>
      <c r="U332" s="206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7" t="s">
        <v>527</v>
      </c>
      <c r="AT332" s="207" t="s">
        <v>198</v>
      </c>
      <c r="AU332" s="207" t="s">
        <v>79</v>
      </c>
      <c r="AY332" s="3" t="s">
        <v>135</v>
      </c>
      <c r="BE332" s="208" t="n">
        <f aca="false">IF(N332="základní",J332,0)</f>
        <v>0</v>
      </c>
      <c r="BF332" s="208" t="n">
        <f aca="false">IF(N332="snížená",J332,0)</f>
        <v>0</v>
      </c>
      <c r="BG332" s="208" t="n">
        <f aca="false">IF(N332="zákl. přenesená",J332,0)</f>
        <v>0</v>
      </c>
      <c r="BH332" s="208" t="n">
        <f aca="false">IF(N332="sníž. přenesená",J332,0)</f>
        <v>0</v>
      </c>
      <c r="BI332" s="208" t="n">
        <f aca="false">IF(N332="nulová",J332,0)</f>
        <v>0</v>
      </c>
      <c r="BJ332" s="3" t="s">
        <v>77</v>
      </c>
      <c r="BK332" s="208" t="n">
        <f aca="false">ROUND(I332*H332,2)</f>
        <v>0</v>
      </c>
      <c r="BL332" s="3" t="s">
        <v>316</v>
      </c>
      <c r="BM332" s="207" t="s">
        <v>758</v>
      </c>
    </row>
    <row r="333" s="31" customFormat="true" ht="24.15" hidden="false" customHeight="true" outlineLevel="0" collapsed="false">
      <c r="A333" s="24"/>
      <c r="B333" s="25"/>
      <c r="C333" s="196" t="s">
        <v>759</v>
      </c>
      <c r="D333" s="196" t="s">
        <v>139</v>
      </c>
      <c r="E333" s="197" t="s">
        <v>760</v>
      </c>
      <c r="F333" s="198" t="s">
        <v>761</v>
      </c>
      <c r="G333" s="199" t="s">
        <v>365</v>
      </c>
      <c r="H333" s="224"/>
      <c r="I333" s="201"/>
      <c r="J333" s="202" t="n">
        <f aca="false">ROUND(I333*H333,2)</f>
        <v>0</v>
      </c>
      <c r="K333" s="198" t="s">
        <v>143</v>
      </c>
      <c r="L333" s="30"/>
      <c r="M333" s="203"/>
      <c r="N333" s="204" t="s">
        <v>40</v>
      </c>
      <c r="O333" s="67"/>
      <c r="P333" s="205" t="n">
        <f aca="false">O333*H333</f>
        <v>0</v>
      </c>
      <c r="Q333" s="205" t="n">
        <v>0</v>
      </c>
      <c r="R333" s="205" t="n">
        <f aca="false">Q333*H333</f>
        <v>0</v>
      </c>
      <c r="S333" s="205" t="n">
        <v>0</v>
      </c>
      <c r="T333" s="205" t="n">
        <f aca="false">S333*H333</f>
        <v>0</v>
      </c>
      <c r="U333" s="206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7" t="s">
        <v>316</v>
      </c>
      <c r="AT333" s="207" t="s">
        <v>139</v>
      </c>
      <c r="AU333" s="207" t="s">
        <v>79</v>
      </c>
      <c r="AY333" s="3" t="s">
        <v>135</v>
      </c>
      <c r="BE333" s="208" t="n">
        <f aca="false">IF(N333="základní",J333,0)</f>
        <v>0</v>
      </c>
      <c r="BF333" s="208" t="n">
        <f aca="false">IF(N333="snížená",J333,0)</f>
        <v>0</v>
      </c>
      <c r="BG333" s="208" t="n">
        <f aca="false">IF(N333="zákl. přenesená",J333,0)</f>
        <v>0</v>
      </c>
      <c r="BH333" s="208" t="n">
        <f aca="false">IF(N333="sníž. přenesená",J333,0)</f>
        <v>0</v>
      </c>
      <c r="BI333" s="208" t="n">
        <f aca="false">IF(N333="nulová",J333,0)</f>
        <v>0</v>
      </c>
      <c r="BJ333" s="3" t="s">
        <v>77</v>
      </c>
      <c r="BK333" s="208" t="n">
        <f aca="false">ROUND(I333*H333,2)</f>
        <v>0</v>
      </c>
      <c r="BL333" s="3" t="s">
        <v>316</v>
      </c>
      <c r="BM333" s="207" t="s">
        <v>762</v>
      </c>
    </row>
    <row r="334" s="31" customFormat="true" ht="12.8" hidden="false" customHeight="false" outlineLevel="0" collapsed="false">
      <c r="A334" s="24"/>
      <c r="B334" s="25"/>
      <c r="C334" s="26"/>
      <c r="D334" s="209" t="s">
        <v>146</v>
      </c>
      <c r="E334" s="26"/>
      <c r="F334" s="210" t="s">
        <v>763</v>
      </c>
      <c r="G334" s="26"/>
      <c r="H334" s="26"/>
      <c r="I334" s="211"/>
      <c r="J334" s="26"/>
      <c r="K334" s="26"/>
      <c r="L334" s="30"/>
      <c r="M334" s="212"/>
      <c r="N334" s="213"/>
      <c r="O334" s="67"/>
      <c r="P334" s="67"/>
      <c r="Q334" s="67"/>
      <c r="R334" s="67"/>
      <c r="S334" s="67"/>
      <c r="T334" s="67"/>
      <c r="U334" s="68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6</v>
      </c>
      <c r="AU334" s="3" t="s">
        <v>79</v>
      </c>
    </row>
    <row r="335" s="31" customFormat="true" ht="24.15" hidden="false" customHeight="true" outlineLevel="0" collapsed="false">
      <c r="A335" s="24"/>
      <c r="B335" s="25"/>
      <c r="C335" s="196" t="s">
        <v>764</v>
      </c>
      <c r="D335" s="196" t="s">
        <v>139</v>
      </c>
      <c r="E335" s="197" t="s">
        <v>765</v>
      </c>
      <c r="F335" s="198" t="s">
        <v>766</v>
      </c>
      <c r="G335" s="199" t="s">
        <v>365</v>
      </c>
      <c r="H335" s="224"/>
      <c r="I335" s="201"/>
      <c r="J335" s="202" t="n">
        <f aca="false">ROUND(I335*H335,2)</f>
        <v>0</v>
      </c>
      <c r="K335" s="198" t="s">
        <v>143</v>
      </c>
      <c r="L335" s="30"/>
      <c r="M335" s="203"/>
      <c r="N335" s="204" t="s">
        <v>40</v>
      </c>
      <c r="O335" s="67"/>
      <c r="P335" s="205" t="n">
        <f aca="false">O335*H335</f>
        <v>0</v>
      </c>
      <c r="Q335" s="205" t="n">
        <v>0</v>
      </c>
      <c r="R335" s="205" t="n">
        <f aca="false">Q335*H335</f>
        <v>0</v>
      </c>
      <c r="S335" s="205" t="n">
        <v>0</v>
      </c>
      <c r="T335" s="205" t="n">
        <f aca="false">S335*H335</f>
        <v>0</v>
      </c>
      <c r="U335" s="206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7" t="s">
        <v>316</v>
      </c>
      <c r="AT335" s="207" t="s">
        <v>139</v>
      </c>
      <c r="AU335" s="207" t="s">
        <v>79</v>
      </c>
      <c r="AY335" s="3" t="s">
        <v>135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3" t="s">
        <v>77</v>
      </c>
      <c r="BK335" s="208" t="n">
        <f aca="false">ROUND(I335*H335,2)</f>
        <v>0</v>
      </c>
      <c r="BL335" s="3" t="s">
        <v>316</v>
      </c>
      <c r="BM335" s="207" t="s">
        <v>767</v>
      </c>
    </row>
    <row r="336" s="31" customFormat="true" ht="12.8" hidden="false" customHeight="false" outlineLevel="0" collapsed="false">
      <c r="A336" s="24"/>
      <c r="B336" s="25"/>
      <c r="C336" s="26"/>
      <c r="D336" s="209" t="s">
        <v>146</v>
      </c>
      <c r="E336" s="26"/>
      <c r="F336" s="210" t="s">
        <v>768</v>
      </c>
      <c r="G336" s="26"/>
      <c r="H336" s="26"/>
      <c r="I336" s="211"/>
      <c r="J336" s="26"/>
      <c r="K336" s="26"/>
      <c r="L336" s="30"/>
      <c r="M336" s="212"/>
      <c r="N336" s="213"/>
      <c r="O336" s="67"/>
      <c r="P336" s="67"/>
      <c r="Q336" s="67"/>
      <c r="R336" s="67"/>
      <c r="S336" s="67"/>
      <c r="T336" s="67"/>
      <c r="U336" s="68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6</v>
      </c>
      <c r="AU336" s="3" t="s">
        <v>79</v>
      </c>
    </row>
    <row r="337" s="179" customFormat="true" ht="22.8" hidden="false" customHeight="true" outlineLevel="0" collapsed="false">
      <c r="B337" s="180"/>
      <c r="C337" s="181"/>
      <c r="D337" s="182" t="s">
        <v>68</v>
      </c>
      <c r="E337" s="194" t="s">
        <v>769</v>
      </c>
      <c r="F337" s="194" t="s">
        <v>770</v>
      </c>
      <c r="G337" s="181"/>
      <c r="H337" s="181"/>
      <c r="I337" s="184"/>
      <c r="J337" s="195" t="n">
        <f aca="false">BK337</f>
        <v>0</v>
      </c>
      <c r="K337" s="181"/>
      <c r="L337" s="186"/>
      <c r="M337" s="187"/>
      <c r="N337" s="188"/>
      <c r="O337" s="188"/>
      <c r="P337" s="189" t="n">
        <f aca="false">SUM(P338:P342)</f>
        <v>0</v>
      </c>
      <c r="Q337" s="188"/>
      <c r="R337" s="189" t="n">
        <f aca="false">SUM(R338:R342)</f>
        <v>0.002103745</v>
      </c>
      <c r="S337" s="188"/>
      <c r="T337" s="189" t="n">
        <f aca="false">SUM(T338:T342)</f>
        <v>0.0021</v>
      </c>
      <c r="U337" s="190"/>
      <c r="AR337" s="191" t="s">
        <v>79</v>
      </c>
      <c r="AT337" s="192" t="s">
        <v>68</v>
      </c>
      <c r="AU337" s="192" t="s">
        <v>77</v>
      </c>
      <c r="AY337" s="191" t="s">
        <v>135</v>
      </c>
      <c r="BK337" s="193" t="n">
        <f aca="false">SUM(BK338:BK342)</f>
        <v>0</v>
      </c>
    </row>
    <row r="338" s="31" customFormat="true" ht="16.5" hidden="false" customHeight="true" outlineLevel="0" collapsed="false">
      <c r="A338" s="24"/>
      <c r="B338" s="25"/>
      <c r="C338" s="196" t="s">
        <v>771</v>
      </c>
      <c r="D338" s="196" t="s">
        <v>139</v>
      </c>
      <c r="E338" s="197" t="s">
        <v>772</v>
      </c>
      <c r="F338" s="198" t="s">
        <v>773</v>
      </c>
      <c r="G338" s="199" t="s">
        <v>248</v>
      </c>
      <c r="H338" s="200" t="n">
        <v>7</v>
      </c>
      <c r="I338" s="201"/>
      <c r="J338" s="202" t="n">
        <f aca="false">ROUND(I338*H338,2)</f>
        <v>0</v>
      </c>
      <c r="K338" s="198" t="s">
        <v>143</v>
      </c>
      <c r="L338" s="30"/>
      <c r="M338" s="203"/>
      <c r="N338" s="204" t="s">
        <v>40</v>
      </c>
      <c r="O338" s="67"/>
      <c r="P338" s="205" t="n">
        <f aca="false">O338*H338</f>
        <v>0</v>
      </c>
      <c r="Q338" s="205" t="n">
        <v>0</v>
      </c>
      <c r="R338" s="205" t="n">
        <f aca="false">Q338*H338</f>
        <v>0</v>
      </c>
      <c r="S338" s="205" t="n">
        <v>0.0003</v>
      </c>
      <c r="T338" s="205" t="n">
        <f aca="false">S338*H338</f>
        <v>0.0021</v>
      </c>
      <c r="U338" s="206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7" t="s">
        <v>316</v>
      </c>
      <c r="AT338" s="207" t="s">
        <v>139</v>
      </c>
      <c r="AU338" s="207" t="s">
        <v>79</v>
      </c>
      <c r="AY338" s="3" t="s">
        <v>135</v>
      </c>
      <c r="BE338" s="208" t="n">
        <f aca="false">IF(N338="základní",J338,0)</f>
        <v>0</v>
      </c>
      <c r="BF338" s="208" t="n">
        <f aca="false">IF(N338="snížená",J338,0)</f>
        <v>0</v>
      </c>
      <c r="BG338" s="208" t="n">
        <f aca="false">IF(N338="zákl. přenesená",J338,0)</f>
        <v>0</v>
      </c>
      <c r="BH338" s="208" t="n">
        <f aca="false">IF(N338="sníž. přenesená",J338,0)</f>
        <v>0</v>
      </c>
      <c r="BI338" s="208" t="n">
        <f aca="false">IF(N338="nulová",J338,0)</f>
        <v>0</v>
      </c>
      <c r="BJ338" s="3" t="s">
        <v>77</v>
      </c>
      <c r="BK338" s="208" t="n">
        <f aca="false">ROUND(I338*H338,2)</f>
        <v>0</v>
      </c>
      <c r="BL338" s="3" t="s">
        <v>316</v>
      </c>
      <c r="BM338" s="207" t="s">
        <v>774</v>
      </c>
    </row>
    <row r="339" s="31" customFormat="true" ht="12.8" hidden="false" customHeight="false" outlineLevel="0" collapsed="false">
      <c r="A339" s="24"/>
      <c r="B339" s="25"/>
      <c r="C339" s="26"/>
      <c r="D339" s="209" t="s">
        <v>146</v>
      </c>
      <c r="E339" s="26"/>
      <c r="F339" s="210" t="s">
        <v>775</v>
      </c>
      <c r="G339" s="26"/>
      <c r="H339" s="26"/>
      <c r="I339" s="211"/>
      <c r="J339" s="26"/>
      <c r="K339" s="26"/>
      <c r="L339" s="30"/>
      <c r="M339" s="212"/>
      <c r="N339" s="213"/>
      <c r="O339" s="67"/>
      <c r="P339" s="67"/>
      <c r="Q339" s="67"/>
      <c r="R339" s="67"/>
      <c r="S339" s="67"/>
      <c r="T339" s="67"/>
      <c r="U339" s="68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6</v>
      </c>
      <c r="AU339" s="3" t="s">
        <v>79</v>
      </c>
    </row>
    <row r="340" s="31" customFormat="true" ht="16.5" hidden="false" customHeight="true" outlineLevel="0" collapsed="false">
      <c r="A340" s="24"/>
      <c r="B340" s="25"/>
      <c r="C340" s="196" t="s">
        <v>776</v>
      </c>
      <c r="D340" s="196" t="s">
        <v>139</v>
      </c>
      <c r="E340" s="197" t="s">
        <v>777</v>
      </c>
      <c r="F340" s="198" t="s">
        <v>778</v>
      </c>
      <c r="G340" s="199" t="s">
        <v>248</v>
      </c>
      <c r="H340" s="200" t="n">
        <v>7</v>
      </c>
      <c r="I340" s="201"/>
      <c r="J340" s="202" t="n">
        <f aca="false">ROUND(I340*H340,2)</f>
        <v>0</v>
      </c>
      <c r="K340" s="198" t="s">
        <v>143</v>
      </c>
      <c r="L340" s="30"/>
      <c r="M340" s="203"/>
      <c r="N340" s="204" t="s">
        <v>40</v>
      </c>
      <c r="O340" s="67"/>
      <c r="P340" s="205" t="n">
        <f aca="false">O340*H340</f>
        <v>0</v>
      </c>
      <c r="Q340" s="205" t="n">
        <v>1.4935E-005</v>
      </c>
      <c r="R340" s="205" t="n">
        <f aca="false">Q340*H340</f>
        <v>0.000104545</v>
      </c>
      <c r="S340" s="205" t="n">
        <v>0</v>
      </c>
      <c r="T340" s="205" t="n">
        <f aca="false">S340*H340</f>
        <v>0</v>
      </c>
      <c r="U340" s="206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7" t="s">
        <v>316</v>
      </c>
      <c r="AT340" s="207" t="s">
        <v>139</v>
      </c>
      <c r="AU340" s="207" t="s">
        <v>79</v>
      </c>
      <c r="AY340" s="3" t="s">
        <v>135</v>
      </c>
      <c r="BE340" s="208" t="n">
        <f aca="false">IF(N340="základní",J340,0)</f>
        <v>0</v>
      </c>
      <c r="BF340" s="208" t="n">
        <f aca="false">IF(N340="snížená",J340,0)</f>
        <v>0</v>
      </c>
      <c r="BG340" s="208" t="n">
        <f aca="false">IF(N340="zákl. přenesená",J340,0)</f>
        <v>0</v>
      </c>
      <c r="BH340" s="208" t="n">
        <f aca="false">IF(N340="sníž. přenesená",J340,0)</f>
        <v>0</v>
      </c>
      <c r="BI340" s="208" t="n">
        <f aca="false">IF(N340="nulová",J340,0)</f>
        <v>0</v>
      </c>
      <c r="BJ340" s="3" t="s">
        <v>77</v>
      </c>
      <c r="BK340" s="208" t="n">
        <f aca="false">ROUND(I340*H340,2)</f>
        <v>0</v>
      </c>
      <c r="BL340" s="3" t="s">
        <v>316</v>
      </c>
      <c r="BM340" s="207" t="s">
        <v>779</v>
      </c>
    </row>
    <row r="341" s="31" customFormat="true" ht="12.8" hidden="false" customHeight="false" outlineLevel="0" collapsed="false">
      <c r="A341" s="24"/>
      <c r="B341" s="25"/>
      <c r="C341" s="26"/>
      <c r="D341" s="209" t="s">
        <v>146</v>
      </c>
      <c r="E341" s="26"/>
      <c r="F341" s="210" t="s">
        <v>780</v>
      </c>
      <c r="G341" s="26"/>
      <c r="H341" s="26"/>
      <c r="I341" s="211"/>
      <c r="J341" s="26"/>
      <c r="K341" s="26"/>
      <c r="L341" s="30"/>
      <c r="M341" s="212"/>
      <c r="N341" s="213"/>
      <c r="O341" s="67"/>
      <c r="P341" s="67"/>
      <c r="Q341" s="67"/>
      <c r="R341" s="67"/>
      <c r="S341" s="67"/>
      <c r="T341" s="67"/>
      <c r="U341" s="68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6</v>
      </c>
      <c r="AU341" s="3" t="s">
        <v>79</v>
      </c>
    </row>
    <row r="342" s="31" customFormat="true" ht="16.5" hidden="false" customHeight="true" outlineLevel="0" collapsed="false">
      <c r="A342" s="24"/>
      <c r="B342" s="25"/>
      <c r="C342" s="214" t="s">
        <v>781</v>
      </c>
      <c r="D342" s="214" t="s">
        <v>198</v>
      </c>
      <c r="E342" s="215" t="s">
        <v>782</v>
      </c>
      <c r="F342" s="216" t="s">
        <v>783</v>
      </c>
      <c r="G342" s="217" t="s">
        <v>248</v>
      </c>
      <c r="H342" s="218" t="n">
        <v>7.14</v>
      </c>
      <c r="I342" s="219"/>
      <c r="J342" s="220" t="n">
        <f aca="false">ROUND(I342*H342,2)</f>
        <v>0</v>
      </c>
      <c r="K342" s="216" t="s">
        <v>526</v>
      </c>
      <c r="L342" s="221"/>
      <c r="M342" s="222"/>
      <c r="N342" s="223" t="s">
        <v>40</v>
      </c>
      <c r="O342" s="67"/>
      <c r="P342" s="205" t="n">
        <f aca="false">O342*H342</f>
        <v>0</v>
      </c>
      <c r="Q342" s="205" t="n">
        <v>0.00028</v>
      </c>
      <c r="R342" s="205" t="n">
        <f aca="false">Q342*H342</f>
        <v>0.0019992</v>
      </c>
      <c r="S342" s="205" t="n">
        <v>0</v>
      </c>
      <c r="T342" s="205" t="n">
        <f aca="false">S342*H342</f>
        <v>0</v>
      </c>
      <c r="U342" s="206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7" t="s">
        <v>527</v>
      </c>
      <c r="AT342" s="207" t="s">
        <v>198</v>
      </c>
      <c r="AU342" s="207" t="s">
        <v>79</v>
      </c>
      <c r="AY342" s="3" t="s">
        <v>135</v>
      </c>
      <c r="BE342" s="208" t="n">
        <f aca="false">IF(N342="základní",J342,0)</f>
        <v>0</v>
      </c>
      <c r="BF342" s="208" t="n">
        <f aca="false">IF(N342="snížená",J342,0)</f>
        <v>0</v>
      </c>
      <c r="BG342" s="208" t="n">
        <f aca="false">IF(N342="zákl. přenesená",J342,0)</f>
        <v>0</v>
      </c>
      <c r="BH342" s="208" t="n">
        <f aca="false">IF(N342="sníž. přenesená",J342,0)</f>
        <v>0</v>
      </c>
      <c r="BI342" s="208" t="n">
        <f aca="false">IF(N342="nulová",J342,0)</f>
        <v>0</v>
      </c>
      <c r="BJ342" s="3" t="s">
        <v>77</v>
      </c>
      <c r="BK342" s="208" t="n">
        <f aca="false">ROUND(I342*H342,2)</f>
        <v>0</v>
      </c>
      <c r="BL342" s="3" t="s">
        <v>316</v>
      </c>
      <c r="BM342" s="207" t="s">
        <v>784</v>
      </c>
    </row>
    <row r="343" s="179" customFormat="true" ht="22.8" hidden="false" customHeight="true" outlineLevel="0" collapsed="false">
      <c r="B343" s="180"/>
      <c r="C343" s="181"/>
      <c r="D343" s="182" t="s">
        <v>68</v>
      </c>
      <c r="E343" s="194" t="s">
        <v>785</v>
      </c>
      <c r="F343" s="194" t="s">
        <v>786</v>
      </c>
      <c r="G343" s="181"/>
      <c r="H343" s="181"/>
      <c r="I343" s="184"/>
      <c r="J343" s="195" t="n">
        <f aca="false">BK343</f>
        <v>0</v>
      </c>
      <c r="K343" s="181"/>
      <c r="L343" s="186"/>
      <c r="M343" s="187"/>
      <c r="N343" s="188"/>
      <c r="O343" s="188"/>
      <c r="P343" s="189" t="n">
        <f aca="false">SUM(P344:P365)</f>
        <v>0</v>
      </c>
      <c r="Q343" s="188"/>
      <c r="R343" s="189" t="n">
        <f aca="false">SUM(R344:R365)</f>
        <v>1.6915717112</v>
      </c>
      <c r="S343" s="188"/>
      <c r="T343" s="189" t="n">
        <f aca="false">SUM(T344:T365)</f>
        <v>0</v>
      </c>
      <c r="U343" s="190"/>
      <c r="AR343" s="191" t="s">
        <v>79</v>
      </c>
      <c r="AT343" s="192" t="s">
        <v>68</v>
      </c>
      <c r="AU343" s="192" t="s">
        <v>77</v>
      </c>
      <c r="AY343" s="191" t="s">
        <v>135</v>
      </c>
      <c r="BK343" s="193" t="n">
        <f aca="false">SUM(BK344:BK365)</f>
        <v>0</v>
      </c>
    </row>
    <row r="344" s="31" customFormat="true" ht="16.5" hidden="false" customHeight="true" outlineLevel="0" collapsed="false">
      <c r="A344" s="24"/>
      <c r="B344" s="25"/>
      <c r="C344" s="196" t="s">
        <v>787</v>
      </c>
      <c r="D344" s="196" t="s">
        <v>139</v>
      </c>
      <c r="E344" s="197" t="s">
        <v>788</v>
      </c>
      <c r="F344" s="198" t="s">
        <v>789</v>
      </c>
      <c r="G344" s="199" t="s">
        <v>151</v>
      </c>
      <c r="H344" s="200" t="n">
        <v>84</v>
      </c>
      <c r="I344" s="201"/>
      <c r="J344" s="202" t="n">
        <f aca="false">ROUND(I344*H344,2)</f>
        <v>0</v>
      </c>
      <c r="K344" s="198" t="s">
        <v>143</v>
      </c>
      <c r="L344" s="30"/>
      <c r="M344" s="203"/>
      <c r="N344" s="204" t="s">
        <v>40</v>
      </c>
      <c r="O344" s="67"/>
      <c r="P344" s="205" t="n">
        <f aca="false">O344*H344</f>
        <v>0</v>
      </c>
      <c r="Q344" s="205" t="n">
        <v>0</v>
      </c>
      <c r="R344" s="205" t="n">
        <f aca="false">Q344*H344</f>
        <v>0</v>
      </c>
      <c r="S344" s="205" t="n">
        <v>0</v>
      </c>
      <c r="T344" s="205" t="n">
        <f aca="false">S344*H344</f>
        <v>0</v>
      </c>
      <c r="U344" s="206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7" t="s">
        <v>316</v>
      </c>
      <c r="AT344" s="207" t="s">
        <v>139</v>
      </c>
      <c r="AU344" s="207" t="s">
        <v>79</v>
      </c>
      <c r="AY344" s="3" t="s">
        <v>135</v>
      </c>
      <c r="BE344" s="208" t="n">
        <f aca="false">IF(N344="základní",J344,0)</f>
        <v>0</v>
      </c>
      <c r="BF344" s="208" t="n">
        <f aca="false">IF(N344="snížená",J344,0)</f>
        <v>0</v>
      </c>
      <c r="BG344" s="208" t="n">
        <f aca="false">IF(N344="zákl. přenesená",J344,0)</f>
        <v>0</v>
      </c>
      <c r="BH344" s="208" t="n">
        <f aca="false">IF(N344="sníž. přenesená",J344,0)</f>
        <v>0</v>
      </c>
      <c r="BI344" s="208" t="n">
        <f aca="false">IF(N344="nulová",J344,0)</f>
        <v>0</v>
      </c>
      <c r="BJ344" s="3" t="s">
        <v>77</v>
      </c>
      <c r="BK344" s="208" t="n">
        <f aca="false">ROUND(I344*H344,2)</f>
        <v>0</v>
      </c>
      <c r="BL344" s="3" t="s">
        <v>316</v>
      </c>
      <c r="BM344" s="207" t="s">
        <v>790</v>
      </c>
    </row>
    <row r="345" s="31" customFormat="true" ht="12.8" hidden="false" customHeight="false" outlineLevel="0" collapsed="false">
      <c r="A345" s="24"/>
      <c r="B345" s="25"/>
      <c r="C345" s="26"/>
      <c r="D345" s="209" t="s">
        <v>146</v>
      </c>
      <c r="E345" s="26"/>
      <c r="F345" s="210" t="s">
        <v>791</v>
      </c>
      <c r="G345" s="26"/>
      <c r="H345" s="26"/>
      <c r="I345" s="211"/>
      <c r="J345" s="26"/>
      <c r="K345" s="26"/>
      <c r="L345" s="30"/>
      <c r="M345" s="212"/>
      <c r="N345" s="213"/>
      <c r="O345" s="67"/>
      <c r="P345" s="67"/>
      <c r="Q345" s="67"/>
      <c r="R345" s="67"/>
      <c r="S345" s="67"/>
      <c r="T345" s="67"/>
      <c r="U345" s="68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6</v>
      </c>
      <c r="AU345" s="3" t="s">
        <v>79</v>
      </c>
    </row>
    <row r="346" s="31" customFormat="true" ht="16.5" hidden="false" customHeight="true" outlineLevel="0" collapsed="false">
      <c r="A346" s="24"/>
      <c r="B346" s="25"/>
      <c r="C346" s="196" t="s">
        <v>792</v>
      </c>
      <c r="D346" s="196" t="s">
        <v>139</v>
      </c>
      <c r="E346" s="197" t="s">
        <v>793</v>
      </c>
      <c r="F346" s="198" t="s">
        <v>794</v>
      </c>
      <c r="G346" s="199" t="s">
        <v>151</v>
      </c>
      <c r="H346" s="200" t="n">
        <v>84</v>
      </c>
      <c r="I346" s="201"/>
      <c r="J346" s="202" t="n">
        <f aca="false">ROUND(I346*H346,2)</f>
        <v>0</v>
      </c>
      <c r="K346" s="198" t="s">
        <v>143</v>
      </c>
      <c r="L346" s="30"/>
      <c r="M346" s="203"/>
      <c r="N346" s="204" t="s">
        <v>40</v>
      </c>
      <c r="O346" s="67"/>
      <c r="P346" s="205" t="n">
        <f aca="false">O346*H346</f>
        <v>0</v>
      </c>
      <c r="Q346" s="205" t="n">
        <v>0.0003</v>
      </c>
      <c r="R346" s="205" t="n">
        <f aca="false">Q346*H346</f>
        <v>0.0252</v>
      </c>
      <c r="S346" s="205" t="n">
        <v>0</v>
      </c>
      <c r="T346" s="205" t="n">
        <f aca="false">S346*H346</f>
        <v>0</v>
      </c>
      <c r="U346" s="206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7" t="s">
        <v>316</v>
      </c>
      <c r="AT346" s="207" t="s">
        <v>139</v>
      </c>
      <c r="AU346" s="207" t="s">
        <v>79</v>
      </c>
      <c r="AY346" s="3" t="s">
        <v>135</v>
      </c>
      <c r="BE346" s="208" t="n">
        <f aca="false">IF(N346="základní",J346,0)</f>
        <v>0</v>
      </c>
      <c r="BF346" s="208" t="n">
        <f aca="false">IF(N346="snížená",J346,0)</f>
        <v>0</v>
      </c>
      <c r="BG346" s="208" t="n">
        <f aca="false">IF(N346="zákl. přenesená",J346,0)</f>
        <v>0</v>
      </c>
      <c r="BH346" s="208" t="n">
        <f aca="false">IF(N346="sníž. přenesená",J346,0)</f>
        <v>0</v>
      </c>
      <c r="BI346" s="208" t="n">
        <f aca="false">IF(N346="nulová",J346,0)</f>
        <v>0</v>
      </c>
      <c r="BJ346" s="3" t="s">
        <v>77</v>
      </c>
      <c r="BK346" s="208" t="n">
        <f aca="false">ROUND(I346*H346,2)</f>
        <v>0</v>
      </c>
      <c r="BL346" s="3" t="s">
        <v>316</v>
      </c>
      <c r="BM346" s="207" t="s">
        <v>795</v>
      </c>
    </row>
    <row r="347" s="31" customFormat="true" ht="12.8" hidden="false" customHeight="false" outlineLevel="0" collapsed="false">
      <c r="A347" s="24"/>
      <c r="B347" s="25"/>
      <c r="C347" s="26"/>
      <c r="D347" s="209" t="s">
        <v>146</v>
      </c>
      <c r="E347" s="26"/>
      <c r="F347" s="210" t="s">
        <v>796</v>
      </c>
      <c r="G347" s="26"/>
      <c r="H347" s="26"/>
      <c r="I347" s="211"/>
      <c r="J347" s="26"/>
      <c r="K347" s="26"/>
      <c r="L347" s="30"/>
      <c r="M347" s="212"/>
      <c r="N347" s="213"/>
      <c r="O347" s="67"/>
      <c r="P347" s="67"/>
      <c r="Q347" s="67"/>
      <c r="R347" s="67"/>
      <c r="S347" s="67"/>
      <c r="T347" s="67"/>
      <c r="U347" s="68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6</v>
      </c>
      <c r="AU347" s="3" t="s">
        <v>79</v>
      </c>
    </row>
    <row r="348" s="31" customFormat="true" ht="21.75" hidden="false" customHeight="true" outlineLevel="0" collapsed="false">
      <c r="A348" s="24"/>
      <c r="B348" s="25"/>
      <c r="C348" s="196" t="s">
        <v>797</v>
      </c>
      <c r="D348" s="196" t="s">
        <v>139</v>
      </c>
      <c r="E348" s="197" t="s">
        <v>798</v>
      </c>
      <c r="F348" s="198" t="s">
        <v>799</v>
      </c>
      <c r="G348" s="199" t="s">
        <v>248</v>
      </c>
      <c r="H348" s="200" t="n">
        <v>2</v>
      </c>
      <c r="I348" s="201"/>
      <c r="J348" s="202" t="n">
        <f aca="false">ROUND(I348*H348,2)</f>
        <v>0</v>
      </c>
      <c r="K348" s="198" t="s">
        <v>143</v>
      </c>
      <c r="L348" s="30"/>
      <c r="M348" s="203"/>
      <c r="N348" s="204" t="s">
        <v>40</v>
      </c>
      <c r="O348" s="67"/>
      <c r="P348" s="205" t="n">
        <f aca="false">O348*H348</f>
        <v>0</v>
      </c>
      <c r="Q348" s="205" t="n">
        <v>0.0002</v>
      </c>
      <c r="R348" s="205" t="n">
        <f aca="false">Q348*H348</f>
        <v>0.0004</v>
      </c>
      <c r="S348" s="205" t="n">
        <v>0</v>
      </c>
      <c r="T348" s="205" t="n">
        <f aca="false">S348*H348</f>
        <v>0</v>
      </c>
      <c r="U348" s="206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7" t="s">
        <v>316</v>
      </c>
      <c r="AT348" s="207" t="s">
        <v>139</v>
      </c>
      <c r="AU348" s="207" t="s">
        <v>79</v>
      </c>
      <c r="AY348" s="3" t="s">
        <v>135</v>
      </c>
      <c r="BE348" s="208" t="n">
        <f aca="false">IF(N348="základní",J348,0)</f>
        <v>0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3" t="s">
        <v>77</v>
      </c>
      <c r="BK348" s="208" t="n">
        <f aca="false">ROUND(I348*H348,2)</f>
        <v>0</v>
      </c>
      <c r="BL348" s="3" t="s">
        <v>316</v>
      </c>
      <c r="BM348" s="207" t="s">
        <v>800</v>
      </c>
    </row>
    <row r="349" s="31" customFormat="true" ht="12.8" hidden="false" customHeight="false" outlineLevel="0" collapsed="false">
      <c r="A349" s="24"/>
      <c r="B349" s="25"/>
      <c r="C349" s="26"/>
      <c r="D349" s="209" t="s">
        <v>146</v>
      </c>
      <c r="E349" s="26"/>
      <c r="F349" s="210" t="s">
        <v>801</v>
      </c>
      <c r="G349" s="26"/>
      <c r="H349" s="26"/>
      <c r="I349" s="211"/>
      <c r="J349" s="26"/>
      <c r="K349" s="26"/>
      <c r="L349" s="30"/>
      <c r="M349" s="212"/>
      <c r="N349" s="213"/>
      <c r="O349" s="67"/>
      <c r="P349" s="67"/>
      <c r="Q349" s="67"/>
      <c r="R349" s="67"/>
      <c r="S349" s="67"/>
      <c r="T349" s="67"/>
      <c r="U349" s="68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6</v>
      </c>
      <c r="AU349" s="3" t="s">
        <v>79</v>
      </c>
    </row>
    <row r="350" s="31" customFormat="true" ht="16.5" hidden="false" customHeight="true" outlineLevel="0" collapsed="false">
      <c r="A350" s="24"/>
      <c r="B350" s="25"/>
      <c r="C350" s="214" t="s">
        <v>802</v>
      </c>
      <c r="D350" s="214" t="s">
        <v>198</v>
      </c>
      <c r="E350" s="215" t="s">
        <v>803</v>
      </c>
      <c r="F350" s="216" t="s">
        <v>804</v>
      </c>
      <c r="G350" s="217" t="s">
        <v>248</v>
      </c>
      <c r="H350" s="218" t="n">
        <v>2.2</v>
      </c>
      <c r="I350" s="219"/>
      <c r="J350" s="220" t="n">
        <f aca="false">ROUND(I350*H350,2)</f>
        <v>0</v>
      </c>
      <c r="K350" s="216" t="s">
        <v>526</v>
      </c>
      <c r="L350" s="221"/>
      <c r="M350" s="222"/>
      <c r="N350" s="223" t="s">
        <v>40</v>
      </c>
      <c r="O350" s="67"/>
      <c r="P350" s="205" t="n">
        <f aca="false">O350*H350</f>
        <v>0</v>
      </c>
      <c r="Q350" s="205" t="n">
        <v>0.00016</v>
      </c>
      <c r="R350" s="205" t="n">
        <f aca="false">Q350*H350</f>
        <v>0.000352</v>
      </c>
      <c r="S350" s="205" t="n">
        <v>0</v>
      </c>
      <c r="T350" s="205" t="n">
        <f aca="false">S350*H350</f>
        <v>0</v>
      </c>
      <c r="U350" s="206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7" t="s">
        <v>527</v>
      </c>
      <c r="AT350" s="207" t="s">
        <v>198</v>
      </c>
      <c r="AU350" s="207" t="s">
        <v>79</v>
      </c>
      <c r="AY350" s="3" t="s">
        <v>135</v>
      </c>
      <c r="BE350" s="208" t="n">
        <f aca="false">IF(N350="základní",J350,0)</f>
        <v>0</v>
      </c>
      <c r="BF350" s="208" t="n">
        <f aca="false">IF(N350="snížená",J350,0)</f>
        <v>0</v>
      </c>
      <c r="BG350" s="208" t="n">
        <f aca="false">IF(N350="zákl. přenesená",J350,0)</f>
        <v>0</v>
      </c>
      <c r="BH350" s="208" t="n">
        <f aca="false">IF(N350="sníž. přenesená",J350,0)</f>
        <v>0</v>
      </c>
      <c r="BI350" s="208" t="n">
        <f aca="false">IF(N350="nulová",J350,0)</f>
        <v>0</v>
      </c>
      <c r="BJ350" s="3" t="s">
        <v>77</v>
      </c>
      <c r="BK350" s="208" t="n">
        <f aca="false">ROUND(I350*H350,2)</f>
        <v>0</v>
      </c>
      <c r="BL350" s="3" t="s">
        <v>316</v>
      </c>
      <c r="BM350" s="207" t="s">
        <v>805</v>
      </c>
    </row>
    <row r="351" s="31" customFormat="true" ht="24.15" hidden="false" customHeight="true" outlineLevel="0" collapsed="false">
      <c r="A351" s="24"/>
      <c r="B351" s="25"/>
      <c r="C351" s="196" t="s">
        <v>806</v>
      </c>
      <c r="D351" s="196" t="s">
        <v>139</v>
      </c>
      <c r="E351" s="197" t="s">
        <v>807</v>
      </c>
      <c r="F351" s="198" t="s">
        <v>808</v>
      </c>
      <c r="G351" s="199" t="s">
        <v>151</v>
      </c>
      <c r="H351" s="200" t="n">
        <v>84</v>
      </c>
      <c r="I351" s="201"/>
      <c r="J351" s="202" t="n">
        <f aca="false">ROUND(I351*H351,2)</f>
        <v>0</v>
      </c>
      <c r="K351" s="198" t="s">
        <v>143</v>
      </c>
      <c r="L351" s="30"/>
      <c r="M351" s="203"/>
      <c r="N351" s="204" t="s">
        <v>40</v>
      </c>
      <c r="O351" s="67"/>
      <c r="P351" s="205" t="n">
        <f aca="false">O351*H351</f>
        <v>0</v>
      </c>
      <c r="Q351" s="205" t="n">
        <v>0.0053</v>
      </c>
      <c r="R351" s="205" t="n">
        <f aca="false">Q351*H351</f>
        <v>0.4452</v>
      </c>
      <c r="S351" s="205" t="n">
        <v>0</v>
      </c>
      <c r="T351" s="205" t="n">
        <f aca="false">S351*H351</f>
        <v>0</v>
      </c>
      <c r="U351" s="206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7" t="s">
        <v>316</v>
      </c>
      <c r="AT351" s="207" t="s">
        <v>139</v>
      </c>
      <c r="AU351" s="207" t="s">
        <v>79</v>
      </c>
      <c r="AY351" s="3" t="s">
        <v>135</v>
      </c>
      <c r="BE351" s="208" t="n">
        <f aca="false">IF(N351="základní",J351,0)</f>
        <v>0</v>
      </c>
      <c r="BF351" s="208" t="n">
        <f aca="false">IF(N351="snížená",J351,0)</f>
        <v>0</v>
      </c>
      <c r="BG351" s="208" t="n">
        <f aca="false">IF(N351="zákl. přenesená",J351,0)</f>
        <v>0</v>
      </c>
      <c r="BH351" s="208" t="n">
        <f aca="false">IF(N351="sníž. přenesená",J351,0)</f>
        <v>0</v>
      </c>
      <c r="BI351" s="208" t="n">
        <f aca="false">IF(N351="nulová",J351,0)</f>
        <v>0</v>
      </c>
      <c r="BJ351" s="3" t="s">
        <v>77</v>
      </c>
      <c r="BK351" s="208" t="n">
        <f aca="false">ROUND(I351*H351,2)</f>
        <v>0</v>
      </c>
      <c r="BL351" s="3" t="s">
        <v>316</v>
      </c>
      <c r="BM351" s="207" t="s">
        <v>809</v>
      </c>
    </row>
    <row r="352" s="31" customFormat="true" ht="12.8" hidden="false" customHeight="false" outlineLevel="0" collapsed="false">
      <c r="A352" s="24"/>
      <c r="B352" s="25"/>
      <c r="C352" s="26"/>
      <c r="D352" s="209" t="s">
        <v>146</v>
      </c>
      <c r="E352" s="26"/>
      <c r="F352" s="210" t="s">
        <v>810</v>
      </c>
      <c r="G352" s="26"/>
      <c r="H352" s="26"/>
      <c r="I352" s="211"/>
      <c r="J352" s="26"/>
      <c r="K352" s="26"/>
      <c r="L352" s="30"/>
      <c r="M352" s="212"/>
      <c r="N352" s="213"/>
      <c r="O352" s="67"/>
      <c r="P352" s="67"/>
      <c r="Q352" s="67"/>
      <c r="R352" s="67"/>
      <c r="S352" s="67"/>
      <c r="T352" s="67"/>
      <c r="U352" s="68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6</v>
      </c>
      <c r="AU352" s="3" t="s">
        <v>79</v>
      </c>
    </row>
    <row r="353" s="31" customFormat="true" ht="16.5" hidden="false" customHeight="true" outlineLevel="0" collapsed="false">
      <c r="A353" s="24"/>
      <c r="B353" s="25"/>
      <c r="C353" s="214" t="s">
        <v>811</v>
      </c>
      <c r="D353" s="214" t="s">
        <v>198</v>
      </c>
      <c r="E353" s="215" t="s">
        <v>812</v>
      </c>
      <c r="F353" s="216" t="s">
        <v>813</v>
      </c>
      <c r="G353" s="217" t="s">
        <v>151</v>
      </c>
      <c r="H353" s="218" t="n">
        <v>92.4</v>
      </c>
      <c r="I353" s="219"/>
      <c r="J353" s="220" t="n">
        <f aca="false">ROUND(I353*H353,2)</f>
        <v>0</v>
      </c>
      <c r="K353" s="216"/>
      <c r="L353" s="221"/>
      <c r="M353" s="222"/>
      <c r="N353" s="223" t="s">
        <v>40</v>
      </c>
      <c r="O353" s="67"/>
      <c r="P353" s="205" t="n">
        <f aca="false">O353*H353</f>
        <v>0</v>
      </c>
      <c r="Q353" s="205" t="n">
        <v>0.0126</v>
      </c>
      <c r="R353" s="205" t="n">
        <f aca="false">Q353*H353</f>
        <v>1.16424</v>
      </c>
      <c r="S353" s="205" t="n">
        <v>0</v>
      </c>
      <c r="T353" s="205" t="n">
        <f aca="false">S353*H353</f>
        <v>0</v>
      </c>
      <c r="U353" s="206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7" t="s">
        <v>527</v>
      </c>
      <c r="AT353" s="207" t="s">
        <v>198</v>
      </c>
      <c r="AU353" s="207" t="s">
        <v>79</v>
      </c>
      <c r="AY353" s="3" t="s">
        <v>135</v>
      </c>
      <c r="BE353" s="208" t="n">
        <f aca="false">IF(N353="základní",J353,0)</f>
        <v>0</v>
      </c>
      <c r="BF353" s="208" t="n">
        <f aca="false">IF(N353="snížená",J353,0)</f>
        <v>0</v>
      </c>
      <c r="BG353" s="208" t="n">
        <f aca="false">IF(N353="zákl. přenesená",J353,0)</f>
        <v>0</v>
      </c>
      <c r="BH353" s="208" t="n">
        <f aca="false">IF(N353="sníž. přenesená",J353,0)</f>
        <v>0</v>
      </c>
      <c r="BI353" s="208" t="n">
        <f aca="false">IF(N353="nulová",J353,0)</f>
        <v>0</v>
      </c>
      <c r="BJ353" s="3" t="s">
        <v>77</v>
      </c>
      <c r="BK353" s="208" t="n">
        <f aca="false">ROUND(I353*H353,2)</f>
        <v>0</v>
      </c>
      <c r="BL353" s="3" t="s">
        <v>316</v>
      </c>
      <c r="BM353" s="207" t="s">
        <v>814</v>
      </c>
    </row>
    <row r="354" s="31" customFormat="true" ht="16.5" hidden="false" customHeight="true" outlineLevel="0" collapsed="false">
      <c r="A354" s="24"/>
      <c r="B354" s="25"/>
      <c r="C354" s="196" t="s">
        <v>815</v>
      </c>
      <c r="D354" s="196" t="s">
        <v>139</v>
      </c>
      <c r="E354" s="197" t="s">
        <v>816</v>
      </c>
      <c r="F354" s="198" t="s">
        <v>817</v>
      </c>
      <c r="G354" s="199" t="s">
        <v>151</v>
      </c>
      <c r="H354" s="200" t="n">
        <v>2</v>
      </c>
      <c r="I354" s="201"/>
      <c r="J354" s="202" t="n">
        <f aca="false">ROUND(I354*H354,2)</f>
        <v>0</v>
      </c>
      <c r="K354" s="198" t="s">
        <v>143</v>
      </c>
      <c r="L354" s="30"/>
      <c r="M354" s="203"/>
      <c r="N354" s="204" t="s">
        <v>40</v>
      </c>
      <c r="O354" s="67"/>
      <c r="P354" s="205" t="n">
        <f aca="false">O354*H354</f>
        <v>0</v>
      </c>
      <c r="Q354" s="205" t="n">
        <v>0.0006298556</v>
      </c>
      <c r="R354" s="205" t="n">
        <f aca="false">Q354*H354</f>
        <v>0.0012597112</v>
      </c>
      <c r="S354" s="205" t="n">
        <v>0</v>
      </c>
      <c r="T354" s="205" t="n">
        <f aca="false">S354*H354</f>
        <v>0</v>
      </c>
      <c r="U354" s="206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7" t="s">
        <v>316</v>
      </c>
      <c r="AT354" s="207" t="s">
        <v>139</v>
      </c>
      <c r="AU354" s="207" t="s">
        <v>79</v>
      </c>
      <c r="AY354" s="3" t="s">
        <v>135</v>
      </c>
      <c r="BE354" s="208" t="n">
        <f aca="false">IF(N354="základní",J354,0)</f>
        <v>0</v>
      </c>
      <c r="BF354" s="208" t="n">
        <f aca="false">IF(N354="snížená",J354,0)</f>
        <v>0</v>
      </c>
      <c r="BG354" s="208" t="n">
        <f aca="false">IF(N354="zákl. přenesená",J354,0)</f>
        <v>0</v>
      </c>
      <c r="BH354" s="208" t="n">
        <f aca="false">IF(N354="sníž. přenesená",J354,0)</f>
        <v>0</v>
      </c>
      <c r="BI354" s="208" t="n">
        <f aca="false">IF(N354="nulová",J354,0)</f>
        <v>0</v>
      </c>
      <c r="BJ354" s="3" t="s">
        <v>77</v>
      </c>
      <c r="BK354" s="208" t="n">
        <f aca="false">ROUND(I354*H354,2)</f>
        <v>0</v>
      </c>
      <c r="BL354" s="3" t="s">
        <v>316</v>
      </c>
      <c r="BM354" s="207" t="s">
        <v>818</v>
      </c>
    </row>
    <row r="355" s="31" customFormat="true" ht="12.8" hidden="false" customHeight="false" outlineLevel="0" collapsed="false">
      <c r="A355" s="24"/>
      <c r="B355" s="25"/>
      <c r="C355" s="26"/>
      <c r="D355" s="209" t="s">
        <v>146</v>
      </c>
      <c r="E355" s="26"/>
      <c r="F355" s="210" t="s">
        <v>819</v>
      </c>
      <c r="G355" s="26"/>
      <c r="H355" s="26"/>
      <c r="I355" s="211"/>
      <c r="J355" s="26"/>
      <c r="K355" s="26"/>
      <c r="L355" s="30"/>
      <c r="M355" s="212"/>
      <c r="N355" s="213"/>
      <c r="O355" s="67"/>
      <c r="P355" s="67"/>
      <c r="Q355" s="67"/>
      <c r="R355" s="67"/>
      <c r="S355" s="67"/>
      <c r="T355" s="67"/>
      <c r="U355" s="68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6</v>
      </c>
      <c r="AU355" s="3" t="s">
        <v>79</v>
      </c>
    </row>
    <row r="356" s="31" customFormat="true" ht="24.15" hidden="false" customHeight="true" outlineLevel="0" collapsed="false">
      <c r="A356" s="24"/>
      <c r="B356" s="25"/>
      <c r="C356" s="214" t="s">
        <v>820</v>
      </c>
      <c r="D356" s="214" t="s">
        <v>198</v>
      </c>
      <c r="E356" s="215" t="s">
        <v>821</v>
      </c>
      <c r="F356" s="216" t="s">
        <v>822</v>
      </c>
      <c r="G356" s="217" t="s">
        <v>151</v>
      </c>
      <c r="H356" s="218" t="n">
        <v>2.2</v>
      </c>
      <c r="I356" s="219"/>
      <c r="J356" s="220" t="n">
        <f aca="false">ROUND(I356*H356,2)</f>
        <v>0</v>
      </c>
      <c r="K356" s="216"/>
      <c r="L356" s="221"/>
      <c r="M356" s="222"/>
      <c r="N356" s="223" t="s">
        <v>40</v>
      </c>
      <c r="O356" s="67"/>
      <c r="P356" s="205" t="n">
        <f aca="false">O356*H356</f>
        <v>0</v>
      </c>
      <c r="Q356" s="205" t="n">
        <v>0.0075</v>
      </c>
      <c r="R356" s="205" t="n">
        <f aca="false">Q356*H356</f>
        <v>0.0165</v>
      </c>
      <c r="S356" s="205" t="n">
        <v>0</v>
      </c>
      <c r="T356" s="205" t="n">
        <f aca="false">S356*H356</f>
        <v>0</v>
      </c>
      <c r="U356" s="206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7" t="s">
        <v>527</v>
      </c>
      <c r="AT356" s="207" t="s">
        <v>198</v>
      </c>
      <c r="AU356" s="207" t="s">
        <v>79</v>
      </c>
      <c r="AY356" s="3" t="s">
        <v>135</v>
      </c>
      <c r="BE356" s="208" t="n">
        <f aca="false">IF(N356="základní",J356,0)</f>
        <v>0</v>
      </c>
      <c r="BF356" s="208" t="n">
        <f aca="false">IF(N356="snížená",J356,0)</f>
        <v>0</v>
      </c>
      <c r="BG356" s="208" t="n">
        <f aca="false">IF(N356="zákl. přenesená",J356,0)</f>
        <v>0</v>
      </c>
      <c r="BH356" s="208" t="n">
        <f aca="false">IF(N356="sníž. přenesená",J356,0)</f>
        <v>0</v>
      </c>
      <c r="BI356" s="208" t="n">
        <f aca="false">IF(N356="nulová",J356,0)</f>
        <v>0</v>
      </c>
      <c r="BJ356" s="3" t="s">
        <v>77</v>
      </c>
      <c r="BK356" s="208" t="n">
        <f aca="false">ROUND(I356*H356,2)</f>
        <v>0</v>
      </c>
      <c r="BL356" s="3" t="s">
        <v>316</v>
      </c>
      <c r="BM356" s="207" t="s">
        <v>823</v>
      </c>
    </row>
    <row r="357" s="31" customFormat="true" ht="16.5" hidden="false" customHeight="true" outlineLevel="0" collapsed="false">
      <c r="A357" s="24"/>
      <c r="B357" s="25"/>
      <c r="C357" s="196" t="s">
        <v>824</v>
      </c>
      <c r="D357" s="196" t="s">
        <v>139</v>
      </c>
      <c r="E357" s="197" t="s">
        <v>825</v>
      </c>
      <c r="F357" s="198" t="s">
        <v>826</v>
      </c>
      <c r="G357" s="199" t="s">
        <v>195</v>
      </c>
      <c r="H357" s="200" t="n">
        <v>2</v>
      </c>
      <c r="I357" s="201"/>
      <c r="J357" s="202" t="n">
        <f aca="false">ROUND(I357*H357,2)</f>
        <v>0</v>
      </c>
      <c r="K357" s="198" t="s">
        <v>143</v>
      </c>
      <c r="L357" s="30"/>
      <c r="M357" s="203"/>
      <c r="N357" s="204" t="s">
        <v>40</v>
      </c>
      <c r="O357" s="67"/>
      <c r="P357" s="205" t="n">
        <f aca="false">O357*H357</f>
        <v>0</v>
      </c>
      <c r="Q357" s="205" t="n">
        <v>0.0002</v>
      </c>
      <c r="R357" s="205" t="n">
        <f aca="false">Q357*H357</f>
        <v>0.0004</v>
      </c>
      <c r="S357" s="205" t="n">
        <v>0</v>
      </c>
      <c r="T357" s="205" t="n">
        <f aca="false">S357*H357</f>
        <v>0</v>
      </c>
      <c r="U357" s="206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7" t="s">
        <v>316</v>
      </c>
      <c r="AT357" s="207" t="s">
        <v>139</v>
      </c>
      <c r="AU357" s="207" t="s">
        <v>79</v>
      </c>
      <c r="AY357" s="3" t="s">
        <v>135</v>
      </c>
      <c r="BE357" s="208" t="n">
        <f aca="false">IF(N357="základní",J357,0)</f>
        <v>0</v>
      </c>
      <c r="BF357" s="208" t="n">
        <f aca="false">IF(N357="snížená",J357,0)</f>
        <v>0</v>
      </c>
      <c r="BG357" s="208" t="n">
        <f aca="false">IF(N357="zákl. přenesená",J357,0)</f>
        <v>0</v>
      </c>
      <c r="BH357" s="208" t="n">
        <f aca="false">IF(N357="sníž. přenesená",J357,0)</f>
        <v>0</v>
      </c>
      <c r="BI357" s="208" t="n">
        <f aca="false">IF(N357="nulová",J357,0)</f>
        <v>0</v>
      </c>
      <c r="BJ357" s="3" t="s">
        <v>77</v>
      </c>
      <c r="BK357" s="208" t="n">
        <f aca="false">ROUND(I357*H357,2)</f>
        <v>0</v>
      </c>
      <c r="BL357" s="3" t="s">
        <v>316</v>
      </c>
      <c r="BM357" s="207" t="s">
        <v>827</v>
      </c>
    </row>
    <row r="358" s="31" customFormat="true" ht="12.8" hidden="false" customHeight="false" outlineLevel="0" collapsed="false">
      <c r="A358" s="24"/>
      <c r="B358" s="25"/>
      <c r="C358" s="26"/>
      <c r="D358" s="209" t="s">
        <v>146</v>
      </c>
      <c r="E358" s="26"/>
      <c r="F358" s="210" t="s">
        <v>828</v>
      </c>
      <c r="G358" s="26"/>
      <c r="H358" s="26"/>
      <c r="I358" s="211"/>
      <c r="J358" s="26"/>
      <c r="K358" s="26"/>
      <c r="L358" s="30"/>
      <c r="M358" s="212"/>
      <c r="N358" s="213"/>
      <c r="O358" s="67"/>
      <c r="P358" s="67"/>
      <c r="Q358" s="67"/>
      <c r="R358" s="67"/>
      <c r="S358" s="67"/>
      <c r="T358" s="67"/>
      <c r="U358" s="68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6</v>
      </c>
      <c r="AU358" s="3" t="s">
        <v>79</v>
      </c>
    </row>
    <row r="359" s="31" customFormat="true" ht="16.5" hidden="false" customHeight="true" outlineLevel="0" collapsed="false">
      <c r="A359" s="24"/>
      <c r="B359" s="25"/>
      <c r="C359" s="214" t="s">
        <v>829</v>
      </c>
      <c r="D359" s="214" t="s">
        <v>198</v>
      </c>
      <c r="E359" s="215" t="s">
        <v>830</v>
      </c>
      <c r="F359" s="216" t="s">
        <v>831</v>
      </c>
      <c r="G359" s="217" t="s">
        <v>195</v>
      </c>
      <c r="H359" s="218" t="n">
        <v>2</v>
      </c>
      <c r="I359" s="219"/>
      <c r="J359" s="220" t="n">
        <f aca="false">ROUND(I359*H359,2)</f>
        <v>0</v>
      </c>
      <c r="K359" s="216" t="s">
        <v>526</v>
      </c>
      <c r="L359" s="221"/>
      <c r="M359" s="222"/>
      <c r="N359" s="223" t="s">
        <v>40</v>
      </c>
      <c r="O359" s="67"/>
      <c r="P359" s="205" t="n">
        <f aca="false">O359*H359</f>
        <v>0</v>
      </c>
      <c r="Q359" s="205" t="n">
        <v>0.00031</v>
      </c>
      <c r="R359" s="205" t="n">
        <f aca="false">Q359*H359</f>
        <v>0.00062</v>
      </c>
      <c r="S359" s="205" t="n">
        <v>0</v>
      </c>
      <c r="T359" s="205" t="n">
        <f aca="false">S359*H359</f>
        <v>0</v>
      </c>
      <c r="U359" s="206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7" t="s">
        <v>527</v>
      </c>
      <c r="AT359" s="207" t="s">
        <v>198</v>
      </c>
      <c r="AU359" s="207" t="s">
        <v>79</v>
      </c>
      <c r="AY359" s="3" t="s">
        <v>135</v>
      </c>
      <c r="BE359" s="208" t="n">
        <f aca="false">IF(N359="základní",J359,0)</f>
        <v>0</v>
      </c>
      <c r="BF359" s="208" t="n">
        <f aca="false">IF(N359="snížená",J359,0)</f>
        <v>0</v>
      </c>
      <c r="BG359" s="208" t="n">
        <f aca="false">IF(N359="zákl. přenesená",J359,0)</f>
        <v>0</v>
      </c>
      <c r="BH359" s="208" t="n">
        <f aca="false">IF(N359="sníž. přenesená",J359,0)</f>
        <v>0</v>
      </c>
      <c r="BI359" s="208" t="n">
        <f aca="false">IF(N359="nulová",J359,0)</f>
        <v>0</v>
      </c>
      <c r="BJ359" s="3" t="s">
        <v>77</v>
      </c>
      <c r="BK359" s="208" t="n">
        <f aca="false">ROUND(I359*H359,2)</f>
        <v>0</v>
      </c>
      <c r="BL359" s="3" t="s">
        <v>316</v>
      </c>
      <c r="BM359" s="207" t="s">
        <v>832</v>
      </c>
    </row>
    <row r="360" s="31" customFormat="true" ht="16.5" hidden="false" customHeight="true" outlineLevel="0" collapsed="false">
      <c r="A360" s="24"/>
      <c r="B360" s="25"/>
      <c r="C360" s="196" t="s">
        <v>833</v>
      </c>
      <c r="D360" s="196" t="s">
        <v>139</v>
      </c>
      <c r="E360" s="197" t="s">
        <v>834</v>
      </c>
      <c r="F360" s="198" t="s">
        <v>835</v>
      </c>
      <c r="G360" s="199" t="s">
        <v>248</v>
      </c>
      <c r="H360" s="200" t="n">
        <v>68</v>
      </c>
      <c r="I360" s="201"/>
      <c r="J360" s="202" t="n">
        <f aca="false">ROUND(I360*H360,2)</f>
        <v>0</v>
      </c>
      <c r="K360" s="198" t="s">
        <v>143</v>
      </c>
      <c r="L360" s="30"/>
      <c r="M360" s="203"/>
      <c r="N360" s="204" t="s">
        <v>40</v>
      </c>
      <c r="O360" s="67"/>
      <c r="P360" s="205" t="n">
        <f aca="false">O360*H360</f>
        <v>0</v>
      </c>
      <c r="Q360" s="205" t="n">
        <v>0.00055</v>
      </c>
      <c r="R360" s="205" t="n">
        <f aca="false">Q360*H360</f>
        <v>0.0374</v>
      </c>
      <c r="S360" s="205" t="n">
        <v>0</v>
      </c>
      <c r="T360" s="205" t="n">
        <f aca="false">S360*H360</f>
        <v>0</v>
      </c>
      <c r="U360" s="206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7" t="s">
        <v>316</v>
      </c>
      <c r="AT360" s="207" t="s">
        <v>139</v>
      </c>
      <c r="AU360" s="207" t="s">
        <v>79</v>
      </c>
      <c r="AY360" s="3" t="s">
        <v>135</v>
      </c>
      <c r="BE360" s="208" t="n">
        <f aca="false">IF(N360="základní",J360,0)</f>
        <v>0</v>
      </c>
      <c r="BF360" s="208" t="n">
        <f aca="false">IF(N360="snížená",J360,0)</f>
        <v>0</v>
      </c>
      <c r="BG360" s="208" t="n">
        <f aca="false">IF(N360="zákl. přenesená",J360,0)</f>
        <v>0</v>
      </c>
      <c r="BH360" s="208" t="n">
        <f aca="false">IF(N360="sníž. přenesená",J360,0)</f>
        <v>0</v>
      </c>
      <c r="BI360" s="208" t="n">
        <f aca="false">IF(N360="nulová",J360,0)</f>
        <v>0</v>
      </c>
      <c r="BJ360" s="3" t="s">
        <v>77</v>
      </c>
      <c r="BK360" s="208" t="n">
        <f aca="false">ROUND(I360*H360,2)</f>
        <v>0</v>
      </c>
      <c r="BL360" s="3" t="s">
        <v>316</v>
      </c>
      <c r="BM360" s="207" t="s">
        <v>836</v>
      </c>
    </row>
    <row r="361" s="31" customFormat="true" ht="12.8" hidden="false" customHeight="false" outlineLevel="0" collapsed="false">
      <c r="A361" s="24"/>
      <c r="B361" s="25"/>
      <c r="C361" s="26"/>
      <c r="D361" s="209" t="s">
        <v>146</v>
      </c>
      <c r="E361" s="26"/>
      <c r="F361" s="210" t="s">
        <v>837</v>
      </c>
      <c r="G361" s="26"/>
      <c r="H361" s="26"/>
      <c r="I361" s="211"/>
      <c r="J361" s="26"/>
      <c r="K361" s="26"/>
      <c r="L361" s="30"/>
      <c r="M361" s="212"/>
      <c r="N361" s="213"/>
      <c r="O361" s="67"/>
      <c r="P361" s="67"/>
      <c r="Q361" s="67"/>
      <c r="R361" s="67"/>
      <c r="S361" s="67"/>
      <c r="T361" s="67"/>
      <c r="U361" s="68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6</v>
      </c>
      <c r="AU361" s="3" t="s">
        <v>79</v>
      </c>
    </row>
    <row r="362" s="31" customFormat="true" ht="24.15" hidden="false" customHeight="true" outlineLevel="0" collapsed="false">
      <c r="A362" s="24"/>
      <c r="B362" s="25"/>
      <c r="C362" s="196" t="s">
        <v>838</v>
      </c>
      <c r="D362" s="196" t="s">
        <v>139</v>
      </c>
      <c r="E362" s="197" t="s">
        <v>839</v>
      </c>
      <c r="F362" s="198" t="s">
        <v>840</v>
      </c>
      <c r="G362" s="199" t="s">
        <v>365</v>
      </c>
      <c r="H362" s="224"/>
      <c r="I362" s="201"/>
      <c r="J362" s="202" t="n">
        <f aca="false">ROUND(I362*H362,2)</f>
        <v>0</v>
      </c>
      <c r="K362" s="198" t="s">
        <v>143</v>
      </c>
      <c r="L362" s="30"/>
      <c r="M362" s="203"/>
      <c r="N362" s="204" t="s">
        <v>40</v>
      </c>
      <c r="O362" s="67"/>
      <c r="P362" s="205" t="n">
        <f aca="false">O362*H362</f>
        <v>0</v>
      </c>
      <c r="Q362" s="205" t="n">
        <v>0</v>
      </c>
      <c r="R362" s="205" t="n">
        <f aca="false">Q362*H362</f>
        <v>0</v>
      </c>
      <c r="S362" s="205" t="n">
        <v>0</v>
      </c>
      <c r="T362" s="205" t="n">
        <f aca="false">S362*H362</f>
        <v>0</v>
      </c>
      <c r="U362" s="206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7" t="s">
        <v>316</v>
      </c>
      <c r="AT362" s="207" t="s">
        <v>139</v>
      </c>
      <c r="AU362" s="207" t="s">
        <v>79</v>
      </c>
      <c r="AY362" s="3" t="s">
        <v>135</v>
      </c>
      <c r="BE362" s="208" t="n">
        <f aca="false">IF(N362="základní",J362,0)</f>
        <v>0</v>
      </c>
      <c r="BF362" s="208" t="n">
        <f aca="false">IF(N362="snížená",J362,0)</f>
        <v>0</v>
      </c>
      <c r="BG362" s="208" t="n">
        <f aca="false">IF(N362="zákl. přenesená",J362,0)</f>
        <v>0</v>
      </c>
      <c r="BH362" s="208" t="n">
        <f aca="false">IF(N362="sníž. přenesená",J362,0)</f>
        <v>0</v>
      </c>
      <c r="BI362" s="208" t="n">
        <f aca="false">IF(N362="nulová",J362,0)</f>
        <v>0</v>
      </c>
      <c r="BJ362" s="3" t="s">
        <v>77</v>
      </c>
      <c r="BK362" s="208" t="n">
        <f aca="false">ROUND(I362*H362,2)</f>
        <v>0</v>
      </c>
      <c r="BL362" s="3" t="s">
        <v>316</v>
      </c>
      <c r="BM362" s="207" t="s">
        <v>841</v>
      </c>
    </row>
    <row r="363" s="31" customFormat="true" ht="12.8" hidden="false" customHeight="false" outlineLevel="0" collapsed="false">
      <c r="A363" s="24"/>
      <c r="B363" s="25"/>
      <c r="C363" s="26"/>
      <c r="D363" s="209" t="s">
        <v>146</v>
      </c>
      <c r="E363" s="26"/>
      <c r="F363" s="210" t="s">
        <v>842</v>
      </c>
      <c r="G363" s="26"/>
      <c r="H363" s="26"/>
      <c r="I363" s="211"/>
      <c r="J363" s="26"/>
      <c r="K363" s="26"/>
      <c r="L363" s="30"/>
      <c r="M363" s="212"/>
      <c r="N363" s="213"/>
      <c r="O363" s="67"/>
      <c r="P363" s="67"/>
      <c r="Q363" s="67"/>
      <c r="R363" s="67"/>
      <c r="S363" s="67"/>
      <c r="T363" s="67"/>
      <c r="U363" s="68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6</v>
      </c>
      <c r="AU363" s="3" t="s">
        <v>79</v>
      </c>
    </row>
    <row r="364" s="31" customFormat="true" ht="24.15" hidden="false" customHeight="true" outlineLevel="0" collapsed="false">
      <c r="A364" s="24"/>
      <c r="B364" s="25"/>
      <c r="C364" s="196" t="s">
        <v>843</v>
      </c>
      <c r="D364" s="196" t="s">
        <v>139</v>
      </c>
      <c r="E364" s="197" t="s">
        <v>844</v>
      </c>
      <c r="F364" s="198" t="s">
        <v>845</v>
      </c>
      <c r="G364" s="199" t="s">
        <v>365</v>
      </c>
      <c r="H364" s="224"/>
      <c r="I364" s="201"/>
      <c r="J364" s="202" t="n">
        <f aca="false">ROUND(I364*H364,2)</f>
        <v>0</v>
      </c>
      <c r="K364" s="198" t="s">
        <v>143</v>
      </c>
      <c r="L364" s="30"/>
      <c r="M364" s="203"/>
      <c r="N364" s="204" t="s">
        <v>40</v>
      </c>
      <c r="O364" s="67"/>
      <c r="P364" s="205" t="n">
        <f aca="false">O364*H364</f>
        <v>0</v>
      </c>
      <c r="Q364" s="205" t="n">
        <v>0</v>
      </c>
      <c r="R364" s="205" t="n">
        <f aca="false">Q364*H364</f>
        <v>0</v>
      </c>
      <c r="S364" s="205" t="n">
        <v>0</v>
      </c>
      <c r="T364" s="205" t="n">
        <f aca="false">S364*H364</f>
        <v>0</v>
      </c>
      <c r="U364" s="206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7" t="s">
        <v>316</v>
      </c>
      <c r="AT364" s="207" t="s">
        <v>139</v>
      </c>
      <c r="AU364" s="207" t="s">
        <v>79</v>
      </c>
      <c r="AY364" s="3" t="s">
        <v>135</v>
      </c>
      <c r="BE364" s="208" t="n">
        <f aca="false">IF(N364="základní",J364,0)</f>
        <v>0</v>
      </c>
      <c r="BF364" s="208" t="n">
        <f aca="false">IF(N364="snížená",J364,0)</f>
        <v>0</v>
      </c>
      <c r="BG364" s="208" t="n">
        <f aca="false">IF(N364="zákl. přenesená",J364,0)</f>
        <v>0</v>
      </c>
      <c r="BH364" s="208" t="n">
        <f aca="false">IF(N364="sníž. přenesená",J364,0)</f>
        <v>0</v>
      </c>
      <c r="BI364" s="208" t="n">
        <f aca="false">IF(N364="nulová",J364,0)</f>
        <v>0</v>
      </c>
      <c r="BJ364" s="3" t="s">
        <v>77</v>
      </c>
      <c r="BK364" s="208" t="n">
        <f aca="false">ROUND(I364*H364,2)</f>
        <v>0</v>
      </c>
      <c r="BL364" s="3" t="s">
        <v>316</v>
      </c>
      <c r="BM364" s="207" t="s">
        <v>846</v>
      </c>
    </row>
    <row r="365" s="31" customFormat="true" ht="12.8" hidden="false" customHeight="false" outlineLevel="0" collapsed="false">
      <c r="A365" s="24"/>
      <c r="B365" s="25"/>
      <c r="C365" s="26"/>
      <c r="D365" s="209" t="s">
        <v>146</v>
      </c>
      <c r="E365" s="26"/>
      <c r="F365" s="210" t="s">
        <v>847</v>
      </c>
      <c r="G365" s="26"/>
      <c r="H365" s="26"/>
      <c r="I365" s="211"/>
      <c r="J365" s="26"/>
      <c r="K365" s="26"/>
      <c r="L365" s="30"/>
      <c r="M365" s="212"/>
      <c r="N365" s="213"/>
      <c r="O365" s="67"/>
      <c r="P365" s="67"/>
      <c r="Q365" s="67"/>
      <c r="R365" s="67"/>
      <c r="S365" s="67"/>
      <c r="T365" s="67"/>
      <c r="U365" s="68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6</v>
      </c>
      <c r="AU365" s="3" t="s">
        <v>79</v>
      </c>
    </row>
    <row r="366" s="179" customFormat="true" ht="22.8" hidden="false" customHeight="true" outlineLevel="0" collapsed="false">
      <c r="B366" s="180"/>
      <c r="C366" s="181"/>
      <c r="D366" s="182" t="s">
        <v>68</v>
      </c>
      <c r="E366" s="194" t="s">
        <v>848</v>
      </c>
      <c r="F366" s="194" t="s">
        <v>849</v>
      </c>
      <c r="G366" s="181"/>
      <c r="H366" s="181"/>
      <c r="I366" s="184"/>
      <c r="J366" s="195" t="n">
        <f aca="false">BK366</f>
        <v>0</v>
      </c>
      <c r="K366" s="181"/>
      <c r="L366" s="186"/>
      <c r="M366" s="187"/>
      <c r="N366" s="188"/>
      <c r="O366" s="188"/>
      <c r="P366" s="189" t="n">
        <f aca="false">SUM(P367:P382)</f>
        <v>0</v>
      </c>
      <c r="Q366" s="188"/>
      <c r="R366" s="189" t="n">
        <f aca="false">SUM(R367:R382)</f>
        <v>0.081670272</v>
      </c>
      <c r="S366" s="188"/>
      <c r="T366" s="189" t="n">
        <f aca="false">SUM(T367:T382)</f>
        <v>0</v>
      </c>
      <c r="U366" s="190"/>
      <c r="AR366" s="191" t="s">
        <v>79</v>
      </c>
      <c r="AT366" s="192" t="s">
        <v>68</v>
      </c>
      <c r="AU366" s="192" t="s">
        <v>77</v>
      </c>
      <c r="AY366" s="191" t="s">
        <v>135</v>
      </c>
      <c r="BK366" s="193" t="n">
        <f aca="false">SUM(BK367:BK382)</f>
        <v>0</v>
      </c>
    </row>
    <row r="367" s="31" customFormat="true" ht="21.75" hidden="false" customHeight="true" outlineLevel="0" collapsed="false">
      <c r="A367" s="24"/>
      <c r="B367" s="25"/>
      <c r="C367" s="196" t="s">
        <v>850</v>
      </c>
      <c r="D367" s="196" t="s">
        <v>139</v>
      </c>
      <c r="E367" s="197" t="s">
        <v>851</v>
      </c>
      <c r="F367" s="198" t="s">
        <v>852</v>
      </c>
      <c r="G367" s="199" t="s">
        <v>151</v>
      </c>
      <c r="H367" s="200" t="n">
        <v>1</v>
      </c>
      <c r="I367" s="201"/>
      <c r="J367" s="202" t="n">
        <f aca="false">ROUND(I367*H367,2)</f>
        <v>0</v>
      </c>
      <c r="K367" s="198" t="s">
        <v>143</v>
      </c>
      <c r="L367" s="30"/>
      <c r="M367" s="203"/>
      <c r="N367" s="204" t="s">
        <v>40</v>
      </c>
      <c r="O367" s="67"/>
      <c r="P367" s="205" t="n">
        <f aca="false">O367*H367</f>
        <v>0</v>
      </c>
      <c r="Q367" s="205" t="n">
        <v>6.7E-005</v>
      </c>
      <c r="R367" s="205" t="n">
        <f aca="false">Q367*H367</f>
        <v>6.7E-005</v>
      </c>
      <c r="S367" s="205" t="n">
        <v>0</v>
      </c>
      <c r="T367" s="205" t="n">
        <f aca="false">S367*H367</f>
        <v>0</v>
      </c>
      <c r="U367" s="206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7" t="s">
        <v>316</v>
      </c>
      <c r="AT367" s="207" t="s">
        <v>139</v>
      </c>
      <c r="AU367" s="207" t="s">
        <v>79</v>
      </c>
      <c r="AY367" s="3" t="s">
        <v>135</v>
      </c>
      <c r="BE367" s="208" t="n">
        <f aca="false">IF(N367="základní",J367,0)</f>
        <v>0</v>
      </c>
      <c r="BF367" s="208" t="n">
        <f aca="false">IF(N367="snížená",J367,0)</f>
        <v>0</v>
      </c>
      <c r="BG367" s="208" t="n">
        <f aca="false">IF(N367="zákl. přenesená",J367,0)</f>
        <v>0</v>
      </c>
      <c r="BH367" s="208" t="n">
        <f aca="false">IF(N367="sníž. přenesená",J367,0)</f>
        <v>0</v>
      </c>
      <c r="BI367" s="208" t="n">
        <f aca="false">IF(N367="nulová",J367,0)</f>
        <v>0</v>
      </c>
      <c r="BJ367" s="3" t="s">
        <v>77</v>
      </c>
      <c r="BK367" s="208" t="n">
        <f aca="false">ROUND(I367*H367,2)</f>
        <v>0</v>
      </c>
      <c r="BL367" s="3" t="s">
        <v>316</v>
      </c>
      <c r="BM367" s="207" t="s">
        <v>853</v>
      </c>
    </row>
    <row r="368" s="31" customFormat="true" ht="12.8" hidden="false" customHeight="false" outlineLevel="0" collapsed="false">
      <c r="A368" s="24"/>
      <c r="B368" s="25"/>
      <c r="C368" s="26"/>
      <c r="D368" s="209" t="s">
        <v>146</v>
      </c>
      <c r="E368" s="26"/>
      <c r="F368" s="210" t="s">
        <v>854</v>
      </c>
      <c r="G368" s="26"/>
      <c r="H368" s="26"/>
      <c r="I368" s="211"/>
      <c r="J368" s="26"/>
      <c r="K368" s="26"/>
      <c r="L368" s="30"/>
      <c r="M368" s="212"/>
      <c r="N368" s="213"/>
      <c r="O368" s="67"/>
      <c r="P368" s="67"/>
      <c r="Q368" s="67"/>
      <c r="R368" s="67"/>
      <c r="S368" s="67"/>
      <c r="T368" s="67"/>
      <c r="U368" s="68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6</v>
      </c>
      <c r="AU368" s="3" t="s">
        <v>79</v>
      </c>
    </row>
    <row r="369" s="31" customFormat="true" ht="16.5" hidden="false" customHeight="true" outlineLevel="0" collapsed="false">
      <c r="A369" s="24"/>
      <c r="B369" s="25"/>
      <c r="C369" s="196" t="s">
        <v>855</v>
      </c>
      <c r="D369" s="196" t="s">
        <v>139</v>
      </c>
      <c r="E369" s="197" t="s">
        <v>856</v>
      </c>
      <c r="F369" s="198" t="s">
        <v>857</v>
      </c>
      <c r="G369" s="199" t="s">
        <v>151</v>
      </c>
      <c r="H369" s="200" t="n">
        <v>1</v>
      </c>
      <c r="I369" s="201"/>
      <c r="J369" s="202" t="n">
        <f aca="false">ROUND(I369*H369,2)</f>
        <v>0</v>
      </c>
      <c r="K369" s="198" t="s">
        <v>143</v>
      </c>
      <c r="L369" s="30"/>
      <c r="M369" s="203"/>
      <c r="N369" s="204" t="s">
        <v>40</v>
      </c>
      <c r="O369" s="67"/>
      <c r="P369" s="205" t="n">
        <f aca="false">O369*H369</f>
        <v>0</v>
      </c>
      <c r="Q369" s="205" t="n">
        <v>0.000109232</v>
      </c>
      <c r="R369" s="205" t="n">
        <f aca="false">Q369*H369</f>
        <v>0.000109232</v>
      </c>
      <c r="S369" s="205" t="n">
        <v>0</v>
      </c>
      <c r="T369" s="205" t="n">
        <f aca="false">S369*H369</f>
        <v>0</v>
      </c>
      <c r="U369" s="206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7" t="s">
        <v>316</v>
      </c>
      <c r="AT369" s="207" t="s">
        <v>139</v>
      </c>
      <c r="AU369" s="207" t="s">
        <v>79</v>
      </c>
      <c r="AY369" s="3" t="s">
        <v>135</v>
      </c>
      <c r="BE369" s="208" t="n">
        <f aca="false">IF(N369="základní",J369,0)</f>
        <v>0</v>
      </c>
      <c r="BF369" s="208" t="n">
        <f aca="false">IF(N369="snížená",J369,0)</f>
        <v>0</v>
      </c>
      <c r="BG369" s="208" t="n">
        <f aca="false">IF(N369="zákl. přenesená",J369,0)</f>
        <v>0</v>
      </c>
      <c r="BH369" s="208" t="n">
        <f aca="false">IF(N369="sníž. přenesená",J369,0)</f>
        <v>0</v>
      </c>
      <c r="BI369" s="208" t="n">
        <f aca="false">IF(N369="nulová",J369,0)</f>
        <v>0</v>
      </c>
      <c r="BJ369" s="3" t="s">
        <v>77</v>
      </c>
      <c r="BK369" s="208" t="n">
        <f aca="false">ROUND(I369*H369,2)</f>
        <v>0</v>
      </c>
      <c r="BL369" s="3" t="s">
        <v>316</v>
      </c>
      <c r="BM369" s="207" t="s">
        <v>858</v>
      </c>
    </row>
    <row r="370" s="31" customFormat="true" ht="12.8" hidden="false" customHeight="false" outlineLevel="0" collapsed="false">
      <c r="A370" s="24"/>
      <c r="B370" s="25"/>
      <c r="C370" s="26"/>
      <c r="D370" s="209" t="s">
        <v>146</v>
      </c>
      <c r="E370" s="26"/>
      <c r="F370" s="210" t="s">
        <v>859</v>
      </c>
      <c r="G370" s="26"/>
      <c r="H370" s="26"/>
      <c r="I370" s="211"/>
      <c r="J370" s="26"/>
      <c r="K370" s="26"/>
      <c r="L370" s="30"/>
      <c r="M370" s="212"/>
      <c r="N370" s="213"/>
      <c r="O370" s="67"/>
      <c r="P370" s="67"/>
      <c r="Q370" s="67"/>
      <c r="R370" s="67"/>
      <c r="S370" s="67"/>
      <c r="T370" s="67"/>
      <c r="U370" s="68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6</v>
      </c>
      <c r="AU370" s="3" t="s">
        <v>79</v>
      </c>
    </row>
    <row r="371" s="31" customFormat="true" ht="16.5" hidden="false" customHeight="true" outlineLevel="0" collapsed="false">
      <c r="A371" s="24"/>
      <c r="B371" s="25"/>
      <c r="C371" s="196" t="s">
        <v>860</v>
      </c>
      <c r="D371" s="196" t="s">
        <v>139</v>
      </c>
      <c r="E371" s="197" t="s">
        <v>861</v>
      </c>
      <c r="F371" s="198" t="s">
        <v>862</v>
      </c>
      <c r="G371" s="199" t="s">
        <v>151</v>
      </c>
      <c r="H371" s="200" t="n">
        <v>6</v>
      </c>
      <c r="I371" s="201"/>
      <c r="J371" s="202" t="n">
        <f aca="false">ROUND(I371*H371,2)</f>
        <v>0</v>
      </c>
      <c r="K371" s="198" t="s">
        <v>143</v>
      </c>
      <c r="L371" s="30"/>
      <c r="M371" s="203"/>
      <c r="N371" s="204" t="s">
        <v>40</v>
      </c>
      <c r="O371" s="67"/>
      <c r="P371" s="205" t="n">
        <f aca="false">O371*H371</f>
        <v>0</v>
      </c>
      <c r="Q371" s="205" t="n">
        <v>0.000167</v>
      </c>
      <c r="R371" s="205" t="n">
        <f aca="false">Q371*H371</f>
        <v>0.001002</v>
      </c>
      <c r="S371" s="205" t="n">
        <v>0</v>
      </c>
      <c r="T371" s="205" t="n">
        <f aca="false">S371*H371</f>
        <v>0</v>
      </c>
      <c r="U371" s="206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7" t="s">
        <v>316</v>
      </c>
      <c r="AT371" s="207" t="s">
        <v>139</v>
      </c>
      <c r="AU371" s="207" t="s">
        <v>79</v>
      </c>
      <c r="AY371" s="3" t="s">
        <v>135</v>
      </c>
      <c r="BE371" s="208" t="n">
        <f aca="false">IF(N371="základní",J371,0)</f>
        <v>0</v>
      </c>
      <c r="BF371" s="208" t="n">
        <f aca="false">IF(N371="snížená",J371,0)</f>
        <v>0</v>
      </c>
      <c r="BG371" s="208" t="n">
        <f aca="false">IF(N371="zákl. přenesená",J371,0)</f>
        <v>0</v>
      </c>
      <c r="BH371" s="208" t="n">
        <f aca="false">IF(N371="sníž. přenesená",J371,0)</f>
        <v>0</v>
      </c>
      <c r="BI371" s="208" t="n">
        <f aca="false">IF(N371="nulová",J371,0)</f>
        <v>0</v>
      </c>
      <c r="BJ371" s="3" t="s">
        <v>77</v>
      </c>
      <c r="BK371" s="208" t="n">
        <f aca="false">ROUND(I371*H371,2)</f>
        <v>0</v>
      </c>
      <c r="BL371" s="3" t="s">
        <v>316</v>
      </c>
      <c r="BM371" s="207" t="s">
        <v>863</v>
      </c>
    </row>
    <row r="372" s="31" customFormat="true" ht="12.8" hidden="false" customHeight="false" outlineLevel="0" collapsed="false">
      <c r="A372" s="24"/>
      <c r="B372" s="25"/>
      <c r="C372" s="26"/>
      <c r="D372" s="209" t="s">
        <v>146</v>
      </c>
      <c r="E372" s="26"/>
      <c r="F372" s="210" t="s">
        <v>864</v>
      </c>
      <c r="G372" s="26"/>
      <c r="H372" s="26"/>
      <c r="I372" s="211"/>
      <c r="J372" s="26"/>
      <c r="K372" s="26"/>
      <c r="L372" s="30"/>
      <c r="M372" s="212"/>
      <c r="N372" s="213"/>
      <c r="O372" s="67"/>
      <c r="P372" s="67"/>
      <c r="Q372" s="67"/>
      <c r="R372" s="67"/>
      <c r="S372" s="67"/>
      <c r="T372" s="67"/>
      <c r="U372" s="68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6</v>
      </c>
      <c r="AU372" s="3" t="s">
        <v>79</v>
      </c>
    </row>
    <row r="373" s="31" customFormat="true" ht="16.5" hidden="false" customHeight="true" outlineLevel="0" collapsed="false">
      <c r="A373" s="24"/>
      <c r="B373" s="25"/>
      <c r="C373" s="196" t="s">
        <v>865</v>
      </c>
      <c r="D373" s="196" t="s">
        <v>139</v>
      </c>
      <c r="E373" s="197" t="s">
        <v>866</v>
      </c>
      <c r="F373" s="198" t="s">
        <v>867</v>
      </c>
      <c r="G373" s="199" t="s">
        <v>151</v>
      </c>
      <c r="H373" s="200" t="n">
        <v>6</v>
      </c>
      <c r="I373" s="201"/>
      <c r="J373" s="202" t="n">
        <f aca="false">ROUND(I373*H373,2)</f>
        <v>0</v>
      </c>
      <c r="K373" s="198" t="s">
        <v>143</v>
      </c>
      <c r="L373" s="30"/>
      <c r="M373" s="203"/>
      <c r="N373" s="204" t="s">
        <v>40</v>
      </c>
      <c r="O373" s="67"/>
      <c r="P373" s="205" t="n">
        <f aca="false">O373*H373</f>
        <v>0</v>
      </c>
      <c r="Q373" s="205" t="n">
        <v>0.000167</v>
      </c>
      <c r="R373" s="205" t="n">
        <f aca="false">Q373*H373</f>
        <v>0.001002</v>
      </c>
      <c r="S373" s="205" t="n">
        <v>0</v>
      </c>
      <c r="T373" s="205" t="n">
        <f aca="false">S373*H373</f>
        <v>0</v>
      </c>
      <c r="U373" s="206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7" t="s">
        <v>316</v>
      </c>
      <c r="AT373" s="207" t="s">
        <v>139</v>
      </c>
      <c r="AU373" s="207" t="s">
        <v>79</v>
      </c>
      <c r="AY373" s="3" t="s">
        <v>135</v>
      </c>
      <c r="BE373" s="208" t="n">
        <f aca="false">IF(N373="základní",J373,0)</f>
        <v>0</v>
      </c>
      <c r="BF373" s="208" t="n">
        <f aca="false">IF(N373="snížená",J373,0)</f>
        <v>0</v>
      </c>
      <c r="BG373" s="208" t="n">
        <f aca="false">IF(N373="zákl. přenesená",J373,0)</f>
        <v>0</v>
      </c>
      <c r="BH373" s="208" t="n">
        <f aca="false">IF(N373="sníž. přenesená",J373,0)</f>
        <v>0</v>
      </c>
      <c r="BI373" s="208" t="n">
        <f aca="false">IF(N373="nulová",J373,0)</f>
        <v>0</v>
      </c>
      <c r="BJ373" s="3" t="s">
        <v>77</v>
      </c>
      <c r="BK373" s="208" t="n">
        <f aca="false">ROUND(I373*H373,2)</f>
        <v>0</v>
      </c>
      <c r="BL373" s="3" t="s">
        <v>316</v>
      </c>
      <c r="BM373" s="207" t="s">
        <v>868</v>
      </c>
    </row>
    <row r="374" s="31" customFormat="true" ht="12.8" hidden="false" customHeight="false" outlineLevel="0" collapsed="false">
      <c r="A374" s="24"/>
      <c r="B374" s="25"/>
      <c r="C374" s="26"/>
      <c r="D374" s="209" t="s">
        <v>146</v>
      </c>
      <c r="E374" s="26"/>
      <c r="F374" s="210" t="s">
        <v>869</v>
      </c>
      <c r="G374" s="26"/>
      <c r="H374" s="26"/>
      <c r="I374" s="211"/>
      <c r="J374" s="26"/>
      <c r="K374" s="26"/>
      <c r="L374" s="30"/>
      <c r="M374" s="212"/>
      <c r="N374" s="213"/>
      <c r="O374" s="67"/>
      <c r="P374" s="67"/>
      <c r="Q374" s="67"/>
      <c r="R374" s="67"/>
      <c r="S374" s="67"/>
      <c r="T374" s="67"/>
      <c r="U374" s="68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6</v>
      </c>
      <c r="AU374" s="3" t="s">
        <v>79</v>
      </c>
    </row>
    <row r="375" s="31" customFormat="true" ht="16.5" hidden="false" customHeight="true" outlineLevel="0" collapsed="false">
      <c r="A375" s="24"/>
      <c r="B375" s="25"/>
      <c r="C375" s="196" t="s">
        <v>870</v>
      </c>
      <c r="D375" s="196" t="s">
        <v>139</v>
      </c>
      <c r="E375" s="197" t="s">
        <v>871</v>
      </c>
      <c r="F375" s="198" t="s">
        <v>872</v>
      </c>
      <c r="G375" s="199" t="s">
        <v>151</v>
      </c>
      <c r="H375" s="200" t="n">
        <v>6</v>
      </c>
      <c r="I375" s="201"/>
      <c r="J375" s="202" t="n">
        <f aca="false">ROUND(I375*H375,2)</f>
        <v>0</v>
      </c>
      <c r="K375" s="198" t="s">
        <v>143</v>
      </c>
      <c r="L375" s="30"/>
      <c r="M375" s="203"/>
      <c r="N375" s="204" t="s">
        <v>40</v>
      </c>
      <c r="O375" s="67"/>
      <c r="P375" s="205" t="n">
        <f aca="false">O375*H375</f>
        <v>0</v>
      </c>
      <c r="Q375" s="205" t="n">
        <v>0.00874626</v>
      </c>
      <c r="R375" s="205" t="n">
        <f aca="false">Q375*H375</f>
        <v>0.05247756</v>
      </c>
      <c r="S375" s="205" t="n">
        <v>0</v>
      </c>
      <c r="T375" s="205" t="n">
        <f aca="false">S375*H375</f>
        <v>0</v>
      </c>
      <c r="U375" s="206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7" t="s">
        <v>316</v>
      </c>
      <c r="AT375" s="207" t="s">
        <v>139</v>
      </c>
      <c r="AU375" s="207" t="s">
        <v>79</v>
      </c>
      <c r="AY375" s="3" t="s">
        <v>135</v>
      </c>
      <c r="BE375" s="208" t="n">
        <f aca="false">IF(N375="základní",J375,0)</f>
        <v>0</v>
      </c>
      <c r="BF375" s="208" t="n">
        <f aca="false">IF(N375="snížená",J375,0)</f>
        <v>0</v>
      </c>
      <c r="BG375" s="208" t="n">
        <f aca="false">IF(N375="zákl. přenesená",J375,0)</f>
        <v>0</v>
      </c>
      <c r="BH375" s="208" t="n">
        <f aca="false">IF(N375="sníž. přenesená",J375,0)</f>
        <v>0</v>
      </c>
      <c r="BI375" s="208" t="n">
        <f aca="false">IF(N375="nulová",J375,0)</f>
        <v>0</v>
      </c>
      <c r="BJ375" s="3" t="s">
        <v>77</v>
      </c>
      <c r="BK375" s="208" t="n">
        <f aca="false">ROUND(I375*H375,2)</f>
        <v>0</v>
      </c>
      <c r="BL375" s="3" t="s">
        <v>316</v>
      </c>
      <c r="BM375" s="207" t="s">
        <v>873</v>
      </c>
    </row>
    <row r="376" s="31" customFormat="true" ht="12.8" hidden="false" customHeight="false" outlineLevel="0" collapsed="false">
      <c r="A376" s="24"/>
      <c r="B376" s="25"/>
      <c r="C376" s="26"/>
      <c r="D376" s="209" t="s">
        <v>146</v>
      </c>
      <c r="E376" s="26"/>
      <c r="F376" s="210" t="s">
        <v>874</v>
      </c>
      <c r="G376" s="26"/>
      <c r="H376" s="26"/>
      <c r="I376" s="211"/>
      <c r="J376" s="26"/>
      <c r="K376" s="26"/>
      <c r="L376" s="30"/>
      <c r="M376" s="212"/>
      <c r="N376" s="213"/>
      <c r="O376" s="67"/>
      <c r="P376" s="67"/>
      <c r="Q376" s="67"/>
      <c r="R376" s="67"/>
      <c r="S376" s="67"/>
      <c r="T376" s="67"/>
      <c r="U376" s="68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6</v>
      </c>
      <c r="AU376" s="3" t="s">
        <v>79</v>
      </c>
    </row>
    <row r="377" s="31" customFormat="true" ht="16.5" hidden="false" customHeight="true" outlineLevel="0" collapsed="false">
      <c r="A377" s="24"/>
      <c r="B377" s="25"/>
      <c r="C377" s="196" t="s">
        <v>875</v>
      </c>
      <c r="D377" s="196" t="s">
        <v>139</v>
      </c>
      <c r="E377" s="197" t="s">
        <v>876</v>
      </c>
      <c r="F377" s="198" t="s">
        <v>877</v>
      </c>
      <c r="G377" s="199" t="s">
        <v>151</v>
      </c>
      <c r="H377" s="200" t="n">
        <v>6</v>
      </c>
      <c r="I377" s="201"/>
      <c r="J377" s="202" t="n">
        <f aca="false">ROUND(I377*H377,2)</f>
        <v>0</v>
      </c>
      <c r="K377" s="198" t="s">
        <v>143</v>
      </c>
      <c r="L377" s="30"/>
      <c r="M377" s="203"/>
      <c r="N377" s="204" t="s">
        <v>40</v>
      </c>
      <c r="O377" s="67"/>
      <c r="P377" s="205" t="n">
        <f aca="false">O377*H377</f>
        <v>0</v>
      </c>
      <c r="Q377" s="205" t="n">
        <v>2.08E-006</v>
      </c>
      <c r="R377" s="205" t="n">
        <f aca="false">Q377*H377</f>
        <v>1.248E-005</v>
      </c>
      <c r="S377" s="205" t="n">
        <v>0</v>
      </c>
      <c r="T377" s="205" t="n">
        <f aca="false">S377*H377</f>
        <v>0</v>
      </c>
      <c r="U377" s="206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7" t="s">
        <v>316</v>
      </c>
      <c r="AT377" s="207" t="s">
        <v>139</v>
      </c>
      <c r="AU377" s="207" t="s">
        <v>79</v>
      </c>
      <c r="AY377" s="3" t="s">
        <v>135</v>
      </c>
      <c r="BE377" s="208" t="n">
        <f aca="false">IF(N377="základní",J377,0)</f>
        <v>0</v>
      </c>
      <c r="BF377" s="208" t="n">
        <f aca="false">IF(N377="snížená",J377,0)</f>
        <v>0</v>
      </c>
      <c r="BG377" s="208" t="n">
        <f aca="false">IF(N377="zákl. přenesená",J377,0)</f>
        <v>0</v>
      </c>
      <c r="BH377" s="208" t="n">
        <f aca="false">IF(N377="sníž. přenesená",J377,0)</f>
        <v>0</v>
      </c>
      <c r="BI377" s="208" t="n">
        <f aca="false">IF(N377="nulová",J377,0)</f>
        <v>0</v>
      </c>
      <c r="BJ377" s="3" t="s">
        <v>77</v>
      </c>
      <c r="BK377" s="208" t="n">
        <f aca="false">ROUND(I377*H377,2)</f>
        <v>0</v>
      </c>
      <c r="BL377" s="3" t="s">
        <v>316</v>
      </c>
      <c r="BM377" s="207" t="s">
        <v>878</v>
      </c>
    </row>
    <row r="378" s="31" customFormat="true" ht="12.8" hidden="false" customHeight="false" outlineLevel="0" collapsed="false">
      <c r="A378" s="24"/>
      <c r="B378" s="25"/>
      <c r="C378" s="26"/>
      <c r="D378" s="209" t="s">
        <v>146</v>
      </c>
      <c r="E378" s="26"/>
      <c r="F378" s="210" t="s">
        <v>879</v>
      </c>
      <c r="G378" s="26"/>
      <c r="H378" s="26"/>
      <c r="I378" s="211"/>
      <c r="J378" s="26"/>
      <c r="K378" s="26"/>
      <c r="L378" s="30"/>
      <c r="M378" s="212"/>
      <c r="N378" s="213"/>
      <c r="O378" s="67"/>
      <c r="P378" s="67"/>
      <c r="Q378" s="67"/>
      <c r="R378" s="67"/>
      <c r="S378" s="67"/>
      <c r="T378" s="67"/>
      <c r="U378" s="68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6</v>
      </c>
      <c r="AU378" s="3" t="s">
        <v>79</v>
      </c>
    </row>
    <row r="379" s="31" customFormat="true" ht="16.5" hidden="false" customHeight="true" outlineLevel="0" collapsed="false">
      <c r="A379" s="24"/>
      <c r="B379" s="25"/>
      <c r="C379" s="196" t="s">
        <v>880</v>
      </c>
      <c r="D379" s="196" t="s">
        <v>139</v>
      </c>
      <c r="E379" s="197" t="s">
        <v>881</v>
      </c>
      <c r="F379" s="198" t="s">
        <v>882</v>
      </c>
      <c r="G379" s="199" t="s">
        <v>151</v>
      </c>
      <c r="H379" s="200" t="n">
        <v>6</v>
      </c>
      <c r="I379" s="201"/>
      <c r="J379" s="202" t="n">
        <f aca="false">ROUND(I379*H379,2)</f>
        <v>0</v>
      </c>
      <c r="K379" s="198" t="s">
        <v>143</v>
      </c>
      <c r="L379" s="30"/>
      <c r="M379" s="203"/>
      <c r="N379" s="204" t="s">
        <v>40</v>
      </c>
      <c r="O379" s="67"/>
      <c r="P379" s="205" t="n">
        <f aca="false">O379*H379</f>
        <v>0</v>
      </c>
      <c r="Q379" s="205" t="n">
        <v>0</v>
      </c>
      <c r="R379" s="205" t="n">
        <f aca="false">Q379*H379</f>
        <v>0</v>
      </c>
      <c r="S379" s="205" t="n">
        <v>0</v>
      </c>
      <c r="T379" s="205" t="n">
        <f aca="false">S379*H379</f>
        <v>0</v>
      </c>
      <c r="U379" s="206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7" t="s">
        <v>316</v>
      </c>
      <c r="AT379" s="207" t="s">
        <v>139</v>
      </c>
      <c r="AU379" s="207" t="s">
        <v>79</v>
      </c>
      <c r="AY379" s="3" t="s">
        <v>135</v>
      </c>
      <c r="BE379" s="208" t="n">
        <f aca="false">IF(N379="základní",J379,0)</f>
        <v>0</v>
      </c>
      <c r="BF379" s="208" t="n">
        <f aca="false">IF(N379="snížená",J379,0)</f>
        <v>0</v>
      </c>
      <c r="BG379" s="208" t="n">
        <f aca="false">IF(N379="zákl. přenesená",J379,0)</f>
        <v>0</v>
      </c>
      <c r="BH379" s="208" t="n">
        <f aca="false">IF(N379="sníž. přenesená",J379,0)</f>
        <v>0</v>
      </c>
      <c r="BI379" s="208" t="n">
        <f aca="false">IF(N379="nulová",J379,0)</f>
        <v>0</v>
      </c>
      <c r="BJ379" s="3" t="s">
        <v>77</v>
      </c>
      <c r="BK379" s="208" t="n">
        <f aca="false">ROUND(I379*H379,2)</f>
        <v>0</v>
      </c>
      <c r="BL379" s="3" t="s">
        <v>316</v>
      </c>
      <c r="BM379" s="207" t="s">
        <v>883</v>
      </c>
    </row>
    <row r="380" s="31" customFormat="true" ht="12.8" hidden="false" customHeight="false" outlineLevel="0" collapsed="false">
      <c r="A380" s="24"/>
      <c r="B380" s="25"/>
      <c r="C380" s="26"/>
      <c r="D380" s="209" t="s">
        <v>146</v>
      </c>
      <c r="E380" s="26"/>
      <c r="F380" s="210" t="s">
        <v>884</v>
      </c>
      <c r="G380" s="26"/>
      <c r="H380" s="26"/>
      <c r="I380" s="211"/>
      <c r="J380" s="26"/>
      <c r="K380" s="26"/>
      <c r="L380" s="30"/>
      <c r="M380" s="212"/>
      <c r="N380" s="213"/>
      <c r="O380" s="67"/>
      <c r="P380" s="67"/>
      <c r="Q380" s="67"/>
      <c r="R380" s="67"/>
      <c r="S380" s="67"/>
      <c r="T380" s="67"/>
      <c r="U380" s="68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6</v>
      </c>
      <c r="AU380" s="3" t="s">
        <v>79</v>
      </c>
    </row>
    <row r="381" s="31" customFormat="true" ht="24.15" hidden="false" customHeight="true" outlineLevel="0" collapsed="false">
      <c r="A381" s="24"/>
      <c r="B381" s="25"/>
      <c r="C381" s="196" t="s">
        <v>885</v>
      </c>
      <c r="D381" s="196" t="s">
        <v>139</v>
      </c>
      <c r="E381" s="197" t="s">
        <v>886</v>
      </c>
      <c r="F381" s="198" t="s">
        <v>887</v>
      </c>
      <c r="G381" s="199" t="s">
        <v>195</v>
      </c>
      <c r="H381" s="200" t="n">
        <v>6</v>
      </c>
      <c r="I381" s="201"/>
      <c r="J381" s="202" t="n">
        <f aca="false">ROUND(I381*H381,2)</f>
        <v>0</v>
      </c>
      <c r="K381" s="198" t="s">
        <v>143</v>
      </c>
      <c r="L381" s="30"/>
      <c r="M381" s="203"/>
      <c r="N381" s="204" t="s">
        <v>40</v>
      </c>
      <c r="O381" s="67"/>
      <c r="P381" s="205" t="n">
        <f aca="false">O381*H381</f>
        <v>0</v>
      </c>
      <c r="Q381" s="205" t="n">
        <v>0.0045</v>
      </c>
      <c r="R381" s="205" t="n">
        <f aca="false">Q381*H381</f>
        <v>0.027</v>
      </c>
      <c r="S381" s="205" t="n">
        <v>0</v>
      </c>
      <c r="T381" s="205" t="n">
        <f aca="false">S381*H381</f>
        <v>0</v>
      </c>
      <c r="U381" s="206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7" t="s">
        <v>316</v>
      </c>
      <c r="AT381" s="207" t="s">
        <v>139</v>
      </c>
      <c r="AU381" s="207" t="s">
        <v>79</v>
      </c>
      <c r="AY381" s="3" t="s">
        <v>135</v>
      </c>
      <c r="BE381" s="208" t="n">
        <f aca="false">IF(N381="základní",J381,0)</f>
        <v>0</v>
      </c>
      <c r="BF381" s="208" t="n">
        <f aca="false">IF(N381="snížená",J381,0)</f>
        <v>0</v>
      </c>
      <c r="BG381" s="208" t="n">
        <f aca="false">IF(N381="zákl. přenesená",J381,0)</f>
        <v>0</v>
      </c>
      <c r="BH381" s="208" t="n">
        <f aca="false">IF(N381="sníž. přenesená",J381,0)</f>
        <v>0</v>
      </c>
      <c r="BI381" s="208" t="n">
        <f aca="false">IF(N381="nulová",J381,0)</f>
        <v>0</v>
      </c>
      <c r="BJ381" s="3" t="s">
        <v>77</v>
      </c>
      <c r="BK381" s="208" t="n">
        <f aca="false">ROUND(I381*H381,2)</f>
        <v>0</v>
      </c>
      <c r="BL381" s="3" t="s">
        <v>316</v>
      </c>
      <c r="BM381" s="207" t="s">
        <v>888</v>
      </c>
    </row>
    <row r="382" s="31" customFormat="true" ht="12.8" hidden="false" customHeight="false" outlineLevel="0" collapsed="false">
      <c r="A382" s="24"/>
      <c r="B382" s="25"/>
      <c r="C382" s="26"/>
      <c r="D382" s="209" t="s">
        <v>146</v>
      </c>
      <c r="E382" s="26"/>
      <c r="F382" s="210" t="s">
        <v>889</v>
      </c>
      <c r="G382" s="26"/>
      <c r="H382" s="26"/>
      <c r="I382" s="211"/>
      <c r="J382" s="26"/>
      <c r="K382" s="26"/>
      <c r="L382" s="30"/>
      <c r="M382" s="212"/>
      <c r="N382" s="213"/>
      <c r="O382" s="67"/>
      <c r="P382" s="67"/>
      <c r="Q382" s="67"/>
      <c r="R382" s="67"/>
      <c r="S382" s="67"/>
      <c r="T382" s="67"/>
      <c r="U382" s="68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6</v>
      </c>
      <c r="AU382" s="3" t="s">
        <v>79</v>
      </c>
    </row>
    <row r="383" s="179" customFormat="true" ht="22.8" hidden="false" customHeight="true" outlineLevel="0" collapsed="false">
      <c r="B383" s="180"/>
      <c r="C383" s="181"/>
      <c r="D383" s="182" t="s">
        <v>68</v>
      </c>
      <c r="E383" s="194" t="s">
        <v>890</v>
      </c>
      <c r="F383" s="194" t="s">
        <v>891</v>
      </c>
      <c r="G383" s="181"/>
      <c r="H383" s="181"/>
      <c r="I383" s="184"/>
      <c r="J383" s="195" t="n">
        <f aca="false">BK383</f>
        <v>0</v>
      </c>
      <c r="K383" s="181"/>
      <c r="L383" s="186"/>
      <c r="M383" s="187"/>
      <c r="N383" s="188"/>
      <c r="O383" s="188"/>
      <c r="P383" s="189" t="n">
        <f aca="false">SUM(P384:P403)</f>
        <v>0</v>
      </c>
      <c r="Q383" s="188"/>
      <c r="R383" s="189" t="n">
        <f aca="false">SUM(R384:R403)</f>
        <v>0.04943</v>
      </c>
      <c r="S383" s="188"/>
      <c r="T383" s="189" t="n">
        <f aca="false">SUM(T384:T403)</f>
        <v>0.00496</v>
      </c>
      <c r="U383" s="190"/>
      <c r="AR383" s="191" t="s">
        <v>79</v>
      </c>
      <c r="AT383" s="192" t="s">
        <v>68</v>
      </c>
      <c r="AU383" s="192" t="s">
        <v>77</v>
      </c>
      <c r="AY383" s="191" t="s">
        <v>135</v>
      </c>
      <c r="BK383" s="193" t="n">
        <f aca="false">SUM(BK384:BK403)</f>
        <v>0</v>
      </c>
    </row>
    <row r="384" s="31" customFormat="true" ht="16.5" hidden="false" customHeight="true" outlineLevel="0" collapsed="false">
      <c r="A384" s="24"/>
      <c r="B384" s="25"/>
      <c r="C384" s="196" t="s">
        <v>892</v>
      </c>
      <c r="D384" s="196" t="s">
        <v>139</v>
      </c>
      <c r="E384" s="197" t="s">
        <v>893</v>
      </c>
      <c r="F384" s="198" t="s">
        <v>894</v>
      </c>
      <c r="G384" s="199" t="s">
        <v>151</v>
      </c>
      <c r="H384" s="200" t="n">
        <v>16</v>
      </c>
      <c r="I384" s="201"/>
      <c r="J384" s="202" t="n">
        <f aca="false">ROUND(I384*H384,2)</f>
        <v>0</v>
      </c>
      <c r="K384" s="198" t="s">
        <v>143</v>
      </c>
      <c r="L384" s="30"/>
      <c r="M384" s="203"/>
      <c r="N384" s="204" t="s">
        <v>40</v>
      </c>
      <c r="O384" s="67"/>
      <c r="P384" s="205" t="n">
        <f aca="false">O384*H384</f>
        <v>0</v>
      </c>
      <c r="Q384" s="205" t="n">
        <v>0.001</v>
      </c>
      <c r="R384" s="205" t="n">
        <f aca="false">Q384*H384</f>
        <v>0.016</v>
      </c>
      <c r="S384" s="205" t="n">
        <v>0.00031</v>
      </c>
      <c r="T384" s="205" t="n">
        <f aca="false">S384*H384</f>
        <v>0.00496</v>
      </c>
      <c r="U384" s="206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7" t="s">
        <v>316</v>
      </c>
      <c r="AT384" s="207" t="s">
        <v>139</v>
      </c>
      <c r="AU384" s="207" t="s">
        <v>79</v>
      </c>
      <c r="AY384" s="3" t="s">
        <v>135</v>
      </c>
      <c r="BE384" s="208" t="n">
        <f aca="false">IF(N384="základní",J384,0)</f>
        <v>0</v>
      </c>
      <c r="BF384" s="208" t="n">
        <f aca="false">IF(N384="snížená",J384,0)</f>
        <v>0</v>
      </c>
      <c r="BG384" s="208" t="n">
        <f aca="false">IF(N384="zákl. přenesená",J384,0)</f>
        <v>0</v>
      </c>
      <c r="BH384" s="208" t="n">
        <f aca="false">IF(N384="sníž. přenesená",J384,0)</f>
        <v>0</v>
      </c>
      <c r="BI384" s="208" t="n">
        <f aca="false">IF(N384="nulová",J384,0)</f>
        <v>0</v>
      </c>
      <c r="BJ384" s="3" t="s">
        <v>77</v>
      </c>
      <c r="BK384" s="208" t="n">
        <f aca="false">ROUND(I384*H384,2)</f>
        <v>0</v>
      </c>
      <c r="BL384" s="3" t="s">
        <v>316</v>
      </c>
      <c r="BM384" s="207" t="s">
        <v>895</v>
      </c>
    </row>
    <row r="385" s="31" customFormat="true" ht="12.8" hidden="false" customHeight="false" outlineLevel="0" collapsed="false">
      <c r="A385" s="24"/>
      <c r="B385" s="25"/>
      <c r="C385" s="26"/>
      <c r="D385" s="209" t="s">
        <v>146</v>
      </c>
      <c r="E385" s="26"/>
      <c r="F385" s="210" t="s">
        <v>896</v>
      </c>
      <c r="G385" s="26"/>
      <c r="H385" s="26"/>
      <c r="I385" s="211"/>
      <c r="J385" s="26"/>
      <c r="K385" s="26"/>
      <c r="L385" s="30"/>
      <c r="M385" s="212"/>
      <c r="N385" s="213"/>
      <c r="O385" s="67"/>
      <c r="P385" s="67"/>
      <c r="Q385" s="67"/>
      <c r="R385" s="67"/>
      <c r="S385" s="67"/>
      <c r="T385" s="67"/>
      <c r="U385" s="68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6</v>
      </c>
      <c r="AU385" s="3" t="s">
        <v>79</v>
      </c>
    </row>
    <row r="386" s="31" customFormat="true" ht="16.5" hidden="false" customHeight="true" outlineLevel="0" collapsed="false">
      <c r="A386" s="24"/>
      <c r="B386" s="25"/>
      <c r="C386" s="196" t="s">
        <v>897</v>
      </c>
      <c r="D386" s="196" t="s">
        <v>139</v>
      </c>
      <c r="E386" s="197" t="s">
        <v>898</v>
      </c>
      <c r="F386" s="198" t="s">
        <v>899</v>
      </c>
      <c r="G386" s="199" t="s">
        <v>151</v>
      </c>
      <c r="H386" s="200" t="n">
        <v>16</v>
      </c>
      <c r="I386" s="201"/>
      <c r="J386" s="202" t="n">
        <f aca="false">ROUND(I386*H386,2)</f>
        <v>0</v>
      </c>
      <c r="K386" s="198" t="s">
        <v>143</v>
      </c>
      <c r="L386" s="30"/>
      <c r="M386" s="203"/>
      <c r="N386" s="204" t="s">
        <v>40</v>
      </c>
      <c r="O386" s="67"/>
      <c r="P386" s="205" t="n">
        <f aca="false">O386*H386</f>
        <v>0</v>
      </c>
      <c r="Q386" s="205" t="n">
        <v>0</v>
      </c>
      <c r="R386" s="205" t="n">
        <f aca="false">Q386*H386</f>
        <v>0</v>
      </c>
      <c r="S386" s="205" t="n">
        <v>0</v>
      </c>
      <c r="T386" s="205" t="n">
        <f aca="false">S386*H386</f>
        <v>0</v>
      </c>
      <c r="U386" s="206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7" t="s">
        <v>316</v>
      </c>
      <c r="AT386" s="207" t="s">
        <v>139</v>
      </c>
      <c r="AU386" s="207" t="s">
        <v>79</v>
      </c>
      <c r="AY386" s="3" t="s">
        <v>135</v>
      </c>
      <c r="BE386" s="208" t="n">
        <f aca="false">IF(N386="základní",J386,0)</f>
        <v>0</v>
      </c>
      <c r="BF386" s="208" t="n">
        <f aca="false">IF(N386="snížená",J386,0)</f>
        <v>0</v>
      </c>
      <c r="BG386" s="208" t="n">
        <f aca="false">IF(N386="zákl. přenesená",J386,0)</f>
        <v>0</v>
      </c>
      <c r="BH386" s="208" t="n">
        <f aca="false">IF(N386="sníž. přenesená",J386,0)</f>
        <v>0</v>
      </c>
      <c r="BI386" s="208" t="n">
        <f aca="false">IF(N386="nulová",J386,0)</f>
        <v>0</v>
      </c>
      <c r="BJ386" s="3" t="s">
        <v>77</v>
      </c>
      <c r="BK386" s="208" t="n">
        <f aca="false">ROUND(I386*H386,2)</f>
        <v>0</v>
      </c>
      <c r="BL386" s="3" t="s">
        <v>316</v>
      </c>
      <c r="BM386" s="207" t="s">
        <v>900</v>
      </c>
    </row>
    <row r="387" s="31" customFormat="true" ht="12.8" hidden="false" customHeight="false" outlineLevel="0" collapsed="false">
      <c r="A387" s="24"/>
      <c r="B387" s="25"/>
      <c r="C387" s="26"/>
      <c r="D387" s="209" t="s">
        <v>146</v>
      </c>
      <c r="E387" s="26"/>
      <c r="F387" s="210" t="s">
        <v>901</v>
      </c>
      <c r="G387" s="26"/>
      <c r="H387" s="26"/>
      <c r="I387" s="211"/>
      <c r="J387" s="26"/>
      <c r="K387" s="26"/>
      <c r="L387" s="30"/>
      <c r="M387" s="212"/>
      <c r="N387" s="213"/>
      <c r="O387" s="67"/>
      <c r="P387" s="67"/>
      <c r="Q387" s="67"/>
      <c r="R387" s="67"/>
      <c r="S387" s="67"/>
      <c r="T387" s="67"/>
      <c r="U387" s="68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6</v>
      </c>
      <c r="AU387" s="3" t="s">
        <v>79</v>
      </c>
    </row>
    <row r="388" s="31" customFormat="true" ht="24.15" hidden="false" customHeight="true" outlineLevel="0" collapsed="false">
      <c r="A388" s="24"/>
      <c r="B388" s="25"/>
      <c r="C388" s="196" t="s">
        <v>902</v>
      </c>
      <c r="D388" s="196" t="s">
        <v>139</v>
      </c>
      <c r="E388" s="197" t="s">
        <v>903</v>
      </c>
      <c r="F388" s="198" t="s">
        <v>904</v>
      </c>
      <c r="G388" s="199" t="s">
        <v>248</v>
      </c>
      <c r="H388" s="200" t="n">
        <v>50</v>
      </c>
      <c r="I388" s="201"/>
      <c r="J388" s="202" t="n">
        <f aca="false">ROUND(I388*H388,2)</f>
        <v>0</v>
      </c>
      <c r="K388" s="198" t="s">
        <v>143</v>
      </c>
      <c r="L388" s="30"/>
      <c r="M388" s="203"/>
      <c r="N388" s="204" t="s">
        <v>40</v>
      </c>
      <c r="O388" s="67"/>
      <c r="P388" s="205" t="n">
        <f aca="false">O388*H388</f>
        <v>0</v>
      </c>
      <c r="Q388" s="205" t="n">
        <v>0</v>
      </c>
      <c r="R388" s="205" t="n">
        <f aca="false">Q388*H388</f>
        <v>0</v>
      </c>
      <c r="S388" s="205" t="n">
        <v>0</v>
      </c>
      <c r="T388" s="205" t="n">
        <f aca="false">S388*H388</f>
        <v>0</v>
      </c>
      <c r="U388" s="206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7" t="s">
        <v>316</v>
      </c>
      <c r="AT388" s="207" t="s">
        <v>139</v>
      </c>
      <c r="AU388" s="207" t="s">
        <v>79</v>
      </c>
      <c r="AY388" s="3" t="s">
        <v>135</v>
      </c>
      <c r="BE388" s="208" t="n">
        <f aca="false">IF(N388="základní",J388,0)</f>
        <v>0</v>
      </c>
      <c r="BF388" s="208" t="n">
        <f aca="false">IF(N388="snížená",J388,0)</f>
        <v>0</v>
      </c>
      <c r="BG388" s="208" t="n">
        <f aca="false">IF(N388="zákl. přenesená",J388,0)</f>
        <v>0</v>
      </c>
      <c r="BH388" s="208" t="n">
        <f aca="false">IF(N388="sníž. přenesená",J388,0)</f>
        <v>0</v>
      </c>
      <c r="BI388" s="208" t="n">
        <f aca="false">IF(N388="nulová",J388,0)</f>
        <v>0</v>
      </c>
      <c r="BJ388" s="3" t="s">
        <v>77</v>
      </c>
      <c r="BK388" s="208" t="n">
        <f aca="false">ROUND(I388*H388,2)</f>
        <v>0</v>
      </c>
      <c r="BL388" s="3" t="s">
        <v>316</v>
      </c>
      <c r="BM388" s="207" t="s">
        <v>905</v>
      </c>
    </row>
    <row r="389" s="31" customFormat="true" ht="12.8" hidden="false" customHeight="false" outlineLevel="0" collapsed="false">
      <c r="A389" s="24"/>
      <c r="B389" s="25"/>
      <c r="C389" s="26"/>
      <c r="D389" s="209" t="s">
        <v>146</v>
      </c>
      <c r="E389" s="26"/>
      <c r="F389" s="210" t="s">
        <v>906</v>
      </c>
      <c r="G389" s="26"/>
      <c r="H389" s="26"/>
      <c r="I389" s="211"/>
      <c r="J389" s="26"/>
      <c r="K389" s="26"/>
      <c r="L389" s="30"/>
      <c r="M389" s="212"/>
      <c r="N389" s="213"/>
      <c r="O389" s="67"/>
      <c r="P389" s="67"/>
      <c r="Q389" s="67"/>
      <c r="R389" s="67"/>
      <c r="S389" s="67"/>
      <c r="T389" s="67"/>
      <c r="U389" s="68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6</v>
      </c>
      <c r="AU389" s="3" t="s">
        <v>79</v>
      </c>
    </row>
    <row r="390" s="31" customFormat="true" ht="16.5" hidden="false" customHeight="true" outlineLevel="0" collapsed="false">
      <c r="A390" s="24"/>
      <c r="B390" s="25"/>
      <c r="C390" s="214" t="s">
        <v>907</v>
      </c>
      <c r="D390" s="214" t="s">
        <v>198</v>
      </c>
      <c r="E390" s="215" t="s">
        <v>908</v>
      </c>
      <c r="F390" s="216" t="s">
        <v>909</v>
      </c>
      <c r="G390" s="217" t="s">
        <v>248</v>
      </c>
      <c r="H390" s="218" t="n">
        <v>52.5</v>
      </c>
      <c r="I390" s="219"/>
      <c r="J390" s="220" t="n">
        <f aca="false">ROUND(I390*H390,2)</f>
        <v>0</v>
      </c>
      <c r="K390" s="216"/>
      <c r="L390" s="221"/>
      <c r="M390" s="222"/>
      <c r="N390" s="223" t="s">
        <v>40</v>
      </c>
      <c r="O390" s="67"/>
      <c r="P390" s="205" t="n">
        <f aca="false">O390*H390</f>
        <v>0</v>
      </c>
      <c r="Q390" s="205" t="n">
        <v>0</v>
      </c>
      <c r="R390" s="205" t="n">
        <f aca="false">Q390*H390</f>
        <v>0</v>
      </c>
      <c r="S390" s="205" t="n">
        <v>0</v>
      </c>
      <c r="T390" s="205" t="n">
        <f aca="false">S390*H390</f>
        <v>0</v>
      </c>
      <c r="U390" s="206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7" t="s">
        <v>527</v>
      </c>
      <c r="AT390" s="207" t="s">
        <v>198</v>
      </c>
      <c r="AU390" s="207" t="s">
        <v>79</v>
      </c>
      <c r="AY390" s="3" t="s">
        <v>135</v>
      </c>
      <c r="BE390" s="208" t="n">
        <f aca="false">IF(N390="základní",J390,0)</f>
        <v>0</v>
      </c>
      <c r="BF390" s="208" t="n">
        <f aca="false">IF(N390="snížená",J390,0)</f>
        <v>0</v>
      </c>
      <c r="BG390" s="208" t="n">
        <f aca="false">IF(N390="zákl. přenesená",J390,0)</f>
        <v>0</v>
      </c>
      <c r="BH390" s="208" t="n">
        <f aca="false">IF(N390="sníž. přenesená",J390,0)</f>
        <v>0</v>
      </c>
      <c r="BI390" s="208" t="n">
        <f aca="false">IF(N390="nulová",J390,0)</f>
        <v>0</v>
      </c>
      <c r="BJ390" s="3" t="s">
        <v>77</v>
      </c>
      <c r="BK390" s="208" t="n">
        <f aca="false">ROUND(I390*H390,2)</f>
        <v>0</v>
      </c>
      <c r="BL390" s="3" t="s">
        <v>316</v>
      </c>
      <c r="BM390" s="207" t="s">
        <v>910</v>
      </c>
    </row>
    <row r="391" s="31" customFormat="true" ht="21.75" hidden="false" customHeight="true" outlineLevel="0" collapsed="false">
      <c r="A391" s="24"/>
      <c r="B391" s="25"/>
      <c r="C391" s="196" t="s">
        <v>911</v>
      </c>
      <c r="D391" s="196" t="s">
        <v>139</v>
      </c>
      <c r="E391" s="197" t="s">
        <v>912</v>
      </c>
      <c r="F391" s="198" t="s">
        <v>913</v>
      </c>
      <c r="G391" s="199" t="s">
        <v>151</v>
      </c>
      <c r="H391" s="200" t="n">
        <v>64</v>
      </c>
      <c r="I391" s="201"/>
      <c r="J391" s="202" t="n">
        <f aca="false">ROUND(I391*H391,2)</f>
        <v>0</v>
      </c>
      <c r="K391" s="198"/>
      <c r="L391" s="30"/>
      <c r="M391" s="203"/>
      <c r="N391" s="204" t="s">
        <v>40</v>
      </c>
      <c r="O391" s="67"/>
      <c r="P391" s="205" t="n">
        <f aca="false">O391*H391</f>
        <v>0</v>
      </c>
      <c r="Q391" s="205" t="n">
        <v>0.00026</v>
      </c>
      <c r="R391" s="205" t="n">
        <f aca="false">Q391*H391</f>
        <v>0.01664</v>
      </c>
      <c r="S391" s="205" t="n">
        <v>0</v>
      </c>
      <c r="T391" s="205" t="n">
        <f aca="false">S391*H391</f>
        <v>0</v>
      </c>
      <c r="U391" s="206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7" t="s">
        <v>316</v>
      </c>
      <c r="AT391" s="207" t="s">
        <v>139</v>
      </c>
      <c r="AU391" s="207" t="s">
        <v>79</v>
      </c>
      <c r="AY391" s="3" t="s">
        <v>135</v>
      </c>
      <c r="BE391" s="208" t="n">
        <f aca="false">IF(N391="základní",J391,0)</f>
        <v>0</v>
      </c>
      <c r="BF391" s="208" t="n">
        <f aca="false">IF(N391="snížená",J391,0)</f>
        <v>0</v>
      </c>
      <c r="BG391" s="208" t="n">
        <f aca="false">IF(N391="zákl. přenesená",J391,0)</f>
        <v>0</v>
      </c>
      <c r="BH391" s="208" t="n">
        <f aca="false">IF(N391="sníž. přenesená",J391,0)</f>
        <v>0</v>
      </c>
      <c r="BI391" s="208" t="n">
        <f aca="false">IF(N391="nulová",J391,0)</f>
        <v>0</v>
      </c>
      <c r="BJ391" s="3" t="s">
        <v>77</v>
      </c>
      <c r="BK391" s="208" t="n">
        <f aca="false">ROUND(I391*H391,2)</f>
        <v>0</v>
      </c>
      <c r="BL391" s="3" t="s">
        <v>316</v>
      </c>
      <c r="BM391" s="207" t="s">
        <v>914</v>
      </c>
    </row>
    <row r="392" s="31" customFormat="true" ht="12.8" hidden="false" customHeight="false" outlineLevel="0" collapsed="false">
      <c r="A392" s="24"/>
      <c r="B392" s="25"/>
      <c r="C392" s="26"/>
      <c r="D392" s="225" t="s">
        <v>644</v>
      </c>
      <c r="E392" s="26"/>
      <c r="F392" s="226" t="s">
        <v>915</v>
      </c>
      <c r="G392" s="26"/>
      <c r="H392" s="26"/>
      <c r="I392" s="211"/>
      <c r="J392" s="26"/>
      <c r="K392" s="26"/>
      <c r="L392" s="30"/>
      <c r="M392" s="212"/>
      <c r="N392" s="213"/>
      <c r="O392" s="67"/>
      <c r="P392" s="67"/>
      <c r="Q392" s="67"/>
      <c r="R392" s="67"/>
      <c r="S392" s="67"/>
      <c r="T392" s="67"/>
      <c r="U392" s="68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644</v>
      </c>
      <c r="AU392" s="3" t="s">
        <v>79</v>
      </c>
    </row>
    <row r="393" s="227" customFormat="true" ht="12.8" hidden="false" customHeight="false" outlineLevel="0" collapsed="false">
      <c r="B393" s="228"/>
      <c r="C393" s="229"/>
      <c r="D393" s="225" t="s">
        <v>916</v>
      </c>
      <c r="E393" s="230"/>
      <c r="F393" s="231" t="s">
        <v>917</v>
      </c>
      <c r="G393" s="229"/>
      <c r="H393" s="230"/>
      <c r="I393" s="232"/>
      <c r="J393" s="229"/>
      <c r="K393" s="229"/>
      <c r="L393" s="233"/>
      <c r="M393" s="234"/>
      <c r="N393" s="235"/>
      <c r="O393" s="235"/>
      <c r="P393" s="235"/>
      <c r="Q393" s="235"/>
      <c r="R393" s="235"/>
      <c r="S393" s="235"/>
      <c r="T393" s="235"/>
      <c r="U393" s="236"/>
      <c r="AT393" s="237" t="s">
        <v>916</v>
      </c>
      <c r="AU393" s="237" t="s">
        <v>79</v>
      </c>
      <c r="AV393" s="227" t="s">
        <v>77</v>
      </c>
      <c r="AW393" s="227" t="s">
        <v>31</v>
      </c>
      <c r="AX393" s="227" t="s">
        <v>69</v>
      </c>
      <c r="AY393" s="237" t="s">
        <v>135</v>
      </c>
    </row>
    <row r="394" s="238" customFormat="true" ht="12.8" hidden="false" customHeight="false" outlineLevel="0" collapsed="false">
      <c r="B394" s="239"/>
      <c r="C394" s="240"/>
      <c r="D394" s="225" t="s">
        <v>916</v>
      </c>
      <c r="E394" s="241"/>
      <c r="F394" s="242" t="s">
        <v>918</v>
      </c>
      <c r="G394" s="240"/>
      <c r="H394" s="243" t="n">
        <v>40</v>
      </c>
      <c r="I394" s="244"/>
      <c r="J394" s="240"/>
      <c r="K394" s="240"/>
      <c r="L394" s="245"/>
      <c r="M394" s="246"/>
      <c r="N394" s="247"/>
      <c r="O394" s="247"/>
      <c r="P394" s="247"/>
      <c r="Q394" s="247"/>
      <c r="R394" s="247"/>
      <c r="S394" s="247"/>
      <c r="T394" s="247"/>
      <c r="U394" s="248"/>
      <c r="AT394" s="249" t="s">
        <v>916</v>
      </c>
      <c r="AU394" s="249" t="s">
        <v>79</v>
      </c>
      <c r="AV394" s="238" t="s">
        <v>79</v>
      </c>
      <c r="AW394" s="238" t="s">
        <v>31</v>
      </c>
      <c r="AX394" s="238" t="s">
        <v>69</v>
      </c>
      <c r="AY394" s="249" t="s">
        <v>135</v>
      </c>
    </row>
    <row r="395" s="227" customFormat="true" ht="12.8" hidden="false" customHeight="false" outlineLevel="0" collapsed="false">
      <c r="B395" s="228"/>
      <c r="C395" s="229"/>
      <c r="D395" s="225" t="s">
        <v>916</v>
      </c>
      <c r="E395" s="230"/>
      <c r="F395" s="231" t="s">
        <v>919</v>
      </c>
      <c r="G395" s="229"/>
      <c r="H395" s="230"/>
      <c r="I395" s="232"/>
      <c r="J395" s="229"/>
      <c r="K395" s="229"/>
      <c r="L395" s="233"/>
      <c r="M395" s="234"/>
      <c r="N395" s="235"/>
      <c r="O395" s="235"/>
      <c r="P395" s="235"/>
      <c r="Q395" s="235"/>
      <c r="R395" s="235"/>
      <c r="S395" s="235"/>
      <c r="T395" s="235"/>
      <c r="U395" s="236"/>
      <c r="AT395" s="237" t="s">
        <v>916</v>
      </c>
      <c r="AU395" s="237" t="s">
        <v>79</v>
      </c>
      <c r="AV395" s="227" t="s">
        <v>77</v>
      </c>
      <c r="AW395" s="227" t="s">
        <v>31</v>
      </c>
      <c r="AX395" s="227" t="s">
        <v>69</v>
      </c>
      <c r="AY395" s="237" t="s">
        <v>135</v>
      </c>
    </row>
    <row r="396" s="238" customFormat="true" ht="12.8" hidden="false" customHeight="false" outlineLevel="0" collapsed="false">
      <c r="B396" s="239"/>
      <c r="C396" s="240"/>
      <c r="D396" s="225" t="s">
        <v>916</v>
      </c>
      <c r="E396" s="241"/>
      <c r="F396" s="242" t="s">
        <v>920</v>
      </c>
      <c r="G396" s="240"/>
      <c r="H396" s="243" t="n">
        <v>24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7"/>
      <c r="U396" s="248"/>
      <c r="AT396" s="249" t="s">
        <v>916</v>
      </c>
      <c r="AU396" s="249" t="s">
        <v>79</v>
      </c>
      <c r="AV396" s="238" t="s">
        <v>79</v>
      </c>
      <c r="AW396" s="238" t="s">
        <v>31</v>
      </c>
      <c r="AX396" s="238" t="s">
        <v>69</v>
      </c>
      <c r="AY396" s="249" t="s">
        <v>135</v>
      </c>
    </row>
    <row r="397" s="250" customFormat="true" ht="12.8" hidden="false" customHeight="false" outlineLevel="0" collapsed="false">
      <c r="B397" s="251"/>
      <c r="C397" s="252"/>
      <c r="D397" s="225" t="s">
        <v>916</v>
      </c>
      <c r="E397" s="253"/>
      <c r="F397" s="254" t="s">
        <v>921</v>
      </c>
      <c r="G397" s="252"/>
      <c r="H397" s="255" t="n">
        <v>64</v>
      </c>
      <c r="I397" s="256"/>
      <c r="J397" s="252"/>
      <c r="K397" s="252"/>
      <c r="L397" s="257"/>
      <c r="M397" s="258"/>
      <c r="N397" s="259"/>
      <c r="O397" s="259"/>
      <c r="P397" s="259"/>
      <c r="Q397" s="259"/>
      <c r="R397" s="259"/>
      <c r="S397" s="259"/>
      <c r="T397" s="259"/>
      <c r="U397" s="260"/>
      <c r="AT397" s="261" t="s">
        <v>916</v>
      </c>
      <c r="AU397" s="261" t="s">
        <v>79</v>
      </c>
      <c r="AV397" s="250" t="s">
        <v>144</v>
      </c>
      <c r="AW397" s="250" t="s">
        <v>31</v>
      </c>
      <c r="AX397" s="250" t="s">
        <v>77</v>
      </c>
      <c r="AY397" s="261" t="s">
        <v>135</v>
      </c>
    </row>
    <row r="398" s="31" customFormat="true" ht="16.5" hidden="false" customHeight="true" outlineLevel="0" collapsed="false">
      <c r="A398" s="24"/>
      <c r="B398" s="25"/>
      <c r="C398" s="196" t="s">
        <v>922</v>
      </c>
      <c r="D398" s="196" t="s">
        <v>139</v>
      </c>
      <c r="E398" s="197" t="s">
        <v>923</v>
      </c>
      <c r="F398" s="198" t="s">
        <v>924</v>
      </c>
      <c r="G398" s="199" t="s">
        <v>151</v>
      </c>
      <c r="H398" s="200" t="n">
        <v>81</v>
      </c>
      <c r="I398" s="201"/>
      <c r="J398" s="202" t="n">
        <f aca="false">ROUND(I398*H398,2)</f>
        <v>0</v>
      </c>
      <c r="K398" s="198" t="s">
        <v>143</v>
      </c>
      <c r="L398" s="30"/>
      <c r="M398" s="203"/>
      <c r="N398" s="204" t="s">
        <v>40</v>
      </c>
      <c r="O398" s="67"/>
      <c r="P398" s="205" t="n">
        <f aca="false">O398*H398</f>
        <v>0</v>
      </c>
      <c r="Q398" s="205" t="n">
        <v>0.0002012</v>
      </c>
      <c r="R398" s="205" t="n">
        <f aca="false">Q398*H398</f>
        <v>0.0162972</v>
      </c>
      <c r="S398" s="205" t="n">
        <v>0</v>
      </c>
      <c r="T398" s="205" t="n">
        <f aca="false">S398*H398</f>
        <v>0</v>
      </c>
      <c r="U398" s="206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7" t="s">
        <v>316</v>
      </c>
      <c r="AT398" s="207" t="s">
        <v>139</v>
      </c>
      <c r="AU398" s="207" t="s">
        <v>79</v>
      </c>
      <c r="AY398" s="3" t="s">
        <v>135</v>
      </c>
      <c r="BE398" s="208" t="n">
        <f aca="false">IF(N398="základní",J398,0)</f>
        <v>0</v>
      </c>
      <c r="BF398" s="208" t="n">
        <f aca="false">IF(N398="snížená",J398,0)</f>
        <v>0</v>
      </c>
      <c r="BG398" s="208" t="n">
        <f aca="false">IF(N398="zákl. přenesená",J398,0)</f>
        <v>0</v>
      </c>
      <c r="BH398" s="208" t="n">
        <f aca="false">IF(N398="sníž. přenesená",J398,0)</f>
        <v>0</v>
      </c>
      <c r="BI398" s="208" t="n">
        <f aca="false">IF(N398="nulová",J398,0)</f>
        <v>0</v>
      </c>
      <c r="BJ398" s="3" t="s">
        <v>77</v>
      </c>
      <c r="BK398" s="208" t="n">
        <f aca="false">ROUND(I398*H398,2)</f>
        <v>0</v>
      </c>
      <c r="BL398" s="3" t="s">
        <v>316</v>
      </c>
      <c r="BM398" s="207" t="s">
        <v>925</v>
      </c>
    </row>
    <row r="399" s="31" customFormat="true" ht="12.8" hidden="false" customHeight="false" outlineLevel="0" collapsed="false">
      <c r="A399" s="24"/>
      <c r="B399" s="25"/>
      <c r="C399" s="26"/>
      <c r="D399" s="209" t="s">
        <v>146</v>
      </c>
      <c r="E399" s="26"/>
      <c r="F399" s="210" t="s">
        <v>926</v>
      </c>
      <c r="G399" s="26"/>
      <c r="H399" s="26"/>
      <c r="I399" s="211"/>
      <c r="J399" s="26"/>
      <c r="K399" s="26"/>
      <c r="L399" s="30"/>
      <c r="M399" s="212"/>
      <c r="N399" s="213"/>
      <c r="O399" s="67"/>
      <c r="P399" s="67"/>
      <c r="Q399" s="67"/>
      <c r="R399" s="67"/>
      <c r="S399" s="67"/>
      <c r="T399" s="67"/>
      <c r="U399" s="68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6</v>
      </c>
      <c r="AU399" s="3" t="s">
        <v>79</v>
      </c>
    </row>
    <row r="400" s="31" customFormat="true" ht="24.15" hidden="false" customHeight="true" outlineLevel="0" collapsed="false">
      <c r="A400" s="24"/>
      <c r="B400" s="25"/>
      <c r="C400" s="196" t="s">
        <v>927</v>
      </c>
      <c r="D400" s="196" t="s">
        <v>139</v>
      </c>
      <c r="E400" s="197" t="s">
        <v>928</v>
      </c>
      <c r="F400" s="198" t="s">
        <v>929</v>
      </c>
      <c r="G400" s="199" t="s">
        <v>248</v>
      </c>
      <c r="H400" s="200" t="n">
        <v>16</v>
      </c>
      <c r="I400" s="201"/>
      <c r="J400" s="202" t="n">
        <f aca="false">ROUND(I400*H400,2)</f>
        <v>0</v>
      </c>
      <c r="K400" s="198" t="s">
        <v>143</v>
      </c>
      <c r="L400" s="30"/>
      <c r="M400" s="203"/>
      <c r="N400" s="204" t="s">
        <v>40</v>
      </c>
      <c r="O400" s="67"/>
      <c r="P400" s="205" t="n">
        <f aca="false">O400*H400</f>
        <v>0</v>
      </c>
      <c r="Q400" s="205" t="n">
        <v>0</v>
      </c>
      <c r="R400" s="205" t="n">
        <f aca="false">Q400*H400</f>
        <v>0</v>
      </c>
      <c r="S400" s="205" t="n">
        <v>0</v>
      </c>
      <c r="T400" s="205" t="n">
        <f aca="false">S400*H400</f>
        <v>0</v>
      </c>
      <c r="U400" s="206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7" t="s">
        <v>316</v>
      </c>
      <c r="AT400" s="207" t="s">
        <v>139</v>
      </c>
      <c r="AU400" s="207" t="s">
        <v>79</v>
      </c>
      <c r="AY400" s="3" t="s">
        <v>135</v>
      </c>
      <c r="BE400" s="208" t="n">
        <f aca="false">IF(N400="základní",J400,0)</f>
        <v>0</v>
      </c>
      <c r="BF400" s="208" t="n">
        <f aca="false">IF(N400="snížená",J400,0)</f>
        <v>0</v>
      </c>
      <c r="BG400" s="208" t="n">
        <f aca="false">IF(N400="zákl. přenesená",J400,0)</f>
        <v>0</v>
      </c>
      <c r="BH400" s="208" t="n">
        <f aca="false">IF(N400="sníž. přenesená",J400,0)</f>
        <v>0</v>
      </c>
      <c r="BI400" s="208" t="n">
        <f aca="false">IF(N400="nulová",J400,0)</f>
        <v>0</v>
      </c>
      <c r="BJ400" s="3" t="s">
        <v>77</v>
      </c>
      <c r="BK400" s="208" t="n">
        <f aca="false">ROUND(I400*H400,2)</f>
        <v>0</v>
      </c>
      <c r="BL400" s="3" t="s">
        <v>316</v>
      </c>
      <c r="BM400" s="207" t="s">
        <v>930</v>
      </c>
    </row>
    <row r="401" s="31" customFormat="true" ht="12.8" hidden="false" customHeight="false" outlineLevel="0" collapsed="false">
      <c r="A401" s="24"/>
      <c r="B401" s="25"/>
      <c r="C401" s="26"/>
      <c r="D401" s="209" t="s">
        <v>146</v>
      </c>
      <c r="E401" s="26"/>
      <c r="F401" s="210" t="s">
        <v>931</v>
      </c>
      <c r="G401" s="26"/>
      <c r="H401" s="26"/>
      <c r="I401" s="211"/>
      <c r="J401" s="26"/>
      <c r="K401" s="26"/>
      <c r="L401" s="30"/>
      <c r="M401" s="212"/>
      <c r="N401" s="213"/>
      <c r="O401" s="67"/>
      <c r="P401" s="67"/>
      <c r="Q401" s="67"/>
      <c r="R401" s="67"/>
      <c r="S401" s="67"/>
      <c r="T401" s="67"/>
      <c r="U401" s="68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6</v>
      </c>
      <c r="AU401" s="3" t="s">
        <v>79</v>
      </c>
    </row>
    <row r="402" s="31" customFormat="true" ht="24.15" hidden="false" customHeight="true" outlineLevel="0" collapsed="false">
      <c r="A402" s="24"/>
      <c r="B402" s="25"/>
      <c r="C402" s="196" t="s">
        <v>932</v>
      </c>
      <c r="D402" s="196" t="s">
        <v>139</v>
      </c>
      <c r="E402" s="197" t="s">
        <v>933</v>
      </c>
      <c r="F402" s="198" t="s">
        <v>934</v>
      </c>
      <c r="G402" s="199" t="s">
        <v>151</v>
      </c>
      <c r="H402" s="200" t="n">
        <v>16</v>
      </c>
      <c r="I402" s="201"/>
      <c r="J402" s="202" t="n">
        <f aca="false">ROUND(I402*H402,2)</f>
        <v>0</v>
      </c>
      <c r="K402" s="198" t="s">
        <v>143</v>
      </c>
      <c r="L402" s="30"/>
      <c r="M402" s="203"/>
      <c r="N402" s="204" t="s">
        <v>40</v>
      </c>
      <c r="O402" s="67"/>
      <c r="P402" s="205" t="n">
        <f aca="false">O402*H402</f>
        <v>0</v>
      </c>
      <c r="Q402" s="205" t="n">
        <v>3.08E-005</v>
      </c>
      <c r="R402" s="205" t="n">
        <f aca="false">Q402*H402</f>
        <v>0.0004928</v>
      </c>
      <c r="S402" s="205" t="n">
        <v>0</v>
      </c>
      <c r="T402" s="205" t="n">
        <f aca="false">S402*H402</f>
        <v>0</v>
      </c>
      <c r="U402" s="206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7" t="s">
        <v>316</v>
      </c>
      <c r="AT402" s="207" t="s">
        <v>139</v>
      </c>
      <c r="AU402" s="207" t="s">
        <v>79</v>
      </c>
      <c r="AY402" s="3" t="s">
        <v>135</v>
      </c>
      <c r="BE402" s="208" t="n">
        <f aca="false">IF(N402="základní",J402,0)</f>
        <v>0</v>
      </c>
      <c r="BF402" s="208" t="n">
        <f aca="false">IF(N402="snížená",J402,0)</f>
        <v>0</v>
      </c>
      <c r="BG402" s="208" t="n">
        <f aca="false">IF(N402="zákl. přenesená",J402,0)</f>
        <v>0</v>
      </c>
      <c r="BH402" s="208" t="n">
        <f aca="false">IF(N402="sníž. přenesená",J402,0)</f>
        <v>0</v>
      </c>
      <c r="BI402" s="208" t="n">
        <f aca="false">IF(N402="nulová",J402,0)</f>
        <v>0</v>
      </c>
      <c r="BJ402" s="3" t="s">
        <v>77</v>
      </c>
      <c r="BK402" s="208" t="n">
        <f aca="false">ROUND(I402*H402,2)</f>
        <v>0</v>
      </c>
      <c r="BL402" s="3" t="s">
        <v>316</v>
      </c>
      <c r="BM402" s="207" t="s">
        <v>935</v>
      </c>
    </row>
    <row r="403" s="31" customFormat="true" ht="12.8" hidden="false" customHeight="false" outlineLevel="0" collapsed="false">
      <c r="A403" s="24"/>
      <c r="B403" s="25"/>
      <c r="C403" s="26"/>
      <c r="D403" s="209" t="s">
        <v>146</v>
      </c>
      <c r="E403" s="26"/>
      <c r="F403" s="210" t="s">
        <v>936</v>
      </c>
      <c r="G403" s="26"/>
      <c r="H403" s="26"/>
      <c r="I403" s="211"/>
      <c r="J403" s="26"/>
      <c r="K403" s="26"/>
      <c r="L403" s="30"/>
      <c r="M403" s="212"/>
      <c r="N403" s="213"/>
      <c r="O403" s="67"/>
      <c r="P403" s="67"/>
      <c r="Q403" s="67"/>
      <c r="R403" s="67"/>
      <c r="S403" s="67"/>
      <c r="T403" s="67"/>
      <c r="U403" s="68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6</v>
      </c>
      <c r="AU403" s="3" t="s">
        <v>79</v>
      </c>
    </row>
    <row r="404" s="179" customFormat="true" ht="22.8" hidden="false" customHeight="true" outlineLevel="0" collapsed="false">
      <c r="B404" s="180"/>
      <c r="C404" s="181"/>
      <c r="D404" s="182" t="s">
        <v>68</v>
      </c>
      <c r="E404" s="194" t="s">
        <v>937</v>
      </c>
      <c r="F404" s="194" t="s">
        <v>938</v>
      </c>
      <c r="G404" s="181"/>
      <c r="H404" s="181"/>
      <c r="I404" s="184"/>
      <c r="J404" s="195" t="n">
        <f aca="false">BK404</f>
        <v>0</v>
      </c>
      <c r="K404" s="181"/>
      <c r="L404" s="186"/>
      <c r="M404" s="187"/>
      <c r="N404" s="188"/>
      <c r="O404" s="188"/>
      <c r="P404" s="189" t="n">
        <f aca="false">SUM(P405:P406)</f>
        <v>0</v>
      </c>
      <c r="Q404" s="188"/>
      <c r="R404" s="189" t="n">
        <f aca="false">SUM(R405:R406)</f>
        <v>0</v>
      </c>
      <c r="S404" s="188"/>
      <c r="T404" s="189" t="n">
        <f aca="false">SUM(T405:T406)</f>
        <v>0.028</v>
      </c>
      <c r="U404" s="190"/>
      <c r="AR404" s="191" t="s">
        <v>79</v>
      </c>
      <c r="AT404" s="192" t="s">
        <v>68</v>
      </c>
      <c r="AU404" s="192" t="s">
        <v>77</v>
      </c>
      <c r="AY404" s="191" t="s">
        <v>135</v>
      </c>
      <c r="BK404" s="193" t="n">
        <f aca="false">SUM(BK405:BK406)</f>
        <v>0</v>
      </c>
    </row>
    <row r="405" s="31" customFormat="true" ht="16.5" hidden="false" customHeight="true" outlineLevel="0" collapsed="false">
      <c r="A405" s="24"/>
      <c r="B405" s="25"/>
      <c r="C405" s="196" t="s">
        <v>939</v>
      </c>
      <c r="D405" s="196" t="s">
        <v>139</v>
      </c>
      <c r="E405" s="197" t="s">
        <v>940</v>
      </c>
      <c r="F405" s="198" t="s">
        <v>941</v>
      </c>
      <c r="G405" s="199" t="s">
        <v>151</v>
      </c>
      <c r="H405" s="200" t="n">
        <v>2</v>
      </c>
      <c r="I405" s="201"/>
      <c r="J405" s="202" t="n">
        <f aca="false">ROUND(I405*H405,2)</f>
        <v>0</v>
      </c>
      <c r="K405" s="198" t="s">
        <v>143</v>
      </c>
      <c r="L405" s="30"/>
      <c r="M405" s="203"/>
      <c r="N405" s="204" t="s">
        <v>40</v>
      </c>
      <c r="O405" s="67"/>
      <c r="P405" s="205" t="n">
        <f aca="false">O405*H405</f>
        <v>0</v>
      </c>
      <c r="Q405" s="205" t="n">
        <v>0</v>
      </c>
      <c r="R405" s="205" t="n">
        <f aca="false">Q405*H405</f>
        <v>0</v>
      </c>
      <c r="S405" s="205" t="n">
        <v>0.014</v>
      </c>
      <c r="T405" s="205" t="n">
        <f aca="false">S405*H405</f>
        <v>0.028</v>
      </c>
      <c r="U405" s="206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7" t="s">
        <v>316</v>
      </c>
      <c r="AT405" s="207" t="s">
        <v>139</v>
      </c>
      <c r="AU405" s="207" t="s">
        <v>79</v>
      </c>
      <c r="AY405" s="3" t="s">
        <v>135</v>
      </c>
      <c r="BE405" s="208" t="n">
        <f aca="false">IF(N405="základní",J405,0)</f>
        <v>0</v>
      </c>
      <c r="BF405" s="208" t="n">
        <f aca="false">IF(N405="snížená",J405,0)</f>
        <v>0</v>
      </c>
      <c r="BG405" s="208" t="n">
        <f aca="false">IF(N405="zákl. přenesená",J405,0)</f>
        <v>0</v>
      </c>
      <c r="BH405" s="208" t="n">
        <f aca="false">IF(N405="sníž. přenesená",J405,0)</f>
        <v>0</v>
      </c>
      <c r="BI405" s="208" t="n">
        <f aca="false">IF(N405="nulová",J405,0)</f>
        <v>0</v>
      </c>
      <c r="BJ405" s="3" t="s">
        <v>77</v>
      </c>
      <c r="BK405" s="208" t="n">
        <f aca="false">ROUND(I405*H405,2)</f>
        <v>0</v>
      </c>
      <c r="BL405" s="3" t="s">
        <v>316</v>
      </c>
      <c r="BM405" s="207" t="s">
        <v>942</v>
      </c>
    </row>
    <row r="406" s="31" customFormat="true" ht="12.8" hidden="false" customHeight="false" outlineLevel="0" collapsed="false">
      <c r="A406" s="24"/>
      <c r="B406" s="25"/>
      <c r="C406" s="26"/>
      <c r="D406" s="209" t="s">
        <v>146</v>
      </c>
      <c r="E406" s="26"/>
      <c r="F406" s="210" t="s">
        <v>943</v>
      </c>
      <c r="G406" s="26"/>
      <c r="H406" s="26"/>
      <c r="I406" s="211"/>
      <c r="J406" s="26"/>
      <c r="K406" s="26"/>
      <c r="L406" s="30"/>
      <c r="M406" s="212"/>
      <c r="N406" s="213"/>
      <c r="O406" s="67"/>
      <c r="P406" s="67"/>
      <c r="Q406" s="67"/>
      <c r="R406" s="67"/>
      <c r="S406" s="67"/>
      <c r="T406" s="67"/>
      <c r="U406" s="68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6</v>
      </c>
      <c r="AU406" s="3" t="s">
        <v>79</v>
      </c>
    </row>
    <row r="407" s="179" customFormat="true" ht="25.9" hidden="false" customHeight="true" outlineLevel="0" collapsed="false">
      <c r="B407" s="180"/>
      <c r="C407" s="181"/>
      <c r="D407" s="182" t="s">
        <v>68</v>
      </c>
      <c r="E407" s="183" t="s">
        <v>944</v>
      </c>
      <c r="F407" s="183" t="s">
        <v>945</v>
      </c>
      <c r="G407" s="181"/>
      <c r="H407" s="181"/>
      <c r="I407" s="184"/>
      <c r="J407" s="185" t="n">
        <f aca="false">BK407</f>
        <v>0</v>
      </c>
      <c r="K407" s="181"/>
      <c r="L407" s="186"/>
      <c r="M407" s="187"/>
      <c r="N407" s="188"/>
      <c r="O407" s="188"/>
      <c r="P407" s="189" t="n">
        <f aca="false">SUM(P408:P415)</f>
        <v>0</v>
      </c>
      <c r="Q407" s="188"/>
      <c r="R407" s="189" t="n">
        <f aca="false">SUM(R408:R415)</f>
        <v>0</v>
      </c>
      <c r="S407" s="188"/>
      <c r="T407" s="189" t="n">
        <f aca="false">SUM(T408:T415)</f>
        <v>0</v>
      </c>
      <c r="U407" s="190"/>
      <c r="AR407" s="191" t="s">
        <v>144</v>
      </c>
      <c r="AT407" s="192" t="s">
        <v>68</v>
      </c>
      <c r="AU407" s="192" t="s">
        <v>69</v>
      </c>
      <c r="AY407" s="191" t="s">
        <v>135</v>
      </c>
      <c r="BK407" s="193" t="n">
        <f aca="false">SUM(BK408:BK415)</f>
        <v>0</v>
      </c>
    </row>
    <row r="408" s="31" customFormat="true" ht="16.5" hidden="false" customHeight="true" outlineLevel="0" collapsed="false">
      <c r="A408" s="24"/>
      <c r="B408" s="25"/>
      <c r="C408" s="196" t="s">
        <v>946</v>
      </c>
      <c r="D408" s="196" t="s">
        <v>139</v>
      </c>
      <c r="E408" s="197" t="s">
        <v>947</v>
      </c>
      <c r="F408" s="198" t="s">
        <v>948</v>
      </c>
      <c r="G408" s="199" t="s">
        <v>949</v>
      </c>
      <c r="H408" s="200" t="n">
        <v>5</v>
      </c>
      <c r="I408" s="201"/>
      <c r="J408" s="202" t="n">
        <f aca="false">ROUND(I408*H408,2)</f>
        <v>0</v>
      </c>
      <c r="K408" s="198" t="s">
        <v>143</v>
      </c>
      <c r="L408" s="30"/>
      <c r="M408" s="203"/>
      <c r="N408" s="204" t="s">
        <v>40</v>
      </c>
      <c r="O408" s="67"/>
      <c r="P408" s="205" t="n">
        <f aca="false">O408*H408</f>
        <v>0</v>
      </c>
      <c r="Q408" s="205" t="n">
        <v>0</v>
      </c>
      <c r="R408" s="205" t="n">
        <f aca="false">Q408*H408</f>
        <v>0</v>
      </c>
      <c r="S408" s="205" t="n">
        <v>0</v>
      </c>
      <c r="T408" s="205" t="n">
        <f aca="false">S408*H408</f>
        <v>0</v>
      </c>
      <c r="U408" s="206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7" t="s">
        <v>164</v>
      </c>
      <c r="AT408" s="207" t="s">
        <v>139</v>
      </c>
      <c r="AU408" s="207" t="s">
        <v>77</v>
      </c>
      <c r="AY408" s="3" t="s">
        <v>135</v>
      </c>
      <c r="BE408" s="208" t="n">
        <f aca="false">IF(N408="základní",J408,0)</f>
        <v>0</v>
      </c>
      <c r="BF408" s="208" t="n">
        <f aca="false">IF(N408="snížená",J408,0)</f>
        <v>0</v>
      </c>
      <c r="BG408" s="208" t="n">
        <f aca="false">IF(N408="zákl. přenesená",J408,0)</f>
        <v>0</v>
      </c>
      <c r="BH408" s="208" t="n">
        <f aca="false">IF(N408="sníž. přenesená",J408,0)</f>
        <v>0</v>
      </c>
      <c r="BI408" s="208" t="n">
        <f aca="false">IF(N408="nulová",J408,0)</f>
        <v>0</v>
      </c>
      <c r="BJ408" s="3" t="s">
        <v>77</v>
      </c>
      <c r="BK408" s="208" t="n">
        <f aca="false">ROUND(I408*H408,2)</f>
        <v>0</v>
      </c>
      <c r="BL408" s="3" t="s">
        <v>164</v>
      </c>
      <c r="BM408" s="207" t="s">
        <v>950</v>
      </c>
    </row>
    <row r="409" s="31" customFormat="true" ht="12.8" hidden="false" customHeight="false" outlineLevel="0" collapsed="false">
      <c r="A409" s="24"/>
      <c r="B409" s="25"/>
      <c r="C409" s="26"/>
      <c r="D409" s="209" t="s">
        <v>146</v>
      </c>
      <c r="E409" s="26"/>
      <c r="F409" s="210" t="s">
        <v>951</v>
      </c>
      <c r="G409" s="26"/>
      <c r="H409" s="26"/>
      <c r="I409" s="211"/>
      <c r="J409" s="26"/>
      <c r="K409" s="26"/>
      <c r="L409" s="30"/>
      <c r="M409" s="212"/>
      <c r="N409" s="213"/>
      <c r="O409" s="67"/>
      <c r="P409" s="67"/>
      <c r="Q409" s="67"/>
      <c r="R409" s="67"/>
      <c r="S409" s="67"/>
      <c r="T409" s="67"/>
      <c r="U409" s="68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6</v>
      </c>
      <c r="AU409" s="3" t="s">
        <v>77</v>
      </c>
    </row>
    <row r="410" s="31" customFormat="true" ht="16.5" hidden="false" customHeight="true" outlineLevel="0" collapsed="false">
      <c r="A410" s="24"/>
      <c r="B410" s="25"/>
      <c r="C410" s="196" t="s">
        <v>952</v>
      </c>
      <c r="D410" s="196" t="s">
        <v>139</v>
      </c>
      <c r="E410" s="197" t="s">
        <v>953</v>
      </c>
      <c r="F410" s="198" t="s">
        <v>954</v>
      </c>
      <c r="G410" s="199" t="s">
        <v>949</v>
      </c>
      <c r="H410" s="200" t="n">
        <v>5</v>
      </c>
      <c r="I410" s="201"/>
      <c r="J410" s="202" t="n">
        <f aca="false">ROUND(I410*H410,2)</f>
        <v>0</v>
      </c>
      <c r="K410" s="198" t="s">
        <v>143</v>
      </c>
      <c r="L410" s="30"/>
      <c r="M410" s="203"/>
      <c r="N410" s="204" t="s">
        <v>40</v>
      </c>
      <c r="O410" s="67"/>
      <c r="P410" s="205" t="n">
        <f aca="false">O410*H410</f>
        <v>0</v>
      </c>
      <c r="Q410" s="205" t="n">
        <v>0</v>
      </c>
      <c r="R410" s="205" t="n">
        <f aca="false">Q410*H410</f>
        <v>0</v>
      </c>
      <c r="S410" s="205" t="n">
        <v>0</v>
      </c>
      <c r="T410" s="205" t="n">
        <f aca="false">S410*H410</f>
        <v>0</v>
      </c>
      <c r="U410" s="206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7" t="s">
        <v>164</v>
      </c>
      <c r="AT410" s="207" t="s">
        <v>139</v>
      </c>
      <c r="AU410" s="207" t="s">
        <v>77</v>
      </c>
      <c r="AY410" s="3" t="s">
        <v>135</v>
      </c>
      <c r="BE410" s="208" t="n">
        <f aca="false">IF(N410="základní",J410,0)</f>
        <v>0</v>
      </c>
      <c r="BF410" s="208" t="n">
        <f aca="false">IF(N410="snížená",J410,0)</f>
        <v>0</v>
      </c>
      <c r="BG410" s="208" t="n">
        <f aca="false">IF(N410="zákl. přenesená",J410,0)</f>
        <v>0</v>
      </c>
      <c r="BH410" s="208" t="n">
        <f aca="false">IF(N410="sníž. přenesená",J410,0)</f>
        <v>0</v>
      </c>
      <c r="BI410" s="208" t="n">
        <f aca="false">IF(N410="nulová",J410,0)</f>
        <v>0</v>
      </c>
      <c r="BJ410" s="3" t="s">
        <v>77</v>
      </c>
      <c r="BK410" s="208" t="n">
        <f aca="false">ROUND(I410*H410,2)</f>
        <v>0</v>
      </c>
      <c r="BL410" s="3" t="s">
        <v>164</v>
      </c>
      <c r="BM410" s="207" t="s">
        <v>955</v>
      </c>
    </row>
    <row r="411" s="31" customFormat="true" ht="12.8" hidden="false" customHeight="false" outlineLevel="0" collapsed="false">
      <c r="A411" s="24"/>
      <c r="B411" s="25"/>
      <c r="C411" s="26"/>
      <c r="D411" s="209" t="s">
        <v>146</v>
      </c>
      <c r="E411" s="26"/>
      <c r="F411" s="210" t="s">
        <v>956</v>
      </c>
      <c r="G411" s="26"/>
      <c r="H411" s="26"/>
      <c r="I411" s="211"/>
      <c r="J411" s="26"/>
      <c r="K411" s="26"/>
      <c r="L411" s="30"/>
      <c r="M411" s="212"/>
      <c r="N411" s="213"/>
      <c r="O411" s="67"/>
      <c r="P411" s="67"/>
      <c r="Q411" s="67"/>
      <c r="R411" s="67"/>
      <c r="S411" s="67"/>
      <c r="T411" s="67"/>
      <c r="U411" s="68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6</v>
      </c>
      <c r="AU411" s="3" t="s">
        <v>77</v>
      </c>
    </row>
    <row r="412" s="31" customFormat="true" ht="16.5" hidden="false" customHeight="true" outlineLevel="0" collapsed="false">
      <c r="A412" s="24"/>
      <c r="B412" s="25"/>
      <c r="C412" s="196" t="s">
        <v>957</v>
      </c>
      <c r="D412" s="196" t="s">
        <v>139</v>
      </c>
      <c r="E412" s="197" t="s">
        <v>958</v>
      </c>
      <c r="F412" s="198" t="s">
        <v>959</v>
      </c>
      <c r="G412" s="199" t="s">
        <v>949</v>
      </c>
      <c r="H412" s="200" t="n">
        <v>5</v>
      </c>
      <c r="I412" s="201"/>
      <c r="J412" s="202" t="n">
        <f aca="false">ROUND(I412*H412,2)</f>
        <v>0</v>
      </c>
      <c r="K412" s="198" t="s">
        <v>143</v>
      </c>
      <c r="L412" s="30"/>
      <c r="M412" s="203"/>
      <c r="N412" s="204" t="s">
        <v>40</v>
      </c>
      <c r="O412" s="67"/>
      <c r="P412" s="205" t="n">
        <f aca="false">O412*H412</f>
        <v>0</v>
      </c>
      <c r="Q412" s="205" t="n">
        <v>0</v>
      </c>
      <c r="R412" s="205" t="n">
        <f aca="false">Q412*H412</f>
        <v>0</v>
      </c>
      <c r="S412" s="205" t="n">
        <v>0</v>
      </c>
      <c r="T412" s="205" t="n">
        <f aca="false">S412*H412</f>
        <v>0</v>
      </c>
      <c r="U412" s="206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7" t="s">
        <v>164</v>
      </c>
      <c r="AT412" s="207" t="s">
        <v>139</v>
      </c>
      <c r="AU412" s="207" t="s">
        <v>77</v>
      </c>
      <c r="AY412" s="3" t="s">
        <v>135</v>
      </c>
      <c r="BE412" s="208" t="n">
        <f aca="false">IF(N412="základní",J412,0)</f>
        <v>0</v>
      </c>
      <c r="BF412" s="208" t="n">
        <f aca="false">IF(N412="snížená",J412,0)</f>
        <v>0</v>
      </c>
      <c r="BG412" s="208" t="n">
        <f aca="false">IF(N412="zákl. přenesená",J412,0)</f>
        <v>0</v>
      </c>
      <c r="BH412" s="208" t="n">
        <f aca="false">IF(N412="sníž. přenesená",J412,0)</f>
        <v>0</v>
      </c>
      <c r="BI412" s="208" t="n">
        <f aca="false">IF(N412="nulová",J412,0)</f>
        <v>0</v>
      </c>
      <c r="BJ412" s="3" t="s">
        <v>77</v>
      </c>
      <c r="BK412" s="208" t="n">
        <f aca="false">ROUND(I412*H412,2)</f>
        <v>0</v>
      </c>
      <c r="BL412" s="3" t="s">
        <v>164</v>
      </c>
      <c r="BM412" s="207" t="s">
        <v>960</v>
      </c>
    </row>
    <row r="413" s="31" customFormat="true" ht="12.8" hidden="false" customHeight="false" outlineLevel="0" collapsed="false">
      <c r="A413" s="24"/>
      <c r="B413" s="25"/>
      <c r="C413" s="26"/>
      <c r="D413" s="209" t="s">
        <v>146</v>
      </c>
      <c r="E413" s="26"/>
      <c r="F413" s="210" t="s">
        <v>961</v>
      </c>
      <c r="G413" s="26"/>
      <c r="H413" s="26"/>
      <c r="I413" s="211"/>
      <c r="J413" s="26"/>
      <c r="K413" s="26"/>
      <c r="L413" s="30"/>
      <c r="M413" s="212"/>
      <c r="N413" s="213"/>
      <c r="O413" s="67"/>
      <c r="P413" s="67"/>
      <c r="Q413" s="67"/>
      <c r="R413" s="67"/>
      <c r="S413" s="67"/>
      <c r="T413" s="67"/>
      <c r="U413" s="68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6</v>
      </c>
      <c r="AU413" s="3" t="s">
        <v>77</v>
      </c>
    </row>
    <row r="414" s="31" customFormat="true" ht="16.5" hidden="false" customHeight="true" outlineLevel="0" collapsed="false">
      <c r="A414" s="24"/>
      <c r="B414" s="25"/>
      <c r="C414" s="196" t="s">
        <v>962</v>
      </c>
      <c r="D414" s="196" t="s">
        <v>139</v>
      </c>
      <c r="E414" s="197" t="s">
        <v>963</v>
      </c>
      <c r="F414" s="198" t="s">
        <v>964</v>
      </c>
      <c r="G414" s="199" t="s">
        <v>949</v>
      </c>
      <c r="H414" s="200" t="n">
        <v>5</v>
      </c>
      <c r="I414" s="201"/>
      <c r="J414" s="202" t="n">
        <f aca="false">ROUND(I414*H414,2)</f>
        <v>0</v>
      </c>
      <c r="K414" s="198" t="s">
        <v>143</v>
      </c>
      <c r="L414" s="30"/>
      <c r="M414" s="203"/>
      <c r="N414" s="204" t="s">
        <v>40</v>
      </c>
      <c r="O414" s="67"/>
      <c r="P414" s="205" t="n">
        <f aca="false">O414*H414</f>
        <v>0</v>
      </c>
      <c r="Q414" s="205" t="n">
        <v>0</v>
      </c>
      <c r="R414" s="205" t="n">
        <f aca="false">Q414*H414</f>
        <v>0</v>
      </c>
      <c r="S414" s="205" t="n">
        <v>0</v>
      </c>
      <c r="T414" s="205" t="n">
        <f aca="false">S414*H414</f>
        <v>0</v>
      </c>
      <c r="U414" s="206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7" t="s">
        <v>164</v>
      </c>
      <c r="AT414" s="207" t="s">
        <v>139</v>
      </c>
      <c r="AU414" s="207" t="s">
        <v>77</v>
      </c>
      <c r="AY414" s="3" t="s">
        <v>135</v>
      </c>
      <c r="BE414" s="208" t="n">
        <f aca="false">IF(N414="základní",J414,0)</f>
        <v>0</v>
      </c>
      <c r="BF414" s="208" t="n">
        <f aca="false">IF(N414="snížená",J414,0)</f>
        <v>0</v>
      </c>
      <c r="BG414" s="208" t="n">
        <f aca="false">IF(N414="zákl. přenesená",J414,0)</f>
        <v>0</v>
      </c>
      <c r="BH414" s="208" t="n">
        <f aca="false">IF(N414="sníž. přenesená",J414,0)</f>
        <v>0</v>
      </c>
      <c r="BI414" s="208" t="n">
        <f aca="false">IF(N414="nulová",J414,0)</f>
        <v>0</v>
      </c>
      <c r="BJ414" s="3" t="s">
        <v>77</v>
      </c>
      <c r="BK414" s="208" t="n">
        <f aca="false">ROUND(I414*H414,2)</f>
        <v>0</v>
      </c>
      <c r="BL414" s="3" t="s">
        <v>164</v>
      </c>
      <c r="BM414" s="207" t="s">
        <v>965</v>
      </c>
    </row>
    <row r="415" s="31" customFormat="true" ht="12.8" hidden="false" customHeight="false" outlineLevel="0" collapsed="false">
      <c r="A415" s="24"/>
      <c r="B415" s="25"/>
      <c r="C415" s="26"/>
      <c r="D415" s="209" t="s">
        <v>146</v>
      </c>
      <c r="E415" s="26"/>
      <c r="F415" s="210" t="s">
        <v>966</v>
      </c>
      <c r="G415" s="26"/>
      <c r="H415" s="26"/>
      <c r="I415" s="211"/>
      <c r="J415" s="26"/>
      <c r="K415" s="26"/>
      <c r="L415" s="30"/>
      <c r="M415" s="262"/>
      <c r="N415" s="263"/>
      <c r="O415" s="264"/>
      <c r="P415" s="264"/>
      <c r="Q415" s="264"/>
      <c r="R415" s="264"/>
      <c r="S415" s="264"/>
      <c r="T415" s="264"/>
      <c r="U415" s="265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6</v>
      </c>
      <c r="AU415" s="3" t="s">
        <v>77</v>
      </c>
    </row>
    <row r="416" s="31" customFormat="true" ht="6.95" hidden="false" customHeight="true" outlineLevel="0" collapsed="false">
      <c r="A416" s="24"/>
      <c r="B416" s="45"/>
      <c r="C416" s="46"/>
      <c r="D416" s="46"/>
      <c r="E416" s="46"/>
      <c r="F416" s="46"/>
      <c r="G416" s="46"/>
      <c r="H416" s="46"/>
      <c r="I416" s="46"/>
      <c r="J416" s="46"/>
      <c r="K416" s="46"/>
      <c r="L416" s="30"/>
      <c r="M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</row>
  </sheetData>
  <sheetProtection algorithmName="SHA-512" hashValue="YC6DFi1+aYrlQ/1xU1osczGpMN9L9YW/WFXoUQDX93aXTG6kNA+nDdwxvRBJRLkfp8XeBuz6Iv+cZ4lfUnLYog==" saltValue="N/tJUsHvcIXSZWNNoBawHPkDZLieTeCbl/qfzJ4y6LKdJaWkrewIJs0vk5OMkSY7RbIqnxoYj1W5FHjlz/xQFg==" spinCount="100000" sheet="true" password="cc35" objects="true" scenarios="true" formatColumns="false" formatRows="false" autoFilter="false"/>
  <autoFilter ref="C102:K415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hyperlinks>
    <hyperlink ref="F107" r:id="rId1" display="https://podminky.urs.cz/item/CS_URS_2021_02/310238211"/>
    <hyperlink ref="F109" r:id="rId2" display="https://podminky.urs.cz/item/CS_URS_2021_02/349231821"/>
    <hyperlink ref="F112" r:id="rId3" display="https://podminky.urs.cz/item/CS_URS_2021_02/612321111"/>
    <hyperlink ref="F114" r:id="rId4" display="https://podminky.urs.cz/item/CS_URS_2021_02/612321121"/>
    <hyperlink ref="F116" r:id="rId5" display="https://podminky.urs.cz/item/CS_URS_2021_02/612321141"/>
    <hyperlink ref="F118" r:id="rId6" display="https://podminky.urs.cz/item/CS_URS_2021_02/612325301"/>
    <hyperlink ref="F120" r:id="rId7" display="https://podminky.urs.cz/item/CS_URS_2021_02/619991001"/>
    <hyperlink ref="F122" r:id="rId8" display="https://podminky.urs.cz/item/CS_URS_2021_02/629991011"/>
    <hyperlink ref="F124" r:id="rId9" display="https://podminky.urs.cz/item/CS_URS_2021_02/631311114"/>
    <hyperlink ref="F126" r:id="rId10" display="https://podminky.urs.cz/item/CS_URS_2021_02/642944121"/>
    <hyperlink ref="F131" r:id="rId11" display="https://podminky.urs.cz/item/CS_URS_2021_02/949101111"/>
    <hyperlink ref="F133" r:id="rId12" display="https://podminky.urs.cz/item/CS_URS_2021_02/952901111"/>
    <hyperlink ref="F135" r:id="rId13" display="https://podminky.urs.cz/item/CS_URS_2021_02/971033331"/>
    <hyperlink ref="F137" r:id="rId14" display="https://podminky.urs.cz/item/CS_URS_2021_02/976085311"/>
    <hyperlink ref="F139" r:id="rId15" display="https://podminky.urs.cz/item/CS_URS_2021_02/953941210"/>
    <hyperlink ref="F141" r:id="rId16" display="https://podminky.urs.cz/item/CS_URS_2021_02/965042141"/>
    <hyperlink ref="F143" r:id="rId17" display="https://podminky.urs.cz/item/CS_URS_2021_02/965081213"/>
    <hyperlink ref="F145" r:id="rId18" display="https://podminky.urs.cz/item/CS_URS_2021_02/965081611"/>
    <hyperlink ref="F147" r:id="rId19" display="https://podminky.urs.cz/item/CS_URS_2021_02/968072455"/>
    <hyperlink ref="F149" r:id="rId20" display="https://podminky.urs.cz/item/CS_URS_2021_02/978013191"/>
    <hyperlink ref="F151" r:id="rId21" display="https://podminky.urs.cz/item/CS_URS_2021_02/978059541"/>
    <hyperlink ref="F154" r:id="rId22" display="https://podminky.urs.cz/item/CS_URS_2021_02/997013211"/>
    <hyperlink ref="F156" r:id="rId23" display="https://podminky.urs.cz/item/CS_URS_2021_02/997013219"/>
    <hyperlink ref="F158" r:id="rId24" display="https://podminky.urs.cz/item/CS_URS_2021_02/997013501"/>
    <hyperlink ref="F160" r:id="rId25" display="https://podminky.urs.cz/item/CS_URS_2021_02/997013509"/>
    <hyperlink ref="F165" r:id="rId26" display="https://podminky.urs.cz/item/CS_URS_2021_02/998018001"/>
    <hyperlink ref="F167" r:id="rId27" display="https://podminky.urs.cz/item/CS_URS_2021_02/998018011"/>
    <hyperlink ref="F172" r:id="rId28" display="https://podminky.urs.cz/item/CS_URS_2021_02/721100902"/>
    <hyperlink ref="F174" r:id="rId29" display="https://podminky.urs.cz/item/CS_URS_2021_02/721100906"/>
    <hyperlink ref="F176" r:id="rId30" display="https://podminky.urs.cz/item/CS_URS_2021_02/721140806"/>
    <hyperlink ref="F179" r:id="rId31" display="https://podminky.urs.cz/item/CS_URS_2021_02/721174026"/>
    <hyperlink ref="F181" r:id="rId32" display="https://podminky.urs.cz/item/CS_URS_2021_02/721174043"/>
    <hyperlink ref="F183" r:id="rId33" display="https://podminky.urs.cz/item/CS_URS_2021_02/721290111"/>
    <hyperlink ref="F185" r:id="rId34" display="https://podminky.urs.cz/item/CS_URS_2021_02/722110821"/>
    <hyperlink ref="F187" r:id="rId35" display="https://podminky.urs.cz/item/CS_URS_2021_02/722110825"/>
    <hyperlink ref="F189" r:id="rId36" display="https://podminky.urs.cz/item/CS_URS_2021_02/998721201"/>
    <hyperlink ref="F191" r:id="rId37" display="https://podminky.urs.cz/item/CS_URS_2021_02/998721292"/>
    <hyperlink ref="F196" r:id="rId38" display="https://podminky.urs.cz/item/CS_URS_2021_02/722130801"/>
    <hyperlink ref="F198" r:id="rId39" display="https://podminky.urs.cz/item/CS_URS_2021_02/722174022"/>
    <hyperlink ref="F200" r:id="rId40" display="https://podminky.urs.cz/item/CS_URS_2021_02/722181241"/>
    <hyperlink ref="F202" r:id="rId41" display="https://podminky.urs.cz/item/CS_URS_2021_02/722220242"/>
    <hyperlink ref="F204" r:id="rId42" display="https://podminky.urs.cz/item/CS_URS_2021_02/722232012"/>
    <hyperlink ref="F206" r:id="rId43" display="https://podminky.urs.cz/item/CS_URS_2021_02/722290226"/>
    <hyperlink ref="F208" r:id="rId44" display="https://podminky.urs.cz/item/CS_URS_2021_02/722290234"/>
    <hyperlink ref="F210" r:id="rId45" display="https://podminky.urs.cz/item/CS_URS_2021_02/998722201"/>
    <hyperlink ref="F212" r:id="rId46" display="https://podminky.urs.cz/item/CS_URS_2021_02/998722292"/>
    <hyperlink ref="F215" r:id="rId47" display="https://podminky.urs.cz/item/CS_URS_2021_02/725110811"/>
    <hyperlink ref="F217" r:id="rId48" display="https://podminky.urs.cz/item/CS_URS_2021_02/725130812"/>
    <hyperlink ref="F219" r:id="rId49" display="https://podminky.urs.cz/item/CS_URS_2021_02/725210821"/>
    <hyperlink ref="F221" r:id="rId50" display="https://podminky.urs.cz/item/CS_URS_2021_02/725291211"/>
    <hyperlink ref="F223" r:id="rId51" display="https://podminky.urs.cz/item/CS_URS_2021_02/725291621"/>
    <hyperlink ref="F225" r:id="rId52" display="https://podminky.urs.cz/item/CS_URS_2021_02/725291631"/>
    <hyperlink ref="F230" r:id="rId53" display="https://podminky.urs.cz/item/CS_URS_2021_02/725820801"/>
    <hyperlink ref="F232" r:id="rId54" display="https://podminky.urs.cz/item/CS_URS_2021_02/725860811"/>
    <hyperlink ref="F238" r:id="rId55" display="https://podminky.urs.cz/item/CS_URS_2021_02/725112022"/>
    <hyperlink ref="F241" r:id="rId56" display="https://podminky.urs.cz/item/CS_URS_2021_02/726111001"/>
    <hyperlink ref="F245" r:id="rId57" display="https://podminky.urs.cz/item/CS_URS_2021_02/725829101"/>
    <hyperlink ref="F248" r:id="rId58" display="https://podminky.urs.cz/item/CS_URS_2021_02/998725201"/>
    <hyperlink ref="F250" r:id="rId59" display="https://podminky.urs.cz/item/CS_URS_2021_02/998725292"/>
    <hyperlink ref="F255" r:id="rId60" display="https://podminky.urs.cz/item/CS_URS_2021_02/734294104"/>
    <hyperlink ref="F257" r:id="rId61" display="https://podminky.urs.cz/item/CS_URS_2021_02/998734201"/>
    <hyperlink ref="F259" r:id="rId62" display="https://podminky.urs.cz/item/CS_URS_2021_02/998734293"/>
    <hyperlink ref="F264" r:id="rId63" display="https://podminky.urs.cz/item/CS_URS_2021_02/998735201"/>
    <hyperlink ref="F266" r:id="rId64" display="https://podminky.urs.cz/item/CS_URS_2021_02/998735293"/>
    <hyperlink ref="F272" r:id="rId65" display="https://podminky.urs.cz/item/CS_URS_2021_02/751111811"/>
    <hyperlink ref="F274" r:id="rId66" display="https://podminky.urs.cz/item/CS_URS_2021_02/751111052"/>
    <hyperlink ref="F277" r:id="rId67" display="https://podminky.urs.cz/item/CS_URS_2021_02/751398011"/>
    <hyperlink ref="F280" r:id="rId68" display="https://podminky.urs.cz/item/CS_URS_2021_02/751525052"/>
    <hyperlink ref="F283" r:id="rId69" display="https://podminky.urs.cz/item/CS_URS_2021_02/998751201"/>
    <hyperlink ref="F285" r:id="rId70" display="https://podminky.urs.cz/item/CS_URS_2021_02/998751291"/>
    <hyperlink ref="F288" r:id="rId71" display="https://podminky.urs.cz/item/CS_URS_2021_02/76311131R"/>
    <hyperlink ref="F291" r:id="rId72" display="https://podminky.urs.cz/item/CS_URS_2021_02/763111811"/>
    <hyperlink ref="F294" r:id="rId73" display="https://podminky.urs.cz/item/CS_URS_2021_02/763121415"/>
    <hyperlink ref="F296" r:id="rId74" display="https://podminky.urs.cz/item/CS_URS_2021_02/763131411"/>
    <hyperlink ref="F298" r:id="rId75" display="https://podminky.urs.cz/item/CS_URS_2021_02/763131765"/>
    <hyperlink ref="F300" r:id="rId76" display="https://podminky.urs.cz/item/CS_URS_2021_02/763131912"/>
    <hyperlink ref="F302" r:id="rId77" display="https://podminky.urs.cz/item/CS_URS_2021_02/998763401"/>
    <hyperlink ref="F304" r:id="rId78" display="https://podminky.urs.cz/item/CS_URS_2021_02/998763491"/>
    <hyperlink ref="F310" r:id="rId79" display="https://podminky.urs.cz/item/CS_URS_2021_02/766662811"/>
    <hyperlink ref="F312" r:id="rId80" display="https://podminky.urs.cz/item/CS_URS_2021_02/766691914"/>
    <hyperlink ref="F314" r:id="rId81" display="https://podminky.urs.cz/item/CS_URS_2021_02/998766201"/>
    <hyperlink ref="F316" r:id="rId82" display="https://podminky.urs.cz/item/CS_URS_2021_02/998766292"/>
    <hyperlink ref="F319" r:id="rId83" display="https://podminky.urs.cz/item/CS_URS_2021_02/767132812"/>
    <hyperlink ref="F322" r:id="rId84" display="https://podminky.urs.cz/item/CS_URS_2021_02/998767201"/>
    <hyperlink ref="F324" r:id="rId85" display="https://podminky.urs.cz/item/CS_URS_2021_02/998767292"/>
    <hyperlink ref="F327" r:id="rId86" display="https://podminky.urs.cz/item/CS_URS_2021_02/771111011"/>
    <hyperlink ref="F329" r:id="rId87" display="https://podminky.urs.cz/item/CS_URS_2021_02/771121011"/>
    <hyperlink ref="F331" r:id="rId88" display="https://podminky.urs.cz/item/CS_URS_2021_02/771574112"/>
    <hyperlink ref="F334" r:id="rId89" display="https://podminky.urs.cz/item/CS_URS_2021_02/998771201"/>
    <hyperlink ref="F336" r:id="rId90" display="https://podminky.urs.cz/item/CS_URS_2021_02/998771292"/>
    <hyperlink ref="F339" r:id="rId91" display="https://podminky.urs.cz/item/CS_URS_2021_02/776410811"/>
    <hyperlink ref="F341" r:id="rId92" display="https://podminky.urs.cz/item/CS_URS_2021_02/776411111"/>
    <hyperlink ref="F345" r:id="rId93" display="https://podminky.urs.cz/item/CS_URS_2021_02/781111011"/>
    <hyperlink ref="F347" r:id="rId94" display="https://podminky.urs.cz/item/CS_URS_2021_02/781121011"/>
    <hyperlink ref="F349" r:id="rId95" display="https://podminky.urs.cz/item/CS_URS_2021_02/781161021"/>
    <hyperlink ref="F352" r:id="rId96" display="https://podminky.urs.cz/item/CS_URS_2021_02/781474114"/>
    <hyperlink ref="F355" r:id="rId97" display="https://podminky.urs.cz/item/CS_URS_2021_02/781491021"/>
    <hyperlink ref="F358" r:id="rId98" display="https://podminky.urs.cz/item/CS_URS_2021_02/781493611"/>
    <hyperlink ref="F361" r:id="rId99" display="https://podminky.urs.cz/item/CS_URS_2021_02/781494111"/>
    <hyperlink ref="F363" r:id="rId100" display="https://podminky.urs.cz/item/CS_URS_2021_02/998781201"/>
    <hyperlink ref="F365" r:id="rId101" display="https://podminky.urs.cz/item/CS_URS_2021_02/998781292"/>
    <hyperlink ref="F368" r:id="rId102" display="https://podminky.urs.cz/item/CS_URS_2021_02/783301303"/>
    <hyperlink ref="F370" r:id="rId103" display="https://podminky.urs.cz/item/CS_URS_2021_02/783306807"/>
    <hyperlink ref="F372" r:id="rId104" display="https://podminky.urs.cz/item/CS_URS_2021_02/783324101"/>
    <hyperlink ref="F374" r:id="rId105" display="https://podminky.urs.cz/item/CS_URS_2021_02/783327101"/>
    <hyperlink ref="F376" r:id="rId106" display="https://podminky.urs.cz/item/CS_URS_2021_02/784660101"/>
    <hyperlink ref="F378" r:id="rId107" display="https://podminky.urs.cz/item/CS_URS_2021_02/783801201"/>
    <hyperlink ref="F380" r:id="rId108" display="https://podminky.urs.cz/item/CS_URS_2021_02/783801403"/>
    <hyperlink ref="F382" r:id="rId109" display="https://podminky.urs.cz/item/CS_URS_2021_02/783822207"/>
    <hyperlink ref="F385" r:id="rId110" display="https://podminky.urs.cz/item/CS_URS_2021_02/784121001"/>
    <hyperlink ref="F387" r:id="rId111" display="https://podminky.urs.cz/item/CS_URS_2021_02/784121011"/>
    <hyperlink ref="F389" r:id="rId112" display="https://podminky.urs.cz/item/CS_URS_2021_02/784171001"/>
    <hyperlink ref="F399" r:id="rId113" display="https://podminky.urs.cz/item/CS_URS_2021_02/784181101"/>
    <hyperlink ref="F401" r:id="rId114" display="https://podminky.urs.cz/item/CS_URS_2021_02/784211143"/>
    <hyperlink ref="F403" r:id="rId115" display="https://podminky.urs.cz/item/CS_URS_2021_02/784211151"/>
    <hyperlink ref="F406" r:id="rId116" display="https://podminky.urs.cz/item/CS_URS_2021_02/787700802"/>
    <hyperlink ref="F409" r:id="rId117" display="https://podminky.urs.cz/item/CS_URS_2021_02/HZS2212"/>
    <hyperlink ref="F411" r:id="rId118" display="https://podminky.urs.cz/item/CS_URS_2021_02/HZS2222"/>
    <hyperlink ref="F413" r:id="rId119" display="https://podminky.urs.cz/item/CS_URS_2021_02/HZS4211"/>
    <hyperlink ref="F415" r:id="rId120" display="https://podminky.urs.cz/item/CS_URS_2021_02/HZS4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Liberec, Dobiá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9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1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0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0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10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104:BE327)),  2)</f>
        <v>0</v>
      </c>
      <c r="G33" s="24"/>
      <c r="H33" s="24"/>
      <c r="I33" s="134" t="n">
        <v>0.21</v>
      </c>
      <c r="J33" s="133" t="n">
        <f aca="false">ROUND(((SUM(BE104:BE3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104:BF327)),  2)</f>
        <v>0</v>
      </c>
      <c r="G34" s="24"/>
      <c r="H34" s="24"/>
      <c r="I34" s="134" t="n">
        <v>0.15</v>
      </c>
      <c r="J34" s="133" t="n">
        <f aca="false">ROUND(((SUM(BF104:BF3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104:BG3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104:BH3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104:BI3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Liberec, Dobiá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174e - SO 05 Oprava sociálek u lékařky, WC chlapci a W dívky, WC učitelé a úklidová komor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1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0</v>
      </c>
      <c r="J54" s="148" t="str">
        <f aca="false">E21</f>
        <v>Boris Weinfurt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Boris Weinfurter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10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0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10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2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4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1</v>
      </c>
      <c r="E66" s="158"/>
      <c r="F66" s="158"/>
      <c r="G66" s="158"/>
      <c r="H66" s="158"/>
      <c r="I66" s="158"/>
      <c r="J66" s="159" t="n">
        <f aca="false">J146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4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6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17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968</v>
      </c>
      <c r="E70" s="165"/>
      <c r="F70" s="165"/>
      <c r="G70" s="165"/>
      <c r="H70" s="165"/>
      <c r="I70" s="165"/>
      <c r="J70" s="166" t="n">
        <f aca="false">J20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5</v>
      </c>
      <c r="E71" s="165"/>
      <c r="F71" s="165"/>
      <c r="G71" s="165"/>
      <c r="H71" s="165"/>
      <c r="I71" s="165"/>
      <c r="J71" s="166" t="n">
        <f aca="false">J20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6</v>
      </c>
      <c r="E72" s="165"/>
      <c r="F72" s="165"/>
      <c r="G72" s="165"/>
      <c r="H72" s="165"/>
      <c r="I72" s="165"/>
      <c r="J72" s="166" t="n">
        <f aca="false">J21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7</v>
      </c>
      <c r="E73" s="165"/>
      <c r="F73" s="165"/>
      <c r="G73" s="165"/>
      <c r="H73" s="165"/>
      <c r="I73" s="165"/>
      <c r="J73" s="166" t="n">
        <f aca="false">J21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8</v>
      </c>
      <c r="E74" s="165"/>
      <c r="F74" s="165"/>
      <c r="G74" s="165"/>
      <c r="H74" s="165"/>
      <c r="I74" s="165"/>
      <c r="J74" s="166" t="n">
        <f aca="false">J21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9</v>
      </c>
      <c r="E75" s="165"/>
      <c r="F75" s="165"/>
      <c r="G75" s="165"/>
      <c r="H75" s="165"/>
      <c r="I75" s="165"/>
      <c r="J75" s="166" t="n">
        <f aca="false">J23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0</v>
      </c>
      <c r="E76" s="165"/>
      <c r="F76" s="165"/>
      <c r="G76" s="165"/>
      <c r="H76" s="165"/>
      <c r="I76" s="165"/>
      <c r="J76" s="166" t="n">
        <f aca="false">J248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1</v>
      </c>
      <c r="E77" s="165"/>
      <c r="F77" s="165"/>
      <c r="G77" s="165"/>
      <c r="H77" s="165"/>
      <c r="I77" s="165"/>
      <c r="J77" s="166" t="n">
        <f aca="false">J267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2</v>
      </c>
      <c r="E78" s="165"/>
      <c r="F78" s="165"/>
      <c r="G78" s="165"/>
      <c r="H78" s="165"/>
      <c r="I78" s="165"/>
      <c r="J78" s="166" t="n">
        <f aca="false">J271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3</v>
      </c>
      <c r="E79" s="165"/>
      <c r="F79" s="165"/>
      <c r="G79" s="165"/>
      <c r="H79" s="165"/>
      <c r="I79" s="165"/>
      <c r="J79" s="166" t="n">
        <f aca="false">J278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4</v>
      </c>
      <c r="E80" s="165"/>
      <c r="F80" s="165"/>
      <c r="G80" s="165"/>
      <c r="H80" s="165"/>
      <c r="I80" s="165"/>
      <c r="J80" s="166" t="n">
        <f aca="false">J282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5</v>
      </c>
      <c r="E81" s="165"/>
      <c r="F81" s="165"/>
      <c r="G81" s="165"/>
      <c r="H81" s="165"/>
      <c r="I81" s="165"/>
      <c r="J81" s="166" t="n">
        <f aca="false">J295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16</v>
      </c>
      <c r="E82" s="165"/>
      <c r="F82" s="165"/>
      <c r="G82" s="165"/>
      <c r="H82" s="165"/>
      <c r="I82" s="165"/>
      <c r="J82" s="166" t="n">
        <f aca="false">J305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17</v>
      </c>
      <c r="E83" s="165"/>
      <c r="F83" s="165"/>
      <c r="G83" s="165"/>
      <c r="H83" s="165"/>
      <c r="I83" s="165"/>
      <c r="J83" s="166" t="n">
        <f aca="false">J317</f>
        <v>0</v>
      </c>
      <c r="K83" s="163"/>
      <c r="L83" s="167"/>
    </row>
    <row r="84" s="154" customFormat="true" ht="24.95" hidden="false" customHeight="true" outlineLevel="0" collapsed="false">
      <c r="B84" s="155"/>
      <c r="C84" s="156"/>
      <c r="D84" s="157" t="s">
        <v>118</v>
      </c>
      <c r="E84" s="158"/>
      <c r="F84" s="158"/>
      <c r="G84" s="158"/>
      <c r="H84" s="158"/>
      <c r="I84" s="158"/>
      <c r="J84" s="159" t="n">
        <f aca="false">J323</f>
        <v>0</v>
      </c>
      <c r="K84" s="156"/>
      <c r="L84" s="160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19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46" t="str">
        <f aca="false">E7</f>
        <v>ZŠ Liberec, Dobiášova</v>
      </c>
      <c r="F94" s="146"/>
      <c r="G94" s="146"/>
      <c r="H94" s="14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88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0" hidden="false" customHeight="true" outlineLevel="0" collapsed="false">
      <c r="A96" s="24"/>
      <c r="B96" s="25"/>
      <c r="C96" s="26"/>
      <c r="D96" s="26"/>
      <c r="E96" s="57" t="str">
        <f aca="false">E9</f>
        <v>174e - SO 05 Oprava sociálek u lékařky, WC chlapci a W dívky, WC učitelé a úklidová komora</v>
      </c>
      <c r="F96" s="57"/>
      <c r="G96" s="57"/>
      <c r="H96" s="57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2</f>
        <v> </v>
      </c>
      <c r="G98" s="26"/>
      <c r="H98" s="26"/>
      <c r="I98" s="17" t="s">
        <v>22</v>
      </c>
      <c r="J98" s="147" t="str">
        <f aca="false">IF(J12="","",J12)</f>
        <v>3.1.2023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5</f>
        <v>Statutární Město Liberec</v>
      </c>
      <c r="G100" s="26"/>
      <c r="H100" s="26"/>
      <c r="I100" s="17" t="s">
        <v>30</v>
      </c>
      <c r="J100" s="148" t="str">
        <f aca="false">E21</f>
        <v>Boris Weinfurter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7" t="s">
        <v>32</v>
      </c>
      <c r="J101" s="148" t="str">
        <f aca="false">E24</f>
        <v>Boris Weinfurter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74" customFormat="true" ht="29.3" hidden="false" customHeight="true" outlineLevel="0" collapsed="false">
      <c r="A103" s="168"/>
      <c r="B103" s="169"/>
      <c r="C103" s="170" t="s">
        <v>120</v>
      </c>
      <c r="D103" s="171" t="s">
        <v>54</v>
      </c>
      <c r="E103" s="171" t="s">
        <v>50</v>
      </c>
      <c r="F103" s="171" t="s">
        <v>51</v>
      </c>
      <c r="G103" s="171" t="s">
        <v>121</v>
      </c>
      <c r="H103" s="171" t="s">
        <v>122</v>
      </c>
      <c r="I103" s="171" t="s">
        <v>123</v>
      </c>
      <c r="J103" s="171" t="s">
        <v>93</v>
      </c>
      <c r="K103" s="172" t="s">
        <v>124</v>
      </c>
      <c r="L103" s="173"/>
      <c r="M103" s="74"/>
      <c r="N103" s="75" t="s">
        <v>39</v>
      </c>
      <c r="O103" s="75" t="s">
        <v>125</v>
      </c>
      <c r="P103" s="75" t="s">
        <v>126</v>
      </c>
      <c r="Q103" s="75" t="s">
        <v>127</v>
      </c>
      <c r="R103" s="75" t="s">
        <v>128</v>
      </c>
      <c r="S103" s="75" t="s">
        <v>129</v>
      </c>
      <c r="T103" s="75" t="s">
        <v>130</v>
      </c>
      <c r="U103" s="76" t="s">
        <v>131</v>
      </c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</row>
    <row r="104" s="31" customFormat="true" ht="22.8" hidden="false" customHeight="true" outlineLevel="0" collapsed="false">
      <c r="A104" s="24"/>
      <c r="B104" s="25"/>
      <c r="C104" s="82" t="s">
        <v>132</v>
      </c>
      <c r="D104" s="26"/>
      <c r="E104" s="26"/>
      <c r="F104" s="26"/>
      <c r="G104" s="26"/>
      <c r="H104" s="26"/>
      <c r="I104" s="26"/>
      <c r="J104" s="175" t="n">
        <f aca="false">BK104</f>
        <v>0</v>
      </c>
      <c r="K104" s="26"/>
      <c r="L104" s="30"/>
      <c r="M104" s="77"/>
      <c r="N104" s="176"/>
      <c r="O104" s="78"/>
      <c r="P104" s="177" t="n">
        <f aca="false">P105+P146+P323</f>
        <v>0</v>
      </c>
      <c r="Q104" s="78"/>
      <c r="R104" s="177" t="n">
        <f aca="false">R105+R146+R323</f>
        <v>25.9159047209</v>
      </c>
      <c r="S104" s="78"/>
      <c r="T104" s="177" t="n">
        <f aca="false">T105+T146+T323</f>
        <v>28.13832</v>
      </c>
      <c r="U104" s="79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68</v>
      </c>
      <c r="AU104" s="3" t="s">
        <v>94</v>
      </c>
      <c r="BK104" s="178" t="n">
        <f aca="false">BK105+BK146+BK323</f>
        <v>0</v>
      </c>
    </row>
    <row r="105" s="179" customFormat="true" ht="25.9" hidden="false" customHeight="true" outlineLevel="0" collapsed="false">
      <c r="B105" s="180"/>
      <c r="C105" s="181"/>
      <c r="D105" s="182" t="s">
        <v>68</v>
      </c>
      <c r="E105" s="183" t="s">
        <v>133</v>
      </c>
      <c r="F105" s="183" t="s">
        <v>134</v>
      </c>
      <c r="G105" s="181"/>
      <c r="H105" s="181"/>
      <c r="I105" s="184"/>
      <c r="J105" s="185" t="n">
        <f aca="false">BK105</f>
        <v>0</v>
      </c>
      <c r="K105" s="181"/>
      <c r="L105" s="186"/>
      <c r="M105" s="187"/>
      <c r="N105" s="188"/>
      <c r="O105" s="188"/>
      <c r="P105" s="189" t="n">
        <f aca="false">P106+P110+P122+P136+P143</f>
        <v>0</v>
      </c>
      <c r="Q105" s="188"/>
      <c r="R105" s="189" t="n">
        <f aca="false">R106+R110+R122+R136+R143</f>
        <v>18.71497</v>
      </c>
      <c r="S105" s="188"/>
      <c r="T105" s="189" t="n">
        <f aca="false">T106+T110+T122+T136+T143</f>
        <v>24.0902</v>
      </c>
      <c r="U105" s="190"/>
      <c r="AR105" s="191" t="s">
        <v>77</v>
      </c>
      <c r="AT105" s="192" t="s">
        <v>68</v>
      </c>
      <c r="AU105" s="192" t="s">
        <v>69</v>
      </c>
      <c r="AY105" s="191" t="s">
        <v>135</v>
      </c>
      <c r="BK105" s="193" t="n">
        <f aca="false">BK106+BK110+BK122+BK136+BK143</f>
        <v>0</v>
      </c>
    </row>
    <row r="106" s="179" customFormat="true" ht="22.8" hidden="false" customHeight="true" outlineLevel="0" collapsed="false">
      <c r="B106" s="180"/>
      <c r="C106" s="181"/>
      <c r="D106" s="182" t="s">
        <v>68</v>
      </c>
      <c r="E106" s="194" t="s">
        <v>136</v>
      </c>
      <c r="F106" s="194" t="s">
        <v>137</v>
      </c>
      <c r="G106" s="181"/>
      <c r="H106" s="181"/>
      <c r="I106" s="184"/>
      <c r="J106" s="195" t="n">
        <f aca="false">BK106</f>
        <v>0</v>
      </c>
      <c r="K106" s="181"/>
      <c r="L106" s="186"/>
      <c r="M106" s="187"/>
      <c r="N106" s="188"/>
      <c r="O106" s="188"/>
      <c r="P106" s="189" t="n">
        <f aca="false">SUM(P107:P109)</f>
        <v>0</v>
      </c>
      <c r="Q106" s="188"/>
      <c r="R106" s="189" t="n">
        <f aca="false">SUM(R107:R109)</f>
        <v>2.6471</v>
      </c>
      <c r="S106" s="188"/>
      <c r="T106" s="189" t="n">
        <f aca="false">SUM(T107:T109)</f>
        <v>0</v>
      </c>
      <c r="U106" s="190"/>
      <c r="AR106" s="191" t="s">
        <v>77</v>
      </c>
      <c r="AT106" s="192" t="s">
        <v>68</v>
      </c>
      <c r="AU106" s="192" t="s">
        <v>77</v>
      </c>
      <c r="AY106" s="191" t="s">
        <v>135</v>
      </c>
      <c r="BK106" s="193" t="n">
        <f aca="false">SUM(BK107:BK109)</f>
        <v>0</v>
      </c>
    </row>
    <row r="107" s="31" customFormat="true" ht="24.15" hidden="false" customHeight="true" outlineLevel="0" collapsed="false">
      <c r="A107" s="24"/>
      <c r="B107" s="25"/>
      <c r="C107" s="196" t="s">
        <v>969</v>
      </c>
      <c r="D107" s="196" t="s">
        <v>139</v>
      </c>
      <c r="E107" s="197" t="s">
        <v>140</v>
      </c>
      <c r="F107" s="198" t="s">
        <v>141</v>
      </c>
      <c r="G107" s="199" t="s">
        <v>142</v>
      </c>
      <c r="H107" s="200" t="n">
        <v>0.2</v>
      </c>
      <c r="I107" s="201"/>
      <c r="J107" s="202" t="n">
        <f aca="false">ROUND(I107*H107,2)</f>
        <v>0</v>
      </c>
      <c r="K107" s="198" t="s">
        <v>143</v>
      </c>
      <c r="L107" s="30"/>
      <c r="M107" s="203"/>
      <c r="N107" s="204" t="s">
        <v>40</v>
      </c>
      <c r="O107" s="67"/>
      <c r="P107" s="205" t="n">
        <f aca="false">O107*H107</f>
        <v>0</v>
      </c>
      <c r="Q107" s="205" t="n">
        <v>1.8775</v>
      </c>
      <c r="R107" s="205" t="n">
        <f aca="false">Q107*H107</f>
        <v>0.3755</v>
      </c>
      <c r="S107" s="205" t="n">
        <v>0</v>
      </c>
      <c r="T107" s="205" t="n">
        <f aca="false">S107*H107</f>
        <v>0</v>
      </c>
      <c r="U107" s="206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44</v>
      </c>
      <c r="AT107" s="207" t="s">
        <v>139</v>
      </c>
      <c r="AU107" s="207" t="s">
        <v>79</v>
      </c>
      <c r="AY107" s="3" t="s">
        <v>135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7</v>
      </c>
      <c r="BK107" s="208" t="n">
        <f aca="false">ROUND(I107*H107,2)</f>
        <v>0</v>
      </c>
      <c r="BL107" s="3" t="s">
        <v>144</v>
      </c>
      <c r="BM107" s="207" t="s">
        <v>970</v>
      </c>
    </row>
    <row r="108" s="31" customFormat="true" ht="12.8" hidden="false" customHeight="false" outlineLevel="0" collapsed="false">
      <c r="A108" s="24"/>
      <c r="B108" s="25"/>
      <c r="C108" s="26"/>
      <c r="D108" s="209" t="s">
        <v>146</v>
      </c>
      <c r="E108" s="26"/>
      <c r="F108" s="210" t="s">
        <v>147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6</v>
      </c>
      <c r="AU108" s="3" t="s">
        <v>79</v>
      </c>
    </row>
    <row r="109" s="31" customFormat="true" ht="24.15" hidden="false" customHeight="true" outlineLevel="0" collapsed="false">
      <c r="A109" s="24"/>
      <c r="B109" s="25"/>
      <c r="C109" s="196" t="s">
        <v>435</v>
      </c>
      <c r="D109" s="196" t="s">
        <v>139</v>
      </c>
      <c r="E109" s="197" t="s">
        <v>149</v>
      </c>
      <c r="F109" s="198" t="s">
        <v>150</v>
      </c>
      <c r="G109" s="199" t="s">
        <v>151</v>
      </c>
      <c r="H109" s="200" t="n">
        <v>5</v>
      </c>
      <c r="I109" s="201"/>
      <c r="J109" s="202" t="n">
        <f aca="false">ROUND(I109*H109,2)</f>
        <v>0</v>
      </c>
      <c r="K109" s="198"/>
      <c r="L109" s="30"/>
      <c r="M109" s="203"/>
      <c r="N109" s="204" t="s">
        <v>40</v>
      </c>
      <c r="O109" s="67"/>
      <c r="P109" s="205" t="n">
        <f aca="false">O109*H109</f>
        <v>0</v>
      </c>
      <c r="Q109" s="205" t="n">
        <v>0.45432</v>
      </c>
      <c r="R109" s="205" t="n">
        <f aca="false">Q109*H109</f>
        <v>2.2716</v>
      </c>
      <c r="S109" s="205" t="n">
        <v>0</v>
      </c>
      <c r="T109" s="205" t="n">
        <f aca="false">S109*H109</f>
        <v>0</v>
      </c>
      <c r="U109" s="206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44</v>
      </c>
      <c r="AT109" s="207" t="s">
        <v>139</v>
      </c>
      <c r="AU109" s="207" t="s">
        <v>79</v>
      </c>
      <c r="AY109" s="3" t="s">
        <v>135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7</v>
      </c>
      <c r="BK109" s="208" t="n">
        <f aca="false">ROUND(I109*H109,2)</f>
        <v>0</v>
      </c>
      <c r="BL109" s="3" t="s">
        <v>144</v>
      </c>
      <c r="BM109" s="207" t="s">
        <v>971</v>
      </c>
    </row>
    <row r="110" s="179" customFormat="true" ht="22.8" hidden="false" customHeight="true" outlineLevel="0" collapsed="false">
      <c r="B110" s="180"/>
      <c r="C110" s="181"/>
      <c r="D110" s="182" t="s">
        <v>68</v>
      </c>
      <c r="E110" s="194" t="s">
        <v>154</v>
      </c>
      <c r="F110" s="194" t="s">
        <v>155</v>
      </c>
      <c r="G110" s="181"/>
      <c r="H110" s="181"/>
      <c r="I110" s="184"/>
      <c r="J110" s="195" t="n">
        <f aca="false">BK110</f>
        <v>0</v>
      </c>
      <c r="K110" s="181"/>
      <c r="L110" s="186"/>
      <c r="M110" s="187"/>
      <c r="N110" s="188"/>
      <c r="O110" s="188"/>
      <c r="P110" s="189" t="n">
        <f aca="false">SUM(P111:P121)</f>
        <v>0</v>
      </c>
      <c r="Q110" s="188"/>
      <c r="R110" s="189" t="n">
        <f aca="false">SUM(R111:R121)</f>
        <v>16.05879</v>
      </c>
      <c r="S110" s="188"/>
      <c r="T110" s="189" t="n">
        <f aca="false">SUM(T111:T121)</f>
        <v>0</v>
      </c>
      <c r="U110" s="190"/>
      <c r="AR110" s="191" t="s">
        <v>77</v>
      </c>
      <c r="AT110" s="192" t="s">
        <v>68</v>
      </c>
      <c r="AU110" s="192" t="s">
        <v>77</v>
      </c>
      <c r="AY110" s="191" t="s">
        <v>135</v>
      </c>
      <c r="BK110" s="193" t="n">
        <f aca="false">SUM(BK111:BK121)</f>
        <v>0</v>
      </c>
    </row>
    <row r="111" s="31" customFormat="true" ht="24.15" hidden="false" customHeight="true" outlineLevel="0" collapsed="false">
      <c r="A111" s="24"/>
      <c r="B111" s="25"/>
      <c r="C111" s="196" t="s">
        <v>154</v>
      </c>
      <c r="D111" s="196" t="s">
        <v>139</v>
      </c>
      <c r="E111" s="197" t="s">
        <v>157</v>
      </c>
      <c r="F111" s="198" t="s">
        <v>158</v>
      </c>
      <c r="G111" s="199" t="s">
        <v>151</v>
      </c>
      <c r="H111" s="200" t="n">
        <v>225</v>
      </c>
      <c r="I111" s="201"/>
      <c r="J111" s="202" t="n">
        <f aca="false">ROUND(I111*H111,2)</f>
        <v>0</v>
      </c>
      <c r="K111" s="198"/>
      <c r="L111" s="30"/>
      <c r="M111" s="203"/>
      <c r="N111" s="204" t="s">
        <v>40</v>
      </c>
      <c r="O111" s="67"/>
      <c r="P111" s="205" t="n">
        <f aca="false">O111*H111</f>
        <v>0</v>
      </c>
      <c r="Q111" s="205" t="n">
        <v>0.01575</v>
      </c>
      <c r="R111" s="205" t="n">
        <f aca="false">Q111*H111</f>
        <v>3.54375</v>
      </c>
      <c r="S111" s="205" t="n">
        <v>0</v>
      </c>
      <c r="T111" s="205" t="n">
        <f aca="false">S111*H111</f>
        <v>0</v>
      </c>
      <c r="U111" s="206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4</v>
      </c>
      <c r="AT111" s="207" t="s">
        <v>139</v>
      </c>
      <c r="AU111" s="207" t="s">
        <v>79</v>
      </c>
      <c r="AY111" s="3" t="s">
        <v>135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7</v>
      </c>
      <c r="BK111" s="208" t="n">
        <f aca="false">ROUND(I111*H111,2)</f>
        <v>0</v>
      </c>
      <c r="BL111" s="3" t="s">
        <v>144</v>
      </c>
      <c r="BM111" s="207" t="s">
        <v>972</v>
      </c>
    </row>
    <row r="112" s="31" customFormat="true" ht="24.15" hidden="false" customHeight="true" outlineLevel="0" collapsed="false">
      <c r="A112" s="24"/>
      <c r="B112" s="25"/>
      <c r="C112" s="196" t="s">
        <v>440</v>
      </c>
      <c r="D112" s="196" t="s">
        <v>139</v>
      </c>
      <c r="E112" s="197" t="s">
        <v>162</v>
      </c>
      <c r="F112" s="198" t="s">
        <v>163</v>
      </c>
      <c r="G112" s="199" t="s">
        <v>151</v>
      </c>
      <c r="H112" s="200" t="n">
        <v>145</v>
      </c>
      <c r="I112" s="201"/>
      <c r="J112" s="202" t="n">
        <f aca="false">ROUND(I112*H112,2)</f>
        <v>0</v>
      </c>
      <c r="K112" s="198"/>
      <c r="L112" s="30"/>
      <c r="M112" s="203"/>
      <c r="N112" s="204" t="s">
        <v>40</v>
      </c>
      <c r="O112" s="67"/>
      <c r="P112" s="205" t="n">
        <f aca="false">O112*H112</f>
        <v>0</v>
      </c>
      <c r="Q112" s="205" t="n">
        <v>0.0154</v>
      </c>
      <c r="R112" s="205" t="n">
        <f aca="false">Q112*H112</f>
        <v>2.233</v>
      </c>
      <c r="S112" s="205" t="n">
        <v>0</v>
      </c>
      <c r="T112" s="205" t="n">
        <f aca="false">S112*H112</f>
        <v>0</v>
      </c>
      <c r="U112" s="206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64</v>
      </c>
      <c r="AT112" s="207" t="s">
        <v>139</v>
      </c>
      <c r="AU112" s="207" t="s">
        <v>79</v>
      </c>
      <c r="AY112" s="3" t="s">
        <v>135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7</v>
      </c>
      <c r="BK112" s="208" t="n">
        <f aca="false">ROUND(I112*H112,2)</f>
        <v>0</v>
      </c>
      <c r="BL112" s="3" t="s">
        <v>164</v>
      </c>
      <c r="BM112" s="207" t="s">
        <v>973</v>
      </c>
    </row>
    <row r="113" s="31" customFormat="true" ht="24.15" hidden="false" customHeight="true" outlineLevel="0" collapsed="false">
      <c r="A113" s="24"/>
      <c r="B113" s="25"/>
      <c r="C113" s="196" t="s">
        <v>201</v>
      </c>
      <c r="D113" s="196" t="s">
        <v>139</v>
      </c>
      <c r="E113" s="197" t="s">
        <v>168</v>
      </c>
      <c r="F113" s="198" t="s">
        <v>169</v>
      </c>
      <c r="G113" s="199" t="s">
        <v>151</v>
      </c>
      <c r="H113" s="200" t="n">
        <v>79</v>
      </c>
      <c r="I113" s="201"/>
      <c r="J113" s="202" t="n">
        <f aca="false">ROUND(I113*H113,2)</f>
        <v>0</v>
      </c>
      <c r="K113" s="198"/>
      <c r="L113" s="30"/>
      <c r="M113" s="203"/>
      <c r="N113" s="204" t="s">
        <v>40</v>
      </c>
      <c r="O113" s="67"/>
      <c r="P113" s="205" t="n">
        <f aca="false">O113*H113</f>
        <v>0</v>
      </c>
      <c r="Q113" s="205" t="n">
        <v>0.01838</v>
      </c>
      <c r="R113" s="205" t="n">
        <f aca="false">Q113*H113</f>
        <v>1.45202</v>
      </c>
      <c r="S113" s="205" t="n">
        <v>0</v>
      </c>
      <c r="T113" s="205" t="n">
        <f aca="false">S113*H113</f>
        <v>0</v>
      </c>
      <c r="U113" s="206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144</v>
      </c>
      <c r="AT113" s="207" t="s">
        <v>139</v>
      </c>
      <c r="AU113" s="207" t="s">
        <v>79</v>
      </c>
      <c r="AY113" s="3" t="s">
        <v>135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7</v>
      </c>
      <c r="BK113" s="208" t="n">
        <f aca="false">ROUND(I113*H113,2)</f>
        <v>0</v>
      </c>
      <c r="BL113" s="3" t="s">
        <v>144</v>
      </c>
      <c r="BM113" s="207" t="s">
        <v>974</v>
      </c>
    </row>
    <row r="114" s="31" customFormat="true" ht="16.5" hidden="false" customHeight="true" outlineLevel="0" collapsed="false">
      <c r="A114" s="24"/>
      <c r="B114" s="25"/>
      <c r="C114" s="196" t="s">
        <v>203</v>
      </c>
      <c r="D114" s="196" t="s">
        <v>139</v>
      </c>
      <c r="E114" s="197" t="s">
        <v>173</v>
      </c>
      <c r="F114" s="198" t="s">
        <v>174</v>
      </c>
      <c r="G114" s="199" t="s">
        <v>151</v>
      </c>
      <c r="H114" s="200" t="n">
        <v>11</v>
      </c>
      <c r="I114" s="201"/>
      <c r="J114" s="202" t="n">
        <f aca="false">ROUND(I114*H114,2)</f>
        <v>0</v>
      </c>
      <c r="K114" s="198"/>
      <c r="L114" s="30"/>
      <c r="M114" s="203"/>
      <c r="N114" s="204" t="s">
        <v>40</v>
      </c>
      <c r="O114" s="67"/>
      <c r="P114" s="205" t="n">
        <f aca="false">O114*H114</f>
        <v>0</v>
      </c>
      <c r="Q114" s="205" t="n">
        <v>0.03045</v>
      </c>
      <c r="R114" s="205" t="n">
        <f aca="false">Q114*H114</f>
        <v>0.33495</v>
      </c>
      <c r="S114" s="205" t="n">
        <v>0</v>
      </c>
      <c r="T114" s="205" t="n">
        <f aca="false">S114*H114</f>
        <v>0</v>
      </c>
      <c r="U114" s="206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44</v>
      </c>
      <c r="AT114" s="207" t="s">
        <v>139</v>
      </c>
      <c r="AU114" s="207" t="s">
        <v>79</v>
      </c>
      <c r="AY114" s="3" t="s">
        <v>135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7</v>
      </c>
      <c r="BK114" s="208" t="n">
        <f aca="false">ROUND(I114*H114,2)</f>
        <v>0</v>
      </c>
      <c r="BL114" s="3" t="s">
        <v>144</v>
      </c>
      <c r="BM114" s="207" t="s">
        <v>975</v>
      </c>
    </row>
    <row r="115" s="31" customFormat="true" ht="21.75" hidden="false" customHeight="true" outlineLevel="0" collapsed="false">
      <c r="A115" s="24"/>
      <c r="B115" s="25"/>
      <c r="C115" s="196" t="s">
        <v>976</v>
      </c>
      <c r="D115" s="196" t="s">
        <v>139</v>
      </c>
      <c r="E115" s="197" t="s">
        <v>977</v>
      </c>
      <c r="F115" s="198" t="s">
        <v>978</v>
      </c>
      <c r="G115" s="199" t="s">
        <v>151</v>
      </c>
      <c r="H115" s="200" t="n">
        <v>3</v>
      </c>
      <c r="I115" s="201"/>
      <c r="J115" s="202" t="n">
        <f aca="false">ROUND(I115*H115,2)</f>
        <v>0</v>
      </c>
      <c r="K115" s="198"/>
      <c r="L115" s="30"/>
      <c r="M115" s="203"/>
      <c r="N115" s="204" t="s">
        <v>40</v>
      </c>
      <c r="O115" s="67"/>
      <c r="P115" s="205" t="n">
        <f aca="false">O115*H115</f>
        <v>0</v>
      </c>
      <c r="Q115" s="205" t="n">
        <v>0.0345</v>
      </c>
      <c r="R115" s="205" t="n">
        <f aca="false">Q115*H115</f>
        <v>0.1035</v>
      </c>
      <c r="S115" s="205" t="n">
        <v>0</v>
      </c>
      <c r="T115" s="205" t="n">
        <f aca="false">S115*H115</f>
        <v>0</v>
      </c>
      <c r="U115" s="206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4</v>
      </c>
      <c r="AT115" s="207" t="s">
        <v>139</v>
      </c>
      <c r="AU115" s="207" t="s">
        <v>79</v>
      </c>
      <c r="AY115" s="3" t="s">
        <v>135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7</v>
      </c>
      <c r="BK115" s="208" t="n">
        <f aca="false">ROUND(I115*H115,2)</f>
        <v>0</v>
      </c>
      <c r="BL115" s="3" t="s">
        <v>144</v>
      </c>
      <c r="BM115" s="207" t="s">
        <v>979</v>
      </c>
    </row>
    <row r="116" s="31" customFormat="true" ht="21.75" hidden="false" customHeight="true" outlineLevel="0" collapsed="false">
      <c r="A116" s="24"/>
      <c r="B116" s="25"/>
      <c r="C116" s="196" t="s">
        <v>480</v>
      </c>
      <c r="D116" s="196" t="s">
        <v>139</v>
      </c>
      <c r="E116" s="197" t="s">
        <v>178</v>
      </c>
      <c r="F116" s="198" t="s">
        <v>179</v>
      </c>
      <c r="G116" s="199" t="s">
        <v>151</v>
      </c>
      <c r="H116" s="200" t="n">
        <v>50</v>
      </c>
      <c r="I116" s="201"/>
      <c r="J116" s="202" t="n">
        <f aca="false">ROUND(I116*H116,2)</f>
        <v>0</v>
      </c>
      <c r="K116" s="198"/>
      <c r="L116" s="30"/>
      <c r="M116" s="203"/>
      <c r="N116" s="204" t="s">
        <v>40</v>
      </c>
      <c r="O116" s="67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5" t="n">
        <f aca="false">S116*H116</f>
        <v>0</v>
      </c>
      <c r="U116" s="206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7" t="s">
        <v>144</v>
      </c>
      <c r="AT116" s="207" t="s">
        <v>139</v>
      </c>
      <c r="AU116" s="207" t="s">
        <v>79</v>
      </c>
      <c r="AY116" s="3" t="s">
        <v>135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7</v>
      </c>
      <c r="BK116" s="208" t="n">
        <f aca="false">ROUND(I116*H116,2)</f>
        <v>0</v>
      </c>
      <c r="BL116" s="3" t="s">
        <v>144</v>
      </c>
      <c r="BM116" s="207" t="s">
        <v>980</v>
      </c>
    </row>
    <row r="117" s="31" customFormat="true" ht="24.15" hidden="false" customHeight="true" outlineLevel="0" collapsed="false">
      <c r="A117" s="24"/>
      <c r="B117" s="25"/>
      <c r="C117" s="196" t="s">
        <v>718</v>
      </c>
      <c r="D117" s="196" t="s">
        <v>139</v>
      </c>
      <c r="E117" s="197" t="s">
        <v>183</v>
      </c>
      <c r="F117" s="198" t="s">
        <v>184</v>
      </c>
      <c r="G117" s="199" t="s">
        <v>151</v>
      </c>
      <c r="H117" s="200" t="n">
        <v>40</v>
      </c>
      <c r="I117" s="201"/>
      <c r="J117" s="202" t="n">
        <f aca="false">ROUND(I117*H117,2)</f>
        <v>0</v>
      </c>
      <c r="K117" s="198"/>
      <c r="L117" s="30"/>
      <c r="M117" s="203"/>
      <c r="N117" s="204" t="s">
        <v>40</v>
      </c>
      <c r="O117" s="67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5" t="n">
        <f aca="false">S117*H117</f>
        <v>0</v>
      </c>
      <c r="U117" s="206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44</v>
      </c>
      <c r="AT117" s="207" t="s">
        <v>139</v>
      </c>
      <c r="AU117" s="207" t="s">
        <v>79</v>
      </c>
      <c r="AY117" s="3" t="s">
        <v>135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7</v>
      </c>
      <c r="BK117" s="208" t="n">
        <f aca="false">ROUND(I117*H117,2)</f>
        <v>0</v>
      </c>
      <c r="BL117" s="3" t="s">
        <v>144</v>
      </c>
      <c r="BM117" s="207" t="s">
        <v>981</v>
      </c>
    </row>
    <row r="118" s="31" customFormat="true" ht="21.75" hidden="false" customHeight="true" outlineLevel="0" collapsed="false">
      <c r="A118" s="24"/>
      <c r="B118" s="25"/>
      <c r="C118" s="196" t="s">
        <v>261</v>
      </c>
      <c r="D118" s="196" t="s">
        <v>139</v>
      </c>
      <c r="E118" s="197" t="s">
        <v>188</v>
      </c>
      <c r="F118" s="198" t="s">
        <v>189</v>
      </c>
      <c r="G118" s="199" t="s">
        <v>142</v>
      </c>
      <c r="H118" s="200" t="n">
        <v>3.5</v>
      </c>
      <c r="I118" s="201"/>
      <c r="J118" s="202" t="n">
        <f aca="false">ROUND(I118*H118,2)</f>
        <v>0</v>
      </c>
      <c r="K118" s="198"/>
      <c r="L118" s="30"/>
      <c r="M118" s="203"/>
      <c r="N118" s="204" t="s">
        <v>40</v>
      </c>
      <c r="O118" s="67"/>
      <c r="P118" s="205" t="n">
        <f aca="false">O118*H118</f>
        <v>0</v>
      </c>
      <c r="Q118" s="205" t="n">
        <v>2.30102</v>
      </c>
      <c r="R118" s="205" t="n">
        <f aca="false">Q118*H118</f>
        <v>8.05357</v>
      </c>
      <c r="S118" s="205" t="n">
        <v>0</v>
      </c>
      <c r="T118" s="205" t="n">
        <f aca="false">S118*H118</f>
        <v>0</v>
      </c>
      <c r="U118" s="206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44</v>
      </c>
      <c r="AT118" s="207" t="s">
        <v>139</v>
      </c>
      <c r="AU118" s="207" t="s">
        <v>79</v>
      </c>
      <c r="AY118" s="3" t="s">
        <v>135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7</v>
      </c>
      <c r="BK118" s="208" t="n">
        <f aca="false">ROUND(I118*H118,2)</f>
        <v>0</v>
      </c>
      <c r="BL118" s="3" t="s">
        <v>144</v>
      </c>
      <c r="BM118" s="207" t="s">
        <v>982</v>
      </c>
    </row>
    <row r="119" s="31" customFormat="true" ht="24.15" hidden="false" customHeight="true" outlineLevel="0" collapsed="false">
      <c r="A119" s="24"/>
      <c r="B119" s="25"/>
      <c r="C119" s="196" t="s">
        <v>245</v>
      </c>
      <c r="D119" s="196" t="s">
        <v>139</v>
      </c>
      <c r="E119" s="197" t="s">
        <v>193</v>
      </c>
      <c r="F119" s="198" t="s">
        <v>194</v>
      </c>
      <c r="G119" s="199" t="s">
        <v>195</v>
      </c>
      <c r="H119" s="200" t="n">
        <v>5</v>
      </c>
      <c r="I119" s="201"/>
      <c r="J119" s="202" t="n">
        <f aca="false">ROUND(I119*H119,2)</f>
        <v>0</v>
      </c>
      <c r="K119" s="198"/>
      <c r="L119" s="30"/>
      <c r="M119" s="203"/>
      <c r="N119" s="204" t="s">
        <v>40</v>
      </c>
      <c r="O119" s="67"/>
      <c r="P119" s="205" t="n">
        <f aca="false">O119*H119</f>
        <v>0</v>
      </c>
      <c r="Q119" s="205" t="n">
        <v>0.04684</v>
      </c>
      <c r="R119" s="205" t="n">
        <f aca="false">Q119*H119</f>
        <v>0.2342</v>
      </c>
      <c r="S119" s="205" t="n">
        <v>0</v>
      </c>
      <c r="T119" s="205" t="n">
        <f aca="false">S119*H119</f>
        <v>0</v>
      </c>
      <c r="U119" s="206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144</v>
      </c>
      <c r="AT119" s="207" t="s">
        <v>139</v>
      </c>
      <c r="AU119" s="207" t="s">
        <v>79</v>
      </c>
      <c r="AY119" s="3" t="s">
        <v>135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7</v>
      </c>
      <c r="BK119" s="208" t="n">
        <f aca="false">ROUND(I119*H119,2)</f>
        <v>0</v>
      </c>
      <c r="BL119" s="3" t="s">
        <v>144</v>
      </c>
      <c r="BM119" s="207" t="s">
        <v>983</v>
      </c>
    </row>
    <row r="120" s="31" customFormat="true" ht="16.5" hidden="false" customHeight="true" outlineLevel="0" collapsed="false">
      <c r="A120" s="24"/>
      <c r="B120" s="25"/>
      <c r="C120" s="214" t="s">
        <v>566</v>
      </c>
      <c r="D120" s="214" t="s">
        <v>198</v>
      </c>
      <c r="E120" s="215" t="s">
        <v>199</v>
      </c>
      <c r="F120" s="216" t="s">
        <v>984</v>
      </c>
      <c r="G120" s="217" t="s">
        <v>195</v>
      </c>
      <c r="H120" s="218" t="n">
        <v>4</v>
      </c>
      <c r="I120" s="219"/>
      <c r="J120" s="220" t="n">
        <f aca="false">ROUND(I120*H120,2)</f>
        <v>0</v>
      </c>
      <c r="K120" s="216"/>
      <c r="L120" s="221"/>
      <c r="M120" s="222"/>
      <c r="N120" s="223" t="s">
        <v>40</v>
      </c>
      <c r="O120" s="67"/>
      <c r="P120" s="205" t="n">
        <f aca="false">O120*H120</f>
        <v>0</v>
      </c>
      <c r="Q120" s="205" t="n">
        <v>0.0175</v>
      </c>
      <c r="R120" s="205" t="n">
        <f aca="false">Q120*H120</f>
        <v>0.07</v>
      </c>
      <c r="S120" s="205" t="n">
        <v>0</v>
      </c>
      <c r="T120" s="205" t="n">
        <f aca="false">S120*H120</f>
        <v>0</v>
      </c>
      <c r="U120" s="206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201</v>
      </c>
      <c r="AT120" s="207" t="s">
        <v>198</v>
      </c>
      <c r="AU120" s="207" t="s">
        <v>79</v>
      </c>
      <c r="AY120" s="3" t="s">
        <v>135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7</v>
      </c>
      <c r="BK120" s="208" t="n">
        <f aca="false">ROUND(I120*H120,2)</f>
        <v>0</v>
      </c>
      <c r="BL120" s="3" t="s">
        <v>144</v>
      </c>
      <c r="BM120" s="207" t="s">
        <v>985</v>
      </c>
    </row>
    <row r="121" s="31" customFormat="true" ht="16.5" hidden="false" customHeight="true" outlineLevel="0" collapsed="false">
      <c r="A121" s="24"/>
      <c r="B121" s="25"/>
      <c r="C121" s="214" t="s">
        <v>8</v>
      </c>
      <c r="D121" s="214" t="s">
        <v>198</v>
      </c>
      <c r="E121" s="215" t="s">
        <v>986</v>
      </c>
      <c r="F121" s="216" t="s">
        <v>987</v>
      </c>
      <c r="G121" s="217" t="s">
        <v>195</v>
      </c>
      <c r="H121" s="218" t="n">
        <v>2</v>
      </c>
      <c r="I121" s="219"/>
      <c r="J121" s="220" t="n">
        <f aca="false">ROUND(I121*H121,2)</f>
        <v>0</v>
      </c>
      <c r="K121" s="216"/>
      <c r="L121" s="221"/>
      <c r="M121" s="222"/>
      <c r="N121" s="223" t="s">
        <v>40</v>
      </c>
      <c r="O121" s="67"/>
      <c r="P121" s="205" t="n">
        <f aca="false">O121*H121</f>
        <v>0</v>
      </c>
      <c r="Q121" s="205" t="n">
        <v>0.0169</v>
      </c>
      <c r="R121" s="205" t="n">
        <f aca="false">Q121*H121</f>
        <v>0.0338</v>
      </c>
      <c r="S121" s="205" t="n">
        <v>0</v>
      </c>
      <c r="T121" s="205" t="n">
        <f aca="false">S121*H121</f>
        <v>0</v>
      </c>
      <c r="U121" s="206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201</v>
      </c>
      <c r="AT121" s="207" t="s">
        <v>198</v>
      </c>
      <c r="AU121" s="207" t="s">
        <v>79</v>
      </c>
      <c r="AY121" s="3" t="s">
        <v>135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7</v>
      </c>
      <c r="BK121" s="208" t="n">
        <f aca="false">ROUND(I121*H121,2)</f>
        <v>0</v>
      </c>
      <c r="BL121" s="3" t="s">
        <v>144</v>
      </c>
      <c r="BM121" s="207" t="s">
        <v>988</v>
      </c>
    </row>
    <row r="122" s="179" customFormat="true" ht="22.8" hidden="false" customHeight="true" outlineLevel="0" collapsed="false">
      <c r="B122" s="180"/>
      <c r="C122" s="181"/>
      <c r="D122" s="182" t="s">
        <v>68</v>
      </c>
      <c r="E122" s="194" t="s">
        <v>203</v>
      </c>
      <c r="F122" s="194" t="s">
        <v>204</v>
      </c>
      <c r="G122" s="181"/>
      <c r="H122" s="181"/>
      <c r="I122" s="184"/>
      <c r="J122" s="195" t="n">
        <f aca="false">BK122</f>
        <v>0</v>
      </c>
      <c r="K122" s="181"/>
      <c r="L122" s="186"/>
      <c r="M122" s="187"/>
      <c r="N122" s="188"/>
      <c r="O122" s="188"/>
      <c r="P122" s="189" t="n">
        <f aca="false">SUM(P123:P135)</f>
        <v>0</v>
      </c>
      <c r="Q122" s="188"/>
      <c r="R122" s="189" t="n">
        <f aca="false">SUM(R123:R135)</f>
        <v>0.00908</v>
      </c>
      <c r="S122" s="188"/>
      <c r="T122" s="189" t="n">
        <f aca="false">SUM(T123:T135)</f>
        <v>24.0902</v>
      </c>
      <c r="U122" s="190"/>
      <c r="AR122" s="191" t="s">
        <v>77</v>
      </c>
      <c r="AT122" s="192" t="s">
        <v>68</v>
      </c>
      <c r="AU122" s="192" t="s">
        <v>77</v>
      </c>
      <c r="AY122" s="191" t="s">
        <v>135</v>
      </c>
      <c r="BK122" s="193" t="n">
        <f aca="false">SUM(BK123:BK135)</f>
        <v>0</v>
      </c>
    </row>
    <row r="123" s="31" customFormat="true" ht="24.15" hidden="false" customHeight="true" outlineLevel="0" collapsed="false">
      <c r="A123" s="24"/>
      <c r="B123" s="25"/>
      <c r="C123" s="196" t="s">
        <v>235</v>
      </c>
      <c r="D123" s="196" t="s">
        <v>139</v>
      </c>
      <c r="E123" s="197" t="s">
        <v>211</v>
      </c>
      <c r="F123" s="198" t="s">
        <v>212</v>
      </c>
      <c r="G123" s="199" t="s">
        <v>151</v>
      </c>
      <c r="H123" s="200" t="n">
        <v>51</v>
      </c>
      <c r="I123" s="201"/>
      <c r="J123" s="202" t="n">
        <f aca="false">ROUND(I123*H123,2)</f>
        <v>0</v>
      </c>
      <c r="K123" s="198"/>
      <c r="L123" s="30"/>
      <c r="M123" s="203"/>
      <c r="N123" s="204" t="s">
        <v>40</v>
      </c>
      <c r="O123" s="67"/>
      <c r="P123" s="205" t="n">
        <f aca="false">O123*H123</f>
        <v>0</v>
      </c>
      <c r="Q123" s="205" t="n">
        <v>0.00013</v>
      </c>
      <c r="R123" s="205" t="n">
        <f aca="false">Q123*H123</f>
        <v>0.00663</v>
      </c>
      <c r="S123" s="205" t="n">
        <v>0</v>
      </c>
      <c r="T123" s="205" t="n">
        <f aca="false">S123*H123</f>
        <v>0</v>
      </c>
      <c r="U123" s="206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44</v>
      </c>
      <c r="AT123" s="207" t="s">
        <v>139</v>
      </c>
      <c r="AU123" s="207" t="s">
        <v>79</v>
      </c>
      <c r="AY123" s="3" t="s">
        <v>135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7</v>
      </c>
      <c r="BK123" s="208" t="n">
        <f aca="false">ROUND(I123*H123,2)</f>
        <v>0</v>
      </c>
      <c r="BL123" s="3" t="s">
        <v>144</v>
      </c>
      <c r="BM123" s="207" t="s">
        <v>989</v>
      </c>
    </row>
    <row r="124" s="31" customFormat="true" ht="24.15" hidden="false" customHeight="true" outlineLevel="0" collapsed="false">
      <c r="A124" s="24"/>
      <c r="B124" s="25"/>
      <c r="C124" s="196" t="s">
        <v>251</v>
      </c>
      <c r="D124" s="196" t="s">
        <v>139</v>
      </c>
      <c r="E124" s="197" t="s">
        <v>216</v>
      </c>
      <c r="F124" s="198" t="s">
        <v>217</v>
      </c>
      <c r="G124" s="199" t="s">
        <v>151</v>
      </c>
      <c r="H124" s="200" t="n">
        <v>70</v>
      </c>
      <c r="I124" s="201"/>
      <c r="J124" s="202" t="n">
        <f aca="false">ROUND(I124*H124,2)</f>
        <v>0</v>
      </c>
      <c r="K124" s="198"/>
      <c r="L124" s="30"/>
      <c r="M124" s="203"/>
      <c r="N124" s="204" t="s">
        <v>40</v>
      </c>
      <c r="O124" s="67"/>
      <c r="P124" s="205" t="n">
        <f aca="false">O124*H124</f>
        <v>0</v>
      </c>
      <c r="Q124" s="205" t="n">
        <v>3.5E-005</v>
      </c>
      <c r="R124" s="205" t="n">
        <f aca="false">Q124*H124</f>
        <v>0.00245</v>
      </c>
      <c r="S124" s="205" t="n">
        <v>0</v>
      </c>
      <c r="T124" s="205" t="n">
        <f aca="false">S124*H124</f>
        <v>0</v>
      </c>
      <c r="U124" s="206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144</v>
      </c>
      <c r="AT124" s="207" t="s">
        <v>139</v>
      </c>
      <c r="AU124" s="207" t="s">
        <v>79</v>
      </c>
      <c r="AY124" s="3" t="s">
        <v>135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7</v>
      </c>
      <c r="BK124" s="208" t="n">
        <f aca="false">ROUND(I124*H124,2)</f>
        <v>0</v>
      </c>
      <c r="BL124" s="3" t="s">
        <v>144</v>
      </c>
      <c r="BM124" s="207" t="s">
        <v>990</v>
      </c>
    </row>
    <row r="125" s="31" customFormat="true" ht="24.15" hidden="false" customHeight="true" outlineLevel="0" collapsed="false">
      <c r="A125" s="24"/>
      <c r="B125" s="25"/>
      <c r="C125" s="196" t="s">
        <v>991</v>
      </c>
      <c r="D125" s="196" t="s">
        <v>139</v>
      </c>
      <c r="E125" s="197" t="s">
        <v>992</v>
      </c>
      <c r="F125" s="198" t="s">
        <v>993</v>
      </c>
      <c r="G125" s="199" t="s">
        <v>151</v>
      </c>
      <c r="H125" s="200" t="n">
        <v>2</v>
      </c>
      <c r="I125" s="201"/>
      <c r="J125" s="202" t="n">
        <f aca="false">ROUND(I125*H125,2)</f>
        <v>0</v>
      </c>
      <c r="K125" s="198"/>
      <c r="L125" s="30"/>
      <c r="M125" s="203"/>
      <c r="N125" s="204" t="s">
        <v>40</v>
      </c>
      <c r="O125" s="67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.131</v>
      </c>
      <c r="T125" s="205" t="n">
        <f aca="false">S125*H125</f>
        <v>0.262</v>
      </c>
      <c r="U125" s="206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44</v>
      </c>
      <c r="AT125" s="207" t="s">
        <v>139</v>
      </c>
      <c r="AU125" s="207" t="s">
        <v>79</v>
      </c>
      <c r="AY125" s="3" t="s">
        <v>135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77</v>
      </c>
      <c r="BK125" s="208" t="n">
        <f aca="false">ROUND(I125*H125,2)</f>
        <v>0</v>
      </c>
      <c r="BL125" s="3" t="s">
        <v>144</v>
      </c>
      <c r="BM125" s="207" t="s">
        <v>994</v>
      </c>
    </row>
    <row r="126" s="31" customFormat="true" ht="16.5" hidden="false" customHeight="true" outlineLevel="0" collapsed="false">
      <c r="A126" s="24"/>
      <c r="B126" s="25"/>
      <c r="C126" s="196" t="s">
        <v>192</v>
      </c>
      <c r="D126" s="196" t="s">
        <v>139</v>
      </c>
      <c r="E126" s="197" t="s">
        <v>236</v>
      </c>
      <c r="F126" s="198" t="s">
        <v>237</v>
      </c>
      <c r="G126" s="199" t="s">
        <v>142</v>
      </c>
      <c r="H126" s="200" t="n">
        <v>4</v>
      </c>
      <c r="I126" s="201"/>
      <c r="J126" s="202" t="n">
        <f aca="false">ROUND(I126*H126,2)</f>
        <v>0</v>
      </c>
      <c r="K126" s="198"/>
      <c r="L126" s="30"/>
      <c r="M126" s="203"/>
      <c r="N126" s="204" t="s">
        <v>40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2.2</v>
      </c>
      <c r="T126" s="205" t="n">
        <f aca="false">S126*H126</f>
        <v>8.8</v>
      </c>
      <c r="U126" s="206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144</v>
      </c>
      <c r="AT126" s="207" t="s">
        <v>139</v>
      </c>
      <c r="AU126" s="207" t="s">
        <v>79</v>
      </c>
      <c r="AY126" s="3" t="s">
        <v>135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7</v>
      </c>
      <c r="BK126" s="208" t="n">
        <f aca="false">ROUND(I126*H126,2)</f>
        <v>0</v>
      </c>
      <c r="BL126" s="3" t="s">
        <v>144</v>
      </c>
      <c r="BM126" s="207" t="s">
        <v>995</v>
      </c>
    </row>
    <row r="127" s="31" customFormat="true" ht="24.15" hidden="false" customHeight="true" outlineLevel="0" collapsed="false">
      <c r="A127" s="24"/>
      <c r="B127" s="25"/>
      <c r="C127" s="196" t="s">
        <v>7</v>
      </c>
      <c r="D127" s="196" t="s">
        <v>139</v>
      </c>
      <c r="E127" s="197" t="s">
        <v>241</v>
      </c>
      <c r="F127" s="198" t="s">
        <v>242</v>
      </c>
      <c r="G127" s="199" t="s">
        <v>151</v>
      </c>
      <c r="H127" s="200" t="n">
        <v>59</v>
      </c>
      <c r="I127" s="201"/>
      <c r="J127" s="202" t="n">
        <f aca="false">ROUND(I127*H127,2)</f>
        <v>0</v>
      </c>
      <c r="K127" s="198"/>
      <c r="L127" s="30"/>
      <c r="M127" s="203"/>
      <c r="N127" s="204" t="s">
        <v>40</v>
      </c>
      <c r="O127" s="67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.035</v>
      </c>
      <c r="T127" s="205" t="n">
        <f aca="false">S127*H127</f>
        <v>2.065</v>
      </c>
      <c r="U127" s="206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44</v>
      </c>
      <c r="AT127" s="207" t="s">
        <v>139</v>
      </c>
      <c r="AU127" s="207" t="s">
        <v>79</v>
      </c>
      <c r="AY127" s="3" t="s">
        <v>135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7</v>
      </c>
      <c r="BK127" s="208" t="n">
        <f aca="false">ROUND(I127*H127,2)</f>
        <v>0</v>
      </c>
      <c r="BL127" s="3" t="s">
        <v>144</v>
      </c>
      <c r="BM127" s="207" t="s">
        <v>996</v>
      </c>
    </row>
    <row r="128" s="31" customFormat="true" ht="16.5" hidden="false" customHeight="true" outlineLevel="0" collapsed="false">
      <c r="A128" s="24"/>
      <c r="B128" s="25"/>
      <c r="C128" s="196" t="s">
        <v>997</v>
      </c>
      <c r="D128" s="196" t="s">
        <v>139</v>
      </c>
      <c r="E128" s="197" t="s">
        <v>246</v>
      </c>
      <c r="F128" s="198" t="s">
        <v>247</v>
      </c>
      <c r="G128" s="199" t="s">
        <v>248</v>
      </c>
      <c r="H128" s="200" t="n">
        <v>61.2</v>
      </c>
      <c r="I128" s="201"/>
      <c r="J128" s="202" t="n">
        <f aca="false">ROUND(I128*H128,2)</f>
        <v>0</v>
      </c>
      <c r="K128" s="198"/>
      <c r="L128" s="30"/>
      <c r="M128" s="203"/>
      <c r="N128" s="204" t="s">
        <v>40</v>
      </c>
      <c r="O128" s="67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.009</v>
      </c>
      <c r="T128" s="205" t="n">
        <f aca="false">S128*H128</f>
        <v>0.5508</v>
      </c>
      <c r="U128" s="206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144</v>
      </c>
      <c r="AT128" s="207" t="s">
        <v>139</v>
      </c>
      <c r="AU128" s="207" t="s">
        <v>79</v>
      </c>
      <c r="AY128" s="3" t="s">
        <v>135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7</v>
      </c>
      <c r="BK128" s="208" t="n">
        <f aca="false">ROUND(I128*H128,2)</f>
        <v>0</v>
      </c>
      <c r="BL128" s="3" t="s">
        <v>144</v>
      </c>
      <c r="BM128" s="207" t="s">
        <v>998</v>
      </c>
    </row>
    <row r="129" s="31" customFormat="true" ht="24.15" hidden="false" customHeight="true" outlineLevel="0" collapsed="false">
      <c r="A129" s="24"/>
      <c r="B129" s="25"/>
      <c r="C129" s="196" t="s">
        <v>860</v>
      </c>
      <c r="D129" s="196" t="s">
        <v>139</v>
      </c>
      <c r="E129" s="197" t="s">
        <v>252</v>
      </c>
      <c r="F129" s="198" t="s">
        <v>253</v>
      </c>
      <c r="G129" s="199" t="s">
        <v>151</v>
      </c>
      <c r="H129" s="200" t="n">
        <v>8.4</v>
      </c>
      <c r="I129" s="201"/>
      <c r="J129" s="202" t="n">
        <f aca="false">ROUND(I129*H129,2)</f>
        <v>0</v>
      </c>
      <c r="K129" s="198"/>
      <c r="L129" s="30"/>
      <c r="M129" s="203"/>
      <c r="N129" s="204" t="s">
        <v>40</v>
      </c>
      <c r="O129" s="67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.076</v>
      </c>
      <c r="T129" s="205" t="n">
        <f aca="false">S129*H129</f>
        <v>0.6384</v>
      </c>
      <c r="U129" s="206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44</v>
      </c>
      <c r="AT129" s="207" t="s">
        <v>139</v>
      </c>
      <c r="AU129" s="207" t="s">
        <v>79</v>
      </c>
      <c r="AY129" s="3" t="s">
        <v>135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77</v>
      </c>
      <c r="BK129" s="208" t="n">
        <f aca="false">ROUND(I129*H129,2)</f>
        <v>0</v>
      </c>
      <c r="BL129" s="3" t="s">
        <v>144</v>
      </c>
      <c r="BM129" s="207" t="s">
        <v>999</v>
      </c>
    </row>
    <row r="130" s="31" customFormat="true" ht="24.15" hidden="false" customHeight="true" outlineLevel="0" collapsed="false">
      <c r="A130" s="24"/>
      <c r="B130" s="25"/>
      <c r="C130" s="196" t="s">
        <v>865</v>
      </c>
      <c r="D130" s="196" t="s">
        <v>139</v>
      </c>
      <c r="E130" s="197" t="s">
        <v>221</v>
      </c>
      <c r="F130" s="198" t="s">
        <v>222</v>
      </c>
      <c r="G130" s="199" t="s">
        <v>195</v>
      </c>
      <c r="H130" s="200" t="n">
        <v>2</v>
      </c>
      <c r="I130" s="201"/>
      <c r="J130" s="202" t="n">
        <f aca="false">ROUND(I130*H130,2)</f>
        <v>0</v>
      </c>
      <c r="K130" s="198"/>
      <c r="L130" s="30"/>
      <c r="M130" s="203"/>
      <c r="N130" s="204" t="s">
        <v>40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.025</v>
      </c>
      <c r="T130" s="205" t="n">
        <f aca="false">S130*H130</f>
        <v>0.05</v>
      </c>
      <c r="U130" s="206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44</v>
      </c>
      <c r="AT130" s="207" t="s">
        <v>139</v>
      </c>
      <c r="AU130" s="207" t="s">
        <v>79</v>
      </c>
      <c r="AY130" s="3" t="s">
        <v>135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7</v>
      </c>
      <c r="BK130" s="208" t="n">
        <f aca="false">ROUND(I130*H130,2)</f>
        <v>0</v>
      </c>
      <c r="BL130" s="3" t="s">
        <v>144</v>
      </c>
      <c r="BM130" s="207" t="s">
        <v>1000</v>
      </c>
    </row>
    <row r="131" s="31" customFormat="true" ht="24.15" hidden="false" customHeight="true" outlineLevel="0" collapsed="false">
      <c r="A131" s="24"/>
      <c r="B131" s="25"/>
      <c r="C131" s="196" t="s">
        <v>1001</v>
      </c>
      <c r="D131" s="196" t="s">
        <v>139</v>
      </c>
      <c r="E131" s="197" t="s">
        <v>1002</v>
      </c>
      <c r="F131" s="198" t="s">
        <v>1003</v>
      </c>
      <c r="G131" s="199" t="s">
        <v>195</v>
      </c>
      <c r="H131" s="200" t="n">
        <v>2</v>
      </c>
      <c r="I131" s="201"/>
      <c r="J131" s="202" t="n">
        <f aca="false">ROUND(I131*H131,2)</f>
        <v>0</v>
      </c>
      <c r="K131" s="198"/>
      <c r="L131" s="30"/>
      <c r="M131" s="203"/>
      <c r="N131" s="204" t="s">
        <v>40</v>
      </c>
      <c r="O131" s="67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.025</v>
      </c>
      <c r="T131" s="205" t="n">
        <f aca="false">S131*H131</f>
        <v>0.05</v>
      </c>
      <c r="U131" s="206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144</v>
      </c>
      <c r="AT131" s="207" t="s">
        <v>139</v>
      </c>
      <c r="AU131" s="207" t="s">
        <v>79</v>
      </c>
      <c r="AY131" s="3" t="s">
        <v>135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7</v>
      </c>
      <c r="BK131" s="208" t="n">
        <f aca="false">ROUND(I131*H131,2)</f>
        <v>0</v>
      </c>
      <c r="BL131" s="3" t="s">
        <v>144</v>
      </c>
      <c r="BM131" s="207" t="s">
        <v>1004</v>
      </c>
    </row>
    <row r="132" s="31" customFormat="true" ht="24.15" hidden="false" customHeight="true" outlineLevel="0" collapsed="false">
      <c r="A132" s="24"/>
      <c r="B132" s="25"/>
      <c r="C132" s="196" t="s">
        <v>850</v>
      </c>
      <c r="D132" s="196" t="s">
        <v>139</v>
      </c>
      <c r="E132" s="197" t="s">
        <v>257</v>
      </c>
      <c r="F132" s="198" t="s">
        <v>258</v>
      </c>
      <c r="G132" s="199" t="s">
        <v>151</v>
      </c>
      <c r="H132" s="200" t="n">
        <v>202</v>
      </c>
      <c r="I132" s="201"/>
      <c r="J132" s="202" t="n">
        <f aca="false">ROUND(I132*H132,2)</f>
        <v>0</v>
      </c>
      <c r="K132" s="198"/>
      <c r="L132" s="30"/>
      <c r="M132" s="203"/>
      <c r="N132" s="204" t="s">
        <v>40</v>
      </c>
      <c r="O132" s="67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.046</v>
      </c>
      <c r="T132" s="205" t="n">
        <f aca="false">S132*H132</f>
        <v>9.292</v>
      </c>
      <c r="U132" s="206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144</v>
      </c>
      <c r="AT132" s="207" t="s">
        <v>139</v>
      </c>
      <c r="AU132" s="207" t="s">
        <v>79</v>
      </c>
      <c r="AY132" s="3" t="s">
        <v>135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7</v>
      </c>
      <c r="BK132" s="208" t="n">
        <f aca="false">ROUND(I132*H132,2)</f>
        <v>0</v>
      </c>
      <c r="BL132" s="3" t="s">
        <v>144</v>
      </c>
      <c r="BM132" s="207" t="s">
        <v>1005</v>
      </c>
    </row>
    <row r="133" s="31" customFormat="true" ht="24.15" hidden="false" customHeight="true" outlineLevel="0" collapsed="false">
      <c r="A133" s="24"/>
      <c r="B133" s="25"/>
      <c r="C133" s="196" t="s">
        <v>776</v>
      </c>
      <c r="D133" s="196" t="s">
        <v>139</v>
      </c>
      <c r="E133" s="197" t="s">
        <v>1006</v>
      </c>
      <c r="F133" s="198" t="s">
        <v>1007</v>
      </c>
      <c r="G133" s="199" t="s">
        <v>151</v>
      </c>
      <c r="H133" s="200" t="n">
        <v>3</v>
      </c>
      <c r="I133" s="201"/>
      <c r="J133" s="202" t="n">
        <f aca="false">ROUND(I133*H133,2)</f>
        <v>0</v>
      </c>
      <c r="K133" s="198"/>
      <c r="L133" s="30"/>
      <c r="M133" s="203"/>
      <c r="N133" s="204" t="s">
        <v>40</v>
      </c>
      <c r="O133" s="67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.046</v>
      </c>
      <c r="T133" s="205" t="n">
        <f aca="false">S133*H133</f>
        <v>0.138</v>
      </c>
      <c r="U133" s="206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144</v>
      </c>
      <c r="AT133" s="207" t="s">
        <v>139</v>
      </c>
      <c r="AU133" s="207" t="s">
        <v>79</v>
      </c>
      <c r="AY133" s="3" t="s">
        <v>135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77</v>
      </c>
      <c r="BK133" s="208" t="n">
        <f aca="false">ROUND(I133*H133,2)</f>
        <v>0</v>
      </c>
      <c r="BL133" s="3" t="s">
        <v>144</v>
      </c>
      <c r="BM133" s="207" t="s">
        <v>1008</v>
      </c>
    </row>
    <row r="134" s="31" customFormat="true" ht="24.15" hidden="false" customHeight="true" outlineLevel="0" collapsed="false">
      <c r="A134" s="24"/>
      <c r="B134" s="25"/>
      <c r="C134" s="196" t="s">
        <v>855</v>
      </c>
      <c r="D134" s="196" t="s">
        <v>139</v>
      </c>
      <c r="E134" s="197" t="s">
        <v>262</v>
      </c>
      <c r="F134" s="198" t="s">
        <v>263</v>
      </c>
      <c r="G134" s="199" t="s">
        <v>151</v>
      </c>
      <c r="H134" s="200" t="n">
        <v>22.5</v>
      </c>
      <c r="I134" s="201"/>
      <c r="J134" s="202" t="n">
        <f aca="false">ROUND(I134*H134,2)</f>
        <v>0</v>
      </c>
      <c r="K134" s="198"/>
      <c r="L134" s="30"/>
      <c r="M134" s="203"/>
      <c r="N134" s="204" t="s">
        <v>40</v>
      </c>
      <c r="O134" s="67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.068</v>
      </c>
      <c r="T134" s="205" t="n">
        <f aca="false">S134*H134</f>
        <v>1.53</v>
      </c>
      <c r="U134" s="206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144</v>
      </c>
      <c r="AT134" s="207" t="s">
        <v>139</v>
      </c>
      <c r="AU134" s="207" t="s">
        <v>79</v>
      </c>
      <c r="AY134" s="3" t="s">
        <v>135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7</v>
      </c>
      <c r="BK134" s="208" t="n">
        <f aca="false">ROUND(I134*H134,2)</f>
        <v>0</v>
      </c>
      <c r="BL134" s="3" t="s">
        <v>144</v>
      </c>
      <c r="BM134" s="207" t="s">
        <v>1009</v>
      </c>
    </row>
    <row r="135" s="31" customFormat="true" ht="24.15" hidden="false" customHeight="true" outlineLevel="0" collapsed="false">
      <c r="A135" s="24"/>
      <c r="B135" s="25"/>
      <c r="C135" s="196" t="s">
        <v>398</v>
      </c>
      <c r="D135" s="196" t="s">
        <v>139</v>
      </c>
      <c r="E135" s="197" t="s">
        <v>1010</v>
      </c>
      <c r="F135" s="198" t="s">
        <v>1011</v>
      </c>
      <c r="G135" s="199" t="s">
        <v>151</v>
      </c>
      <c r="H135" s="200" t="n">
        <v>7</v>
      </c>
      <c r="I135" s="201"/>
      <c r="J135" s="202" t="n">
        <f aca="false">ROUND(I135*H135,2)</f>
        <v>0</v>
      </c>
      <c r="K135" s="198"/>
      <c r="L135" s="30"/>
      <c r="M135" s="203"/>
      <c r="N135" s="204" t="s">
        <v>40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.102</v>
      </c>
      <c r="T135" s="205" t="n">
        <f aca="false">S135*H135</f>
        <v>0.714</v>
      </c>
      <c r="U135" s="206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44</v>
      </c>
      <c r="AT135" s="207" t="s">
        <v>139</v>
      </c>
      <c r="AU135" s="207" t="s">
        <v>79</v>
      </c>
      <c r="AY135" s="3" t="s">
        <v>135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7</v>
      </c>
      <c r="BK135" s="208" t="n">
        <f aca="false">ROUND(I135*H135,2)</f>
        <v>0</v>
      </c>
      <c r="BL135" s="3" t="s">
        <v>144</v>
      </c>
      <c r="BM135" s="207" t="s">
        <v>1012</v>
      </c>
    </row>
    <row r="136" s="179" customFormat="true" ht="22.8" hidden="false" customHeight="true" outlineLevel="0" collapsed="false">
      <c r="B136" s="180"/>
      <c r="C136" s="181"/>
      <c r="D136" s="182" t="s">
        <v>68</v>
      </c>
      <c r="E136" s="194" t="s">
        <v>266</v>
      </c>
      <c r="F136" s="194" t="s">
        <v>267</v>
      </c>
      <c r="G136" s="181"/>
      <c r="H136" s="181"/>
      <c r="I136" s="184"/>
      <c r="J136" s="195" t="n">
        <f aca="false">BK136</f>
        <v>0</v>
      </c>
      <c r="K136" s="181"/>
      <c r="L136" s="186"/>
      <c r="M136" s="187"/>
      <c r="N136" s="188"/>
      <c r="O136" s="188"/>
      <c r="P136" s="189" t="n">
        <f aca="false">SUM(P137:P142)</f>
        <v>0</v>
      </c>
      <c r="Q136" s="188"/>
      <c r="R136" s="189" t="n">
        <f aca="false">SUM(R137:R142)</f>
        <v>0</v>
      </c>
      <c r="S136" s="188"/>
      <c r="T136" s="189" t="n">
        <f aca="false">SUM(T137:T142)</f>
        <v>0</v>
      </c>
      <c r="U136" s="190"/>
      <c r="AR136" s="191" t="s">
        <v>77</v>
      </c>
      <c r="AT136" s="192" t="s">
        <v>68</v>
      </c>
      <c r="AU136" s="192" t="s">
        <v>77</v>
      </c>
      <c r="AY136" s="191" t="s">
        <v>135</v>
      </c>
      <c r="BK136" s="193" t="n">
        <f aca="false">SUM(BK137:BK142)</f>
        <v>0</v>
      </c>
    </row>
    <row r="137" s="31" customFormat="true" ht="24.15" hidden="false" customHeight="true" outlineLevel="0" collapsed="false">
      <c r="A137" s="24"/>
      <c r="B137" s="25"/>
      <c r="C137" s="196" t="s">
        <v>205</v>
      </c>
      <c r="D137" s="196" t="s">
        <v>139</v>
      </c>
      <c r="E137" s="197" t="s">
        <v>269</v>
      </c>
      <c r="F137" s="198" t="s">
        <v>270</v>
      </c>
      <c r="G137" s="199" t="s">
        <v>271</v>
      </c>
      <c r="H137" s="200" t="n">
        <v>27.145</v>
      </c>
      <c r="I137" s="201"/>
      <c r="J137" s="202" t="n">
        <f aca="false">ROUND(I137*H137,2)</f>
        <v>0</v>
      </c>
      <c r="K137" s="198"/>
      <c r="L137" s="30"/>
      <c r="M137" s="203"/>
      <c r="N137" s="204" t="s">
        <v>40</v>
      </c>
      <c r="O137" s="67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5" t="n">
        <f aca="false">S137*H137</f>
        <v>0</v>
      </c>
      <c r="U137" s="206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144</v>
      </c>
      <c r="AT137" s="207" t="s">
        <v>139</v>
      </c>
      <c r="AU137" s="207" t="s">
        <v>79</v>
      </c>
      <c r="AY137" s="3" t="s">
        <v>135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7</v>
      </c>
      <c r="BK137" s="208" t="n">
        <f aca="false">ROUND(I137*H137,2)</f>
        <v>0</v>
      </c>
      <c r="BL137" s="3" t="s">
        <v>144</v>
      </c>
      <c r="BM137" s="207" t="s">
        <v>1013</v>
      </c>
    </row>
    <row r="138" s="31" customFormat="true" ht="33" hidden="false" customHeight="true" outlineLevel="0" collapsed="false">
      <c r="A138" s="24"/>
      <c r="B138" s="25"/>
      <c r="C138" s="196" t="s">
        <v>215</v>
      </c>
      <c r="D138" s="196" t="s">
        <v>139</v>
      </c>
      <c r="E138" s="197" t="s">
        <v>275</v>
      </c>
      <c r="F138" s="198" t="s">
        <v>276</v>
      </c>
      <c r="G138" s="199" t="s">
        <v>271</v>
      </c>
      <c r="H138" s="200" t="n">
        <v>27.145</v>
      </c>
      <c r="I138" s="201"/>
      <c r="J138" s="202" t="n">
        <f aca="false">ROUND(I138*H138,2)</f>
        <v>0</v>
      </c>
      <c r="K138" s="198"/>
      <c r="L138" s="30"/>
      <c r="M138" s="203"/>
      <c r="N138" s="204" t="s">
        <v>40</v>
      </c>
      <c r="O138" s="67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5" t="n">
        <f aca="false">S138*H138</f>
        <v>0</v>
      </c>
      <c r="U138" s="206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144</v>
      </c>
      <c r="AT138" s="207" t="s">
        <v>139</v>
      </c>
      <c r="AU138" s="207" t="s">
        <v>79</v>
      </c>
      <c r="AY138" s="3" t="s">
        <v>135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7</v>
      </c>
      <c r="BK138" s="208" t="n">
        <f aca="false">ROUND(I138*H138,2)</f>
        <v>0</v>
      </c>
      <c r="BL138" s="3" t="s">
        <v>144</v>
      </c>
      <c r="BM138" s="207" t="s">
        <v>1014</v>
      </c>
    </row>
    <row r="139" s="31" customFormat="true" ht="21.75" hidden="false" customHeight="true" outlineLevel="0" collapsed="false">
      <c r="A139" s="24"/>
      <c r="B139" s="25"/>
      <c r="C139" s="196" t="s">
        <v>684</v>
      </c>
      <c r="D139" s="196" t="s">
        <v>139</v>
      </c>
      <c r="E139" s="197" t="s">
        <v>280</v>
      </c>
      <c r="F139" s="198" t="s">
        <v>281</v>
      </c>
      <c r="G139" s="199" t="s">
        <v>271</v>
      </c>
      <c r="H139" s="200" t="n">
        <v>27.145</v>
      </c>
      <c r="I139" s="201"/>
      <c r="J139" s="202" t="n">
        <f aca="false">ROUND(I139*H139,2)</f>
        <v>0</v>
      </c>
      <c r="K139" s="198"/>
      <c r="L139" s="30"/>
      <c r="M139" s="203"/>
      <c r="N139" s="204" t="s">
        <v>40</v>
      </c>
      <c r="O139" s="67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5" t="n">
        <f aca="false">S139*H139</f>
        <v>0</v>
      </c>
      <c r="U139" s="206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44</v>
      </c>
      <c r="AT139" s="207" t="s">
        <v>139</v>
      </c>
      <c r="AU139" s="207" t="s">
        <v>79</v>
      </c>
      <c r="AY139" s="3" t="s">
        <v>135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77</v>
      </c>
      <c r="BK139" s="208" t="n">
        <f aca="false">ROUND(I139*H139,2)</f>
        <v>0</v>
      </c>
      <c r="BL139" s="3" t="s">
        <v>144</v>
      </c>
      <c r="BM139" s="207" t="s">
        <v>1015</v>
      </c>
    </row>
    <row r="140" s="31" customFormat="true" ht="24.15" hidden="false" customHeight="true" outlineLevel="0" collapsed="false">
      <c r="A140" s="24"/>
      <c r="B140" s="25"/>
      <c r="C140" s="196" t="s">
        <v>187</v>
      </c>
      <c r="D140" s="196" t="s">
        <v>139</v>
      </c>
      <c r="E140" s="197" t="s">
        <v>285</v>
      </c>
      <c r="F140" s="198" t="s">
        <v>286</v>
      </c>
      <c r="G140" s="199" t="s">
        <v>271</v>
      </c>
      <c r="H140" s="200" t="n">
        <v>27.145</v>
      </c>
      <c r="I140" s="201"/>
      <c r="J140" s="202" t="n">
        <f aca="false">ROUND(I140*H140,2)</f>
        <v>0</v>
      </c>
      <c r="K140" s="198"/>
      <c r="L140" s="30"/>
      <c r="M140" s="203"/>
      <c r="N140" s="204" t="s">
        <v>40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5" t="n">
        <f aca="false">S140*H140</f>
        <v>0</v>
      </c>
      <c r="U140" s="206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44</v>
      </c>
      <c r="AT140" s="207" t="s">
        <v>139</v>
      </c>
      <c r="AU140" s="207" t="s">
        <v>79</v>
      </c>
      <c r="AY140" s="3" t="s">
        <v>135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7</v>
      </c>
      <c r="BK140" s="208" t="n">
        <f aca="false">ROUND(I140*H140,2)</f>
        <v>0</v>
      </c>
      <c r="BL140" s="3" t="s">
        <v>144</v>
      </c>
      <c r="BM140" s="207" t="s">
        <v>1016</v>
      </c>
    </row>
    <row r="141" s="31" customFormat="true" ht="24.15" hidden="false" customHeight="true" outlineLevel="0" collapsed="false">
      <c r="A141" s="24"/>
      <c r="B141" s="25"/>
      <c r="C141" s="196" t="s">
        <v>657</v>
      </c>
      <c r="D141" s="196" t="s">
        <v>139</v>
      </c>
      <c r="E141" s="197" t="s">
        <v>290</v>
      </c>
      <c r="F141" s="198" t="s">
        <v>291</v>
      </c>
      <c r="G141" s="199" t="s">
        <v>271</v>
      </c>
      <c r="H141" s="200" t="n">
        <v>26.5</v>
      </c>
      <c r="I141" s="201"/>
      <c r="J141" s="202" t="n">
        <f aca="false">ROUND(I141*H141,2)</f>
        <v>0</v>
      </c>
      <c r="K141" s="198"/>
      <c r="L141" s="30"/>
      <c r="M141" s="203"/>
      <c r="N141" s="204" t="s">
        <v>40</v>
      </c>
      <c r="O141" s="67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5" t="n">
        <f aca="false">S141*H141</f>
        <v>0</v>
      </c>
      <c r="U141" s="206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7" t="s">
        <v>144</v>
      </c>
      <c r="AT141" s="207" t="s">
        <v>139</v>
      </c>
      <c r="AU141" s="207" t="s">
        <v>79</v>
      </c>
      <c r="AY141" s="3" t="s">
        <v>135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77</v>
      </c>
      <c r="BK141" s="208" t="n">
        <f aca="false">ROUND(I141*H141,2)</f>
        <v>0</v>
      </c>
      <c r="BL141" s="3" t="s">
        <v>144</v>
      </c>
      <c r="BM141" s="207" t="s">
        <v>1017</v>
      </c>
    </row>
    <row r="142" s="31" customFormat="true" ht="24.15" hidden="false" customHeight="true" outlineLevel="0" collapsed="false">
      <c r="A142" s="24"/>
      <c r="B142" s="25"/>
      <c r="C142" s="196" t="s">
        <v>527</v>
      </c>
      <c r="D142" s="196" t="s">
        <v>139</v>
      </c>
      <c r="E142" s="197" t="s">
        <v>294</v>
      </c>
      <c r="F142" s="198" t="s">
        <v>295</v>
      </c>
      <c r="G142" s="199" t="s">
        <v>271</v>
      </c>
      <c r="H142" s="200" t="n">
        <v>0.625</v>
      </c>
      <c r="I142" s="201"/>
      <c r="J142" s="202" t="n">
        <f aca="false">ROUND(I142*H142,2)</f>
        <v>0</v>
      </c>
      <c r="K142" s="198"/>
      <c r="L142" s="30"/>
      <c r="M142" s="203"/>
      <c r="N142" s="204" t="s">
        <v>40</v>
      </c>
      <c r="O142" s="67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5" t="n">
        <f aca="false">S142*H142</f>
        <v>0</v>
      </c>
      <c r="U142" s="206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7" t="s">
        <v>144</v>
      </c>
      <c r="AT142" s="207" t="s">
        <v>139</v>
      </c>
      <c r="AU142" s="207" t="s">
        <v>79</v>
      </c>
      <c r="AY142" s="3" t="s">
        <v>135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7</v>
      </c>
      <c r="BK142" s="208" t="n">
        <f aca="false">ROUND(I142*H142,2)</f>
        <v>0</v>
      </c>
      <c r="BL142" s="3" t="s">
        <v>144</v>
      </c>
      <c r="BM142" s="207" t="s">
        <v>1018</v>
      </c>
    </row>
    <row r="143" s="179" customFormat="true" ht="22.8" hidden="false" customHeight="true" outlineLevel="0" collapsed="false">
      <c r="B143" s="180"/>
      <c r="C143" s="181"/>
      <c r="D143" s="182" t="s">
        <v>68</v>
      </c>
      <c r="E143" s="194" t="s">
        <v>297</v>
      </c>
      <c r="F143" s="194" t="s">
        <v>298</v>
      </c>
      <c r="G143" s="181"/>
      <c r="H143" s="181"/>
      <c r="I143" s="184"/>
      <c r="J143" s="195" t="n">
        <f aca="false">BK143</f>
        <v>0</v>
      </c>
      <c r="K143" s="181"/>
      <c r="L143" s="186"/>
      <c r="M143" s="187"/>
      <c r="N143" s="188"/>
      <c r="O143" s="188"/>
      <c r="P143" s="189" t="n">
        <f aca="false">SUM(P144:P145)</f>
        <v>0</v>
      </c>
      <c r="Q143" s="188"/>
      <c r="R143" s="189" t="n">
        <f aca="false">SUM(R144:R145)</f>
        <v>0</v>
      </c>
      <c r="S143" s="188"/>
      <c r="T143" s="189" t="n">
        <f aca="false">SUM(T144:T145)</f>
        <v>0</v>
      </c>
      <c r="U143" s="190"/>
      <c r="AR143" s="191" t="s">
        <v>77</v>
      </c>
      <c r="AT143" s="192" t="s">
        <v>68</v>
      </c>
      <c r="AU143" s="192" t="s">
        <v>77</v>
      </c>
      <c r="AY143" s="191" t="s">
        <v>135</v>
      </c>
      <c r="BK143" s="193" t="n">
        <f aca="false">SUM(BK144:BK145)</f>
        <v>0</v>
      </c>
    </row>
    <row r="144" s="31" customFormat="true" ht="33" hidden="false" customHeight="true" outlineLevel="0" collapsed="false">
      <c r="A144" s="24"/>
      <c r="B144" s="25"/>
      <c r="C144" s="196" t="s">
        <v>554</v>
      </c>
      <c r="D144" s="196" t="s">
        <v>139</v>
      </c>
      <c r="E144" s="197" t="s">
        <v>300</v>
      </c>
      <c r="F144" s="198" t="s">
        <v>301</v>
      </c>
      <c r="G144" s="199" t="s">
        <v>271</v>
      </c>
      <c r="H144" s="200" t="n">
        <v>15.928</v>
      </c>
      <c r="I144" s="201"/>
      <c r="J144" s="202" t="n">
        <f aca="false">ROUND(I144*H144,2)</f>
        <v>0</v>
      </c>
      <c r="K144" s="198"/>
      <c r="L144" s="30"/>
      <c r="M144" s="203"/>
      <c r="N144" s="204" t="s">
        <v>40</v>
      </c>
      <c r="O144" s="67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5" t="n">
        <f aca="false">S144*H144</f>
        <v>0</v>
      </c>
      <c r="U144" s="206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144</v>
      </c>
      <c r="AT144" s="207" t="s">
        <v>139</v>
      </c>
      <c r="AU144" s="207" t="s">
        <v>79</v>
      </c>
      <c r="AY144" s="3" t="s">
        <v>135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7</v>
      </c>
      <c r="BK144" s="208" t="n">
        <f aca="false">ROUND(I144*H144,2)</f>
        <v>0</v>
      </c>
      <c r="BL144" s="3" t="s">
        <v>144</v>
      </c>
      <c r="BM144" s="207" t="s">
        <v>1019</v>
      </c>
    </row>
    <row r="145" s="31" customFormat="true" ht="37.8" hidden="false" customHeight="true" outlineLevel="0" collapsed="false">
      <c r="A145" s="24"/>
      <c r="B145" s="25"/>
      <c r="C145" s="196" t="s">
        <v>1020</v>
      </c>
      <c r="D145" s="196" t="s">
        <v>139</v>
      </c>
      <c r="E145" s="197" t="s">
        <v>305</v>
      </c>
      <c r="F145" s="198" t="s">
        <v>306</v>
      </c>
      <c r="G145" s="199" t="s">
        <v>271</v>
      </c>
      <c r="H145" s="200" t="n">
        <v>15.928</v>
      </c>
      <c r="I145" s="201"/>
      <c r="J145" s="202" t="n">
        <f aca="false">ROUND(I145*H145,2)</f>
        <v>0</v>
      </c>
      <c r="K145" s="198"/>
      <c r="L145" s="30"/>
      <c r="M145" s="203"/>
      <c r="N145" s="204" t="s">
        <v>40</v>
      </c>
      <c r="O145" s="67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5" t="n">
        <f aca="false">S145*H145</f>
        <v>0</v>
      </c>
      <c r="U145" s="206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144</v>
      </c>
      <c r="AT145" s="207" t="s">
        <v>139</v>
      </c>
      <c r="AU145" s="207" t="s">
        <v>79</v>
      </c>
      <c r="AY145" s="3" t="s">
        <v>135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7</v>
      </c>
      <c r="BK145" s="208" t="n">
        <f aca="false">ROUND(I145*H145,2)</f>
        <v>0</v>
      </c>
      <c r="BL145" s="3" t="s">
        <v>144</v>
      </c>
      <c r="BM145" s="207" t="s">
        <v>1021</v>
      </c>
    </row>
    <row r="146" s="179" customFormat="true" ht="25.9" hidden="false" customHeight="true" outlineLevel="0" collapsed="false">
      <c r="B146" s="180"/>
      <c r="C146" s="181"/>
      <c r="D146" s="182" t="s">
        <v>68</v>
      </c>
      <c r="E146" s="183" t="s">
        <v>309</v>
      </c>
      <c r="F146" s="183" t="s">
        <v>310</v>
      </c>
      <c r="G146" s="181"/>
      <c r="H146" s="181"/>
      <c r="I146" s="184"/>
      <c r="J146" s="185" t="n">
        <f aca="false">BK146</f>
        <v>0</v>
      </c>
      <c r="K146" s="181"/>
      <c r="L146" s="186"/>
      <c r="M146" s="187"/>
      <c r="N146" s="188"/>
      <c r="O146" s="188"/>
      <c r="P146" s="189" t="n">
        <f aca="false">P147+P162+P174+P200+P206+P212+P217+P219+P235+P248+P267+P271+P278+P282+P295+P305+P317</f>
        <v>0</v>
      </c>
      <c r="Q146" s="188"/>
      <c r="R146" s="189" t="n">
        <f aca="false">R147+R162+R174+R200+R206+R212+R217+R219+R235+R248+R267+R271+R278+R282+R295+R305+R317</f>
        <v>7.2009347209</v>
      </c>
      <c r="S146" s="188"/>
      <c r="T146" s="189" t="n">
        <f aca="false">T147+T162+T174+T200+T206+T212+T217+T219+T235+T248+T267+T271+T278+T282+T295+T305+T317</f>
        <v>4.04812</v>
      </c>
      <c r="U146" s="190"/>
      <c r="AR146" s="191" t="s">
        <v>79</v>
      </c>
      <c r="AT146" s="192" t="s">
        <v>68</v>
      </c>
      <c r="AU146" s="192" t="s">
        <v>69</v>
      </c>
      <c r="AY146" s="191" t="s">
        <v>135</v>
      </c>
      <c r="BK146" s="193" t="n">
        <f aca="false">BK147+BK162+BK174+BK200+BK206+BK212+BK217+BK219+BK235+BK248+BK267+BK271+BK278+BK282+BK295+BK305+BK317</f>
        <v>0</v>
      </c>
    </row>
    <row r="147" s="179" customFormat="true" ht="22.8" hidden="false" customHeight="true" outlineLevel="0" collapsed="false">
      <c r="B147" s="180"/>
      <c r="C147" s="181"/>
      <c r="D147" s="182" t="s">
        <v>68</v>
      </c>
      <c r="E147" s="194" t="s">
        <v>311</v>
      </c>
      <c r="F147" s="194" t="s">
        <v>312</v>
      </c>
      <c r="G147" s="181"/>
      <c r="H147" s="181"/>
      <c r="I147" s="184"/>
      <c r="J147" s="195" t="n">
        <f aca="false">BK147</f>
        <v>0</v>
      </c>
      <c r="K147" s="181"/>
      <c r="L147" s="186"/>
      <c r="M147" s="187"/>
      <c r="N147" s="188"/>
      <c r="O147" s="188"/>
      <c r="P147" s="189" t="n">
        <f aca="false">SUM(P148:P161)</f>
        <v>0</v>
      </c>
      <c r="Q147" s="188"/>
      <c r="R147" s="189" t="n">
        <f aca="false">SUM(R148:R161)</f>
        <v>0.05516287</v>
      </c>
      <c r="S147" s="188"/>
      <c r="T147" s="189" t="n">
        <f aca="false">SUM(T148:T161)</f>
        <v>2.01854</v>
      </c>
      <c r="U147" s="190"/>
      <c r="AR147" s="191" t="s">
        <v>79</v>
      </c>
      <c r="AT147" s="192" t="s">
        <v>68</v>
      </c>
      <c r="AU147" s="192" t="s">
        <v>77</v>
      </c>
      <c r="AY147" s="191" t="s">
        <v>135</v>
      </c>
      <c r="BK147" s="193" t="n">
        <f aca="false">SUM(BK148:BK161)</f>
        <v>0</v>
      </c>
    </row>
    <row r="148" s="31" customFormat="true" ht="21.75" hidden="false" customHeight="true" outlineLevel="0" collapsed="false">
      <c r="A148" s="24"/>
      <c r="B148" s="25"/>
      <c r="C148" s="196" t="s">
        <v>230</v>
      </c>
      <c r="D148" s="196" t="s">
        <v>139</v>
      </c>
      <c r="E148" s="197" t="s">
        <v>314</v>
      </c>
      <c r="F148" s="198" t="s">
        <v>315</v>
      </c>
      <c r="G148" s="199" t="s">
        <v>208</v>
      </c>
      <c r="H148" s="200" t="n">
        <v>1</v>
      </c>
      <c r="I148" s="201"/>
      <c r="J148" s="202" t="n">
        <f aca="false">ROUND(I148*H148,2)</f>
        <v>0</v>
      </c>
      <c r="K148" s="198"/>
      <c r="L148" s="30"/>
      <c r="M148" s="203"/>
      <c r="N148" s="204" t="s">
        <v>40</v>
      </c>
      <c r="O148" s="67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5" t="n">
        <f aca="false">S148*H148</f>
        <v>0</v>
      </c>
      <c r="U148" s="206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316</v>
      </c>
      <c r="AT148" s="207" t="s">
        <v>139</v>
      </c>
      <c r="AU148" s="207" t="s">
        <v>79</v>
      </c>
      <c r="AY148" s="3" t="s">
        <v>135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7</v>
      </c>
      <c r="BK148" s="208" t="n">
        <f aca="false">ROUND(I148*H148,2)</f>
        <v>0</v>
      </c>
      <c r="BL148" s="3" t="s">
        <v>316</v>
      </c>
      <c r="BM148" s="207" t="s">
        <v>1022</v>
      </c>
    </row>
    <row r="149" s="31" customFormat="true" ht="16.5" hidden="false" customHeight="true" outlineLevel="0" collapsed="false">
      <c r="A149" s="24"/>
      <c r="B149" s="25"/>
      <c r="C149" s="196" t="s">
        <v>256</v>
      </c>
      <c r="D149" s="196" t="s">
        <v>139</v>
      </c>
      <c r="E149" s="197" t="s">
        <v>319</v>
      </c>
      <c r="F149" s="198" t="s">
        <v>320</v>
      </c>
      <c r="G149" s="199" t="s">
        <v>195</v>
      </c>
      <c r="H149" s="200" t="n">
        <v>5</v>
      </c>
      <c r="I149" s="201"/>
      <c r="J149" s="202" t="n">
        <f aca="false">ROUND(I149*H149,2)</f>
        <v>0</v>
      </c>
      <c r="K149" s="198"/>
      <c r="L149" s="30"/>
      <c r="M149" s="203"/>
      <c r="N149" s="204" t="s">
        <v>40</v>
      </c>
      <c r="O149" s="67"/>
      <c r="P149" s="205" t="n">
        <f aca="false">O149*H149</f>
        <v>0</v>
      </c>
      <c r="Q149" s="205" t="n">
        <v>0.00058169</v>
      </c>
      <c r="R149" s="205" t="n">
        <f aca="false">Q149*H149</f>
        <v>0.00290845</v>
      </c>
      <c r="S149" s="205" t="n">
        <v>0.00042</v>
      </c>
      <c r="T149" s="205" t="n">
        <f aca="false">S149*H149</f>
        <v>0.0021</v>
      </c>
      <c r="U149" s="206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7" t="s">
        <v>316</v>
      </c>
      <c r="AT149" s="207" t="s">
        <v>139</v>
      </c>
      <c r="AU149" s="207" t="s">
        <v>79</v>
      </c>
      <c r="AY149" s="3" t="s">
        <v>135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7</v>
      </c>
      <c r="BK149" s="208" t="n">
        <f aca="false">ROUND(I149*H149,2)</f>
        <v>0</v>
      </c>
      <c r="BL149" s="3" t="s">
        <v>316</v>
      </c>
      <c r="BM149" s="207" t="s">
        <v>1023</v>
      </c>
    </row>
    <row r="150" s="31" customFormat="true" ht="16.5" hidden="false" customHeight="true" outlineLevel="0" collapsed="false">
      <c r="A150" s="24"/>
      <c r="B150" s="25"/>
      <c r="C150" s="196" t="s">
        <v>161</v>
      </c>
      <c r="D150" s="196" t="s">
        <v>139</v>
      </c>
      <c r="E150" s="197" t="s">
        <v>324</v>
      </c>
      <c r="F150" s="198" t="s">
        <v>325</v>
      </c>
      <c r="G150" s="199" t="s">
        <v>195</v>
      </c>
      <c r="H150" s="200" t="n">
        <v>7</v>
      </c>
      <c r="I150" s="201"/>
      <c r="J150" s="202" t="n">
        <f aca="false">ROUND(I150*H150,2)</f>
        <v>0</v>
      </c>
      <c r="K150" s="198"/>
      <c r="L150" s="30"/>
      <c r="M150" s="203"/>
      <c r="N150" s="204" t="s">
        <v>40</v>
      </c>
      <c r="O150" s="67"/>
      <c r="P150" s="205" t="n">
        <f aca="false">O150*H150</f>
        <v>0</v>
      </c>
      <c r="Q150" s="205" t="n">
        <v>0.00121606</v>
      </c>
      <c r="R150" s="205" t="n">
        <f aca="false">Q150*H150</f>
        <v>0.00851242</v>
      </c>
      <c r="S150" s="205" t="n">
        <v>0.00082</v>
      </c>
      <c r="T150" s="205" t="n">
        <f aca="false">S150*H150</f>
        <v>0.00574</v>
      </c>
      <c r="U150" s="206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316</v>
      </c>
      <c r="AT150" s="207" t="s">
        <v>139</v>
      </c>
      <c r="AU150" s="207" t="s">
        <v>79</v>
      </c>
      <c r="AY150" s="3" t="s">
        <v>135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77</v>
      </c>
      <c r="BK150" s="208" t="n">
        <f aca="false">ROUND(I150*H150,2)</f>
        <v>0</v>
      </c>
      <c r="BL150" s="3" t="s">
        <v>316</v>
      </c>
      <c r="BM150" s="207" t="s">
        <v>1024</v>
      </c>
    </row>
    <row r="151" s="31" customFormat="true" ht="16.5" hidden="false" customHeight="true" outlineLevel="0" collapsed="false">
      <c r="A151" s="24"/>
      <c r="B151" s="25"/>
      <c r="C151" s="196" t="s">
        <v>1025</v>
      </c>
      <c r="D151" s="196" t="s">
        <v>139</v>
      </c>
      <c r="E151" s="197" t="s">
        <v>329</v>
      </c>
      <c r="F151" s="198" t="s">
        <v>330</v>
      </c>
      <c r="G151" s="199" t="s">
        <v>248</v>
      </c>
      <c r="H151" s="200" t="n">
        <v>10</v>
      </c>
      <c r="I151" s="201"/>
      <c r="J151" s="202" t="n">
        <f aca="false">ROUND(I151*H151,2)</f>
        <v>0</v>
      </c>
      <c r="K151" s="198" t="s">
        <v>143</v>
      </c>
      <c r="L151" s="30"/>
      <c r="M151" s="203"/>
      <c r="N151" s="204" t="s">
        <v>40</v>
      </c>
      <c r="O151" s="67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.03065</v>
      </c>
      <c r="T151" s="205" t="n">
        <f aca="false">S151*H151</f>
        <v>0.3065</v>
      </c>
      <c r="U151" s="206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7" t="s">
        <v>316</v>
      </c>
      <c r="AT151" s="207" t="s">
        <v>139</v>
      </c>
      <c r="AU151" s="207" t="s">
        <v>79</v>
      </c>
      <c r="AY151" s="3" t="s">
        <v>135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77</v>
      </c>
      <c r="BK151" s="208" t="n">
        <f aca="false">ROUND(I151*H151,2)</f>
        <v>0</v>
      </c>
      <c r="BL151" s="3" t="s">
        <v>316</v>
      </c>
      <c r="BM151" s="207" t="s">
        <v>1026</v>
      </c>
    </row>
    <row r="152" s="31" customFormat="true" ht="12.8" hidden="false" customHeight="false" outlineLevel="0" collapsed="false">
      <c r="A152" s="24"/>
      <c r="B152" s="25"/>
      <c r="C152" s="26"/>
      <c r="D152" s="209" t="s">
        <v>146</v>
      </c>
      <c r="E152" s="26"/>
      <c r="F152" s="210" t="s">
        <v>332</v>
      </c>
      <c r="G152" s="26"/>
      <c r="H152" s="26"/>
      <c r="I152" s="211"/>
      <c r="J152" s="26"/>
      <c r="K152" s="26"/>
      <c r="L152" s="30"/>
      <c r="M152" s="212"/>
      <c r="N152" s="213"/>
      <c r="O152" s="67"/>
      <c r="P152" s="67"/>
      <c r="Q152" s="67"/>
      <c r="R152" s="67"/>
      <c r="S152" s="67"/>
      <c r="T152" s="67"/>
      <c r="U152" s="6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196" t="s">
        <v>1027</v>
      </c>
      <c r="D153" s="196" t="s">
        <v>139</v>
      </c>
      <c r="E153" s="197" t="s">
        <v>1028</v>
      </c>
      <c r="F153" s="198" t="s">
        <v>1029</v>
      </c>
      <c r="G153" s="199" t="s">
        <v>248</v>
      </c>
      <c r="H153" s="200" t="n">
        <v>10</v>
      </c>
      <c r="I153" s="201"/>
      <c r="J153" s="202" t="n">
        <f aca="false">ROUND(I153*H153,2)</f>
        <v>0</v>
      </c>
      <c r="K153" s="198" t="s">
        <v>143</v>
      </c>
      <c r="L153" s="30"/>
      <c r="M153" s="203"/>
      <c r="N153" s="204" t="s">
        <v>40</v>
      </c>
      <c r="O153" s="67"/>
      <c r="P153" s="205" t="n">
        <f aca="false">O153*H153</f>
        <v>0</v>
      </c>
      <c r="Q153" s="205" t="n">
        <v>0.00168</v>
      </c>
      <c r="R153" s="205" t="n">
        <f aca="false">Q153*H153</f>
        <v>0.0168</v>
      </c>
      <c r="S153" s="205" t="n">
        <v>0</v>
      </c>
      <c r="T153" s="205" t="n">
        <f aca="false">S153*H153</f>
        <v>0</v>
      </c>
      <c r="U153" s="206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316</v>
      </c>
      <c r="AT153" s="207" t="s">
        <v>139</v>
      </c>
      <c r="AU153" s="207" t="s">
        <v>79</v>
      </c>
      <c r="AY153" s="3" t="s">
        <v>135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7</v>
      </c>
      <c r="BK153" s="208" t="n">
        <f aca="false">ROUND(I153*H153,2)</f>
        <v>0</v>
      </c>
      <c r="BL153" s="3" t="s">
        <v>316</v>
      </c>
      <c r="BM153" s="207" t="s">
        <v>1030</v>
      </c>
    </row>
    <row r="154" s="31" customFormat="true" ht="12.8" hidden="false" customHeight="false" outlineLevel="0" collapsed="false">
      <c r="A154" s="24"/>
      <c r="B154" s="25"/>
      <c r="C154" s="26"/>
      <c r="D154" s="209" t="s">
        <v>146</v>
      </c>
      <c r="E154" s="26"/>
      <c r="F154" s="210" t="s">
        <v>1031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7"/>
      <c r="U154" s="6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196" t="s">
        <v>167</v>
      </c>
      <c r="D155" s="196" t="s">
        <v>139</v>
      </c>
      <c r="E155" s="197" t="s">
        <v>338</v>
      </c>
      <c r="F155" s="198" t="s">
        <v>339</v>
      </c>
      <c r="G155" s="199" t="s">
        <v>248</v>
      </c>
      <c r="H155" s="200" t="n">
        <v>12</v>
      </c>
      <c r="I155" s="201"/>
      <c r="J155" s="202" t="n">
        <f aca="false">ROUND(I155*H155,2)</f>
        <v>0</v>
      </c>
      <c r="K155" s="198"/>
      <c r="L155" s="30"/>
      <c r="M155" s="203"/>
      <c r="N155" s="204" t="s">
        <v>40</v>
      </c>
      <c r="O155" s="67"/>
      <c r="P155" s="205" t="n">
        <f aca="false">O155*H155</f>
        <v>0</v>
      </c>
      <c r="Q155" s="205" t="n">
        <v>0.001451</v>
      </c>
      <c r="R155" s="205" t="n">
        <f aca="false">Q155*H155</f>
        <v>0.017412</v>
      </c>
      <c r="S155" s="205" t="n">
        <v>0</v>
      </c>
      <c r="T155" s="205" t="n">
        <f aca="false">S155*H155</f>
        <v>0</v>
      </c>
      <c r="U155" s="206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316</v>
      </c>
      <c r="AT155" s="207" t="s">
        <v>139</v>
      </c>
      <c r="AU155" s="207" t="s">
        <v>79</v>
      </c>
      <c r="AY155" s="3" t="s">
        <v>135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7</v>
      </c>
      <c r="BK155" s="208" t="n">
        <f aca="false">ROUND(I155*H155,2)</f>
        <v>0</v>
      </c>
      <c r="BL155" s="3" t="s">
        <v>316</v>
      </c>
      <c r="BM155" s="207" t="s">
        <v>1032</v>
      </c>
    </row>
    <row r="156" s="31" customFormat="true" ht="16.5" hidden="false" customHeight="true" outlineLevel="0" collapsed="false">
      <c r="A156" s="24"/>
      <c r="B156" s="25"/>
      <c r="C156" s="196" t="s">
        <v>156</v>
      </c>
      <c r="D156" s="196" t="s">
        <v>139</v>
      </c>
      <c r="E156" s="197" t="s">
        <v>343</v>
      </c>
      <c r="F156" s="198" t="s">
        <v>344</v>
      </c>
      <c r="G156" s="199" t="s">
        <v>248</v>
      </c>
      <c r="H156" s="200" t="n">
        <v>20</v>
      </c>
      <c r="I156" s="201"/>
      <c r="J156" s="202" t="n">
        <f aca="false">ROUND(I156*H156,2)</f>
        <v>0</v>
      </c>
      <c r="K156" s="198"/>
      <c r="L156" s="30"/>
      <c r="M156" s="203"/>
      <c r="N156" s="204" t="s">
        <v>40</v>
      </c>
      <c r="O156" s="67"/>
      <c r="P156" s="205" t="n">
        <f aca="false">O156*H156</f>
        <v>0</v>
      </c>
      <c r="Q156" s="205" t="n">
        <v>0.0004765</v>
      </c>
      <c r="R156" s="205" t="n">
        <f aca="false">Q156*H156</f>
        <v>0.00953</v>
      </c>
      <c r="S156" s="205" t="n">
        <v>0</v>
      </c>
      <c r="T156" s="205" t="n">
        <f aca="false">S156*H156</f>
        <v>0</v>
      </c>
      <c r="U156" s="206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316</v>
      </c>
      <c r="AT156" s="207" t="s">
        <v>139</v>
      </c>
      <c r="AU156" s="207" t="s">
        <v>79</v>
      </c>
      <c r="AY156" s="3" t="s">
        <v>135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77</v>
      </c>
      <c r="BK156" s="208" t="n">
        <f aca="false">ROUND(I156*H156,2)</f>
        <v>0</v>
      </c>
      <c r="BL156" s="3" t="s">
        <v>316</v>
      </c>
      <c r="BM156" s="207" t="s">
        <v>1033</v>
      </c>
    </row>
    <row r="157" s="31" customFormat="true" ht="16.5" hidden="false" customHeight="true" outlineLevel="0" collapsed="false">
      <c r="A157" s="24"/>
      <c r="B157" s="25"/>
      <c r="C157" s="196" t="s">
        <v>792</v>
      </c>
      <c r="D157" s="196" t="s">
        <v>139</v>
      </c>
      <c r="E157" s="197" t="s">
        <v>348</v>
      </c>
      <c r="F157" s="198" t="s">
        <v>349</v>
      </c>
      <c r="G157" s="199" t="s">
        <v>248</v>
      </c>
      <c r="H157" s="200" t="n">
        <v>32</v>
      </c>
      <c r="I157" s="201"/>
      <c r="J157" s="202" t="n">
        <f aca="false">ROUND(I157*H157,2)</f>
        <v>0</v>
      </c>
      <c r="K157" s="198"/>
      <c r="L157" s="30"/>
      <c r="M157" s="203"/>
      <c r="N157" s="204" t="s">
        <v>40</v>
      </c>
      <c r="O157" s="67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5" t="n">
        <f aca="false">S157*H157</f>
        <v>0</v>
      </c>
      <c r="U157" s="206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316</v>
      </c>
      <c r="AT157" s="207" t="s">
        <v>139</v>
      </c>
      <c r="AU157" s="207" t="s">
        <v>79</v>
      </c>
      <c r="AY157" s="3" t="s">
        <v>135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7</v>
      </c>
      <c r="BK157" s="208" t="n">
        <f aca="false">ROUND(I157*H157,2)</f>
        <v>0</v>
      </c>
      <c r="BL157" s="3" t="s">
        <v>316</v>
      </c>
      <c r="BM157" s="207" t="s">
        <v>1034</v>
      </c>
    </row>
    <row r="158" s="31" customFormat="true" ht="16.5" hidden="false" customHeight="true" outlineLevel="0" collapsed="false">
      <c r="A158" s="24"/>
      <c r="B158" s="25"/>
      <c r="C158" s="196" t="s">
        <v>787</v>
      </c>
      <c r="D158" s="196" t="s">
        <v>139</v>
      </c>
      <c r="E158" s="197" t="s">
        <v>353</v>
      </c>
      <c r="F158" s="198" t="s">
        <v>354</v>
      </c>
      <c r="G158" s="199" t="s">
        <v>248</v>
      </c>
      <c r="H158" s="200" t="n">
        <v>20</v>
      </c>
      <c r="I158" s="201"/>
      <c r="J158" s="202" t="n">
        <f aca="false">ROUND(I158*H158,2)</f>
        <v>0</v>
      </c>
      <c r="K158" s="198"/>
      <c r="L158" s="30"/>
      <c r="M158" s="203"/>
      <c r="N158" s="204" t="s">
        <v>40</v>
      </c>
      <c r="O158" s="67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.03363</v>
      </c>
      <c r="T158" s="205" t="n">
        <f aca="false">S158*H158</f>
        <v>0.6726</v>
      </c>
      <c r="U158" s="206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7" t="s">
        <v>316</v>
      </c>
      <c r="AT158" s="207" t="s">
        <v>139</v>
      </c>
      <c r="AU158" s="207" t="s">
        <v>79</v>
      </c>
      <c r="AY158" s="3" t="s">
        <v>135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77</v>
      </c>
      <c r="BK158" s="208" t="n">
        <f aca="false">ROUND(I158*H158,2)</f>
        <v>0</v>
      </c>
      <c r="BL158" s="3" t="s">
        <v>316</v>
      </c>
      <c r="BM158" s="207" t="s">
        <v>1035</v>
      </c>
    </row>
    <row r="159" s="31" customFormat="true" ht="16.5" hidden="false" customHeight="true" outlineLevel="0" collapsed="false">
      <c r="A159" s="24"/>
      <c r="B159" s="25"/>
      <c r="C159" s="196" t="s">
        <v>797</v>
      </c>
      <c r="D159" s="196" t="s">
        <v>139</v>
      </c>
      <c r="E159" s="197" t="s">
        <v>358</v>
      </c>
      <c r="F159" s="198" t="s">
        <v>359</v>
      </c>
      <c r="G159" s="199" t="s">
        <v>248</v>
      </c>
      <c r="H159" s="200" t="n">
        <v>10</v>
      </c>
      <c r="I159" s="201"/>
      <c r="J159" s="202" t="n">
        <f aca="false">ROUND(I159*H159,2)</f>
        <v>0</v>
      </c>
      <c r="K159" s="198"/>
      <c r="L159" s="30"/>
      <c r="M159" s="203"/>
      <c r="N159" s="204" t="s">
        <v>40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.10316</v>
      </c>
      <c r="T159" s="205" t="n">
        <f aca="false">S159*H159</f>
        <v>1.0316</v>
      </c>
      <c r="U159" s="206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316</v>
      </c>
      <c r="AT159" s="207" t="s">
        <v>139</v>
      </c>
      <c r="AU159" s="207" t="s">
        <v>79</v>
      </c>
      <c r="AY159" s="3" t="s">
        <v>135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7</v>
      </c>
      <c r="BK159" s="208" t="n">
        <f aca="false">ROUND(I159*H159,2)</f>
        <v>0</v>
      </c>
      <c r="BL159" s="3" t="s">
        <v>316</v>
      </c>
      <c r="BM159" s="207" t="s">
        <v>1036</v>
      </c>
    </row>
    <row r="160" s="31" customFormat="true" ht="24.15" hidden="false" customHeight="true" outlineLevel="0" collapsed="false">
      <c r="A160" s="24"/>
      <c r="B160" s="25"/>
      <c r="C160" s="196" t="s">
        <v>802</v>
      </c>
      <c r="D160" s="196" t="s">
        <v>139</v>
      </c>
      <c r="E160" s="197" t="s">
        <v>363</v>
      </c>
      <c r="F160" s="198" t="s">
        <v>364</v>
      </c>
      <c r="G160" s="199" t="s">
        <v>365</v>
      </c>
      <c r="H160" s="224"/>
      <c r="I160" s="201"/>
      <c r="J160" s="202" t="n">
        <f aca="false">ROUND(I160*H160,2)</f>
        <v>0</v>
      </c>
      <c r="K160" s="198"/>
      <c r="L160" s="30"/>
      <c r="M160" s="203"/>
      <c r="N160" s="204" t="s">
        <v>40</v>
      </c>
      <c r="O160" s="67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5" t="n">
        <f aca="false">S160*H160</f>
        <v>0</v>
      </c>
      <c r="U160" s="206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7" t="s">
        <v>316</v>
      </c>
      <c r="AT160" s="207" t="s">
        <v>139</v>
      </c>
      <c r="AU160" s="207" t="s">
        <v>79</v>
      </c>
      <c r="AY160" s="3" t="s">
        <v>135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77</v>
      </c>
      <c r="BK160" s="208" t="n">
        <f aca="false">ROUND(I160*H160,2)</f>
        <v>0</v>
      </c>
      <c r="BL160" s="3" t="s">
        <v>316</v>
      </c>
      <c r="BM160" s="207" t="s">
        <v>1037</v>
      </c>
    </row>
    <row r="161" s="31" customFormat="true" ht="24.15" hidden="false" customHeight="true" outlineLevel="0" collapsed="false">
      <c r="A161" s="24"/>
      <c r="B161" s="25"/>
      <c r="C161" s="196" t="s">
        <v>806</v>
      </c>
      <c r="D161" s="196" t="s">
        <v>139</v>
      </c>
      <c r="E161" s="197" t="s">
        <v>369</v>
      </c>
      <c r="F161" s="198" t="s">
        <v>370</v>
      </c>
      <c r="G161" s="199" t="s">
        <v>365</v>
      </c>
      <c r="H161" s="224"/>
      <c r="I161" s="201"/>
      <c r="J161" s="202" t="n">
        <f aca="false">ROUND(I161*H161,2)</f>
        <v>0</v>
      </c>
      <c r="K161" s="198"/>
      <c r="L161" s="30"/>
      <c r="M161" s="203"/>
      <c r="N161" s="204" t="s">
        <v>40</v>
      </c>
      <c r="O161" s="67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5" t="n">
        <f aca="false">S161*H161</f>
        <v>0</v>
      </c>
      <c r="U161" s="206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7" t="s">
        <v>316</v>
      </c>
      <c r="AT161" s="207" t="s">
        <v>139</v>
      </c>
      <c r="AU161" s="207" t="s">
        <v>79</v>
      </c>
      <c r="AY161" s="3" t="s">
        <v>135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7</v>
      </c>
      <c r="BK161" s="208" t="n">
        <f aca="false">ROUND(I161*H161,2)</f>
        <v>0</v>
      </c>
      <c r="BL161" s="3" t="s">
        <v>316</v>
      </c>
      <c r="BM161" s="207" t="s">
        <v>1038</v>
      </c>
    </row>
    <row r="162" s="179" customFormat="true" ht="22.8" hidden="false" customHeight="true" outlineLevel="0" collapsed="false">
      <c r="B162" s="180"/>
      <c r="C162" s="181"/>
      <c r="D162" s="182" t="s">
        <v>68</v>
      </c>
      <c r="E162" s="194" t="s">
        <v>373</v>
      </c>
      <c r="F162" s="194" t="s">
        <v>374</v>
      </c>
      <c r="G162" s="181"/>
      <c r="H162" s="181"/>
      <c r="I162" s="184"/>
      <c r="J162" s="195" t="n">
        <f aca="false">BK162</f>
        <v>0</v>
      </c>
      <c r="K162" s="181"/>
      <c r="L162" s="186"/>
      <c r="M162" s="187"/>
      <c r="N162" s="188"/>
      <c r="O162" s="188"/>
      <c r="P162" s="189" t="n">
        <f aca="false">SUM(P163:P173)</f>
        <v>0</v>
      </c>
      <c r="Q162" s="188"/>
      <c r="R162" s="189" t="n">
        <f aca="false">SUM(R163:R173)</f>
        <v>0.0628997775</v>
      </c>
      <c r="S162" s="188"/>
      <c r="T162" s="189" t="n">
        <f aca="false">SUM(T163:T173)</f>
        <v>0.09585</v>
      </c>
      <c r="U162" s="190"/>
      <c r="AR162" s="191" t="s">
        <v>79</v>
      </c>
      <c r="AT162" s="192" t="s">
        <v>68</v>
      </c>
      <c r="AU162" s="192" t="s">
        <v>77</v>
      </c>
      <c r="AY162" s="191" t="s">
        <v>135</v>
      </c>
      <c r="BK162" s="193" t="n">
        <f aca="false">SUM(BK163:BK173)</f>
        <v>0</v>
      </c>
    </row>
    <row r="163" s="31" customFormat="true" ht="16.5" hidden="false" customHeight="true" outlineLevel="0" collapsed="false">
      <c r="A163" s="24"/>
      <c r="B163" s="25"/>
      <c r="C163" s="196" t="s">
        <v>811</v>
      </c>
      <c r="D163" s="196" t="s">
        <v>139</v>
      </c>
      <c r="E163" s="197" t="s">
        <v>376</v>
      </c>
      <c r="F163" s="198" t="s">
        <v>377</v>
      </c>
      <c r="G163" s="199" t="s">
        <v>208</v>
      </c>
      <c r="H163" s="200" t="n">
        <v>1</v>
      </c>
      <c r="I163" s="201"/>
      <c r="J163" s="202" t="n">
        <f aca="false">ROUND(I163*H163,2)</f>
        <v>0</v>
      </c>
      <c r="K163" s="198"/>
      <c r="L163" s="30"/>
      <c r="M163" s="203"/>
      <c r="N163" s="204" t="s">
        <v>40</v>
      </c>
      <c r="O163" s="67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5" t="n">
        <f aca="false">S163*H163</f>
        <v>0</v>
      </c>
      <c r="U163" s="206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7" t="s">
        <v>316</v>
      </c>
      <c r="AT163" s="207" t="s">
        <v>139</v>
      </c>
      <c r="AU163" s="207" t="s">
        <v>79</v>
      </c>
      <c r="AY163" s="3" t="s">
        <v>135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7</v>
      </c>
      <c r="BK163" s="208" t="n">
        <f aca="false">ROUND(I163*H163,2)</f>
        <v>0</v>
      </c>
      <c r="BL163" s="3" t="s">
        <v>316</v>
      </c>
      <c r="BM163" s="207" t="s">
        <v>1039</v>
      </c>
    </row>
    <row r="164" s="31" customFormat="true" ht="16.5" hidden="false" customHeight="true" outlineLevel="0" collapsed="false">
      <c r="A164" s="24"/>
      <c r="B164" s="25"/>
      <c r="C164" s="196" t="s">
        <v>815</v>
      </c>
      <c r="D164" s="196" t="s">
        <v>139</v>
      </c>
      <c r="E164" s="197" t="s">
        <v>380</v>
      </c>
      <c r="F164" s="198" t="s">
        <v>381</v>
      </c>
      <c r="G164" s="199" t="s">
        <v>208</v>
      </c>
      <c r="H164" s="200" t="n">
        <v>10</v>
      </c>
      <c r="I164" s="201"/>
      <c r="J164" s="202" t="n">
        <f aca="false">ROUND(I164*H164,2)</f>
        <v>0</v>
      </c>
      <c r="K164" s="198"/>
      <c r="L164" s="30"/>
      <c r="M164" s="203"/>
      <c r="N164" s="204" t="s">
        <v>40</v>
      </c>
      <c r="O164" s="67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5" t="n">
        <f aca="false">S164*H164</f>
        <v>0</v>
      </c>
      <c r="U164" s="206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7" t="s">
        <v>316</v>
      </c>
      <c r="AT164" s="207" t="s">
        <v>139</v>
      </c>
      <c r="AU164" s="207" t="s">
        <v>79</v>
      </c>
      <c r="AY164" s="3" t="s">
        <v>135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7</v>
      </c>
      <c r="BK164" s="208" t="n">
        <f aca="false">ROUND(I164*H164,2)</f>
        <v>0</v>
      </c>
      <c r="BL164" s="3" t="s">
        <v>316</v>
      </c>
      <c r="BM164" s="207" t="s">
        <v>1040</v>
      </c>
    </row>
    <row r="165" s="31" customFormat="true" ht="16.5" hidden="false" customHeight="true" outlineLevel="0" collapsed="false">
      <c r="A165" s="24"/>
      <c r="B165" s="25"/>
      <c r="C165" s="196" t="s">
        <v>820</v>
      </c>
      <c r="D165" s="196" t="s">
        <v>139</v>
      </c>
      <c r="E165" s="197" t="s">
        <v>384</v>
      </c>
      <c r="F165" s="198" t="s">
        <v>385</v>
      </c>
      <c r="G165" s="199" t="s">
        <v>248</v>
      </c>
      <c r="H165" s="200" t="n">
        <v>45</v>
      </c>
      <c r="I165" s="201"/>
      <c r="J165" s="202" t="n">
        <f aca="false">ROUND(I165*H165,2)</f>
        <v>0</v>
      </c>
      <c r="K165" s="198"/>
      <c r="L165" s="30"/>
      <c r="M165" s="203"/>
      <c r="N165" s="204" t="s">
        <v>40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.00213</v>
      </c>
      <c r="T165" s="205" t="n">
        <f aca="false">S165*H165</f>
        <v>0.09585</v>
      </c>
      <c r="U165" s="206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316</v>
      </c>
      <c r="AT165" s="207" t="s">
        <v>139</v>
      </c>
      <c r="AU165" s="207" t="s">
        <v>79</v>
      </c>
      <c r="AY165" s="3" t="s">
        <v>135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77</v>
      </c>
      <c r="BK165" s="208" t="n">
        <f aca="false">ROUND(I165*H165,2)</f>
        <v>0</v>
      </c>
      <c r="BL165" s="3" t="s">
        <v>316</v>
      </c>
      <c r="BM165" s="207" t="s">
        <v>1041</v>
      </c>
    </row>
    <row r="166" s="31" customFormat="true" ht="21.75" hidden="false" customHeight="true" outlineLevel="0" collapsed="false">
      <c r="A166" s="24"/>
      <c r="B166" s="25"/>
      <c r="C166" s="196" t="s">
        <v>833</v>
      </c>
      <c r="D166" s="196" t="s">
        <v>139</v>
      </c>
      <c r="E166" s="197" t="s">
        <v>389</v>
      </c>
      <c r="F166" s="198" t="s">
        <v>390</v>
      </c>
      <c r="G166" s="199" t="s">
        <v>248</v>
      </c>
      <c r="H166" s="200" t="n">
        <v>45</v>
      </c>
      <c r="I166" s="201"/>
      <c r="J166" s="202" t="n">
        <f aca="false">ROUND(I166*H166,2)</f>
        <v>0</v>
      </c>
      <c r="K166" s="198"/>
      <c r="L166" s="30"/>
      <c r="M166" s="203"/>
      <c r="N166" s="204" t="s">
        <v>40</v>
      </c>
      <c r="O166" s="67"/>
      <c r="P166" s="205" t="n">
        <f aca="false">O166*H166</f>
        <v>0</v>
      </c>
      <c r="Q166" s="205" t="n">
        <v>0.000976972</v>
      </c>
      <c r="R166" s="205" t="n">
        <f aca="false">Q166*H166</f>
        <v>0.04396374</v>
      </c>
      <c r="S166" s="205" t="n">
        <v>0</v>
      </c>
      <c r="T166" s="205" t="n">
        <f aca="false">S166*H166</f>
        <v>0</v>
      </c>
      <c r="U166" s="206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7" t="s">
        <v>316</v>
      </c>
      <c r="AT166" s="207" t="s">
        <v>139</v>
      </c>
      <c r="AU166" s="207" t="s">
        <v>79</v>
      </c>
      <c r="AY166" s="3" t="s">
        <v>135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7</v>
      </c>
      <c r="BK166" s="208" t="n">
        <f aca="false">ROUND(I166*H166,2)</f>
        <v>0</v>
      </c>
      <c r="BL166" s="3" t="s">
        <v>316</v>
      </c>
      <c r="BM166" s="207" t="s">
        <v>1042</v>
      </c>
    </row>
    <row r="167" s="31" customFormat="true" ht="33" hidden="false" customHeight="true" outlineLevel="0" collapsed="false">
      <c r="A167" s="24"/>
      <c r="B167" s="25"/>
      <c r="C167" s="196" t="s">
        <v>740</v>
      </c>
      <c r="D167" s="196" t="s">
        <v>139</v>
      </c>
      <c r="E167" s="197" t="s">
        <v>394</v>
      </c>
      <c r="F167" s="198" t="s">
        <v>395</v>
      </c>
      <c r="G167" s="199" t="s">
        <v>248</v>
      </c>
      <c r="H167" s="200" t="n">
        <v>45</v>
      </c>
      <c r="I167" s="201"/>
      <c r="J167" s="202" t="n">
        <f aca="false">ROUND(I167*H167,2)</f>
        <v>0</v>
      </c>
      <c r="K167" s="198"/>
      <c r="L167" s="30"/>
      <c r="M167" s="203"/>
      <c r="N167" s="204" t="s">
        <v>40</v>
      </c>
      <c r="O167" s="67"/>
      <c r="P167" s="205" t="n">
        <f aca="false">O167*H167</f>
        <v>0</v>
      </c>
      <c r="Q167" s="205" t="n">
        <v>0.00012156</v>
      </c>
      <c r="R167" s="205" t="n">
        <f aca="false">Q167*H167</f>
        <v>0.0054702</v>
      </c>
      <c r="S167" s="205" t="n">
        <v>0</v>
      </c>
      <c r="T167" s="205" t="n">
        <f aca="false">S167*H167</f>
        <v>0</v>
      </c>
      <c r="U167" s="206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316</v>
      </c>
      <c r="AT167" s="207" t="s">
        <v>139</v>
      </c>
      <c r="AU167" s="207" t="s">
        <v>79</v>
      </c>
      <c r="AY167" s="3" t="s">
        <v>135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7</v>
      </c>
      <c r="BK167" s="208" t="n">
        <f aca="false">ROUND(I167*H167,2)</f>
        <v>0</v>
      </c>
      <c r="BL167" s="3" t="s">
        <v>316</v>
      </c>
      <c r="BM167" s="207" t="s">
        <v>1043</v>
      </c>
    </row>
    <row r="168" s="31" customFormat="true" ht="24.15" hidden="false" customHeight="true" outlineLevel="0" collapsed="false">
      <c r="A168" s="24"/>
      <c r="B168" s="25"/>
      <c r="C168" s="196" t="s">
        <v>745</v>
      </c>
      <c r="D168" s="196" t="s">
        <v>139</v>
      </c>
      <c r="E168" s="197" t="s">
        <v>399</v>
      </c>
      <c r="F168" s="198" t="s">
        <v>400</v>
      </c>
      <c r="G168" s="199" t="s">
        <v>195</v>
      </c>
      <c r="H168" s="200" t="n">
        <v>7</v>
      </c>
      <c r="I168" s="201"/>
      <c r="J168" s="202" t="n">
        <f aca="false">ROUND(I168*H168,2)</f>
        <v>0</v>
      </c>
      <c r="K168" s="198"/>
      <c r="L168" s="30"/>
      <c r="M168" s="203"/>
      <c r="N168" s="204" t="s">
        <v>40</v>
      </c>
      <c r="O168" s="67"/>
      <c r="P168" s="205" t="n">
        <f aca="false">O168*H168</f>
        <v>0</v>
      </c>
      <c r="Q168" s="205" t="n">
        <v>0.0002</v>
      </c>
      <c r="R168" s="205" t="n">
        <f aca="false">Q168*H168</f>
        <v>0.0014</v>
      </c>
      <c r="S168" s="205" t="n">
        <v>0</v>
      </c>
      <c r="T168" s="205" t="n">
        <f aca="false">S168*H168</f>
        <v>0</v>
      </c>
      <c r="U168" s="206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7" t="s">
        <v>316</v>
      </c>
      <c r="AT168" s="207" t="s">
        <v>139</v>
      </c>
      <c r="AU168" s="207" t="s">
        <v>79</v>
      </c>
      <c r="AY168" s="3" t="s">
        <v>135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7</v>
      </c>
      <c r="BK168" s="208" t="n">
        <f aca="false">ROUND(I168*H168,2)</f>
        <v>0</v>
      </c>
      <c r="BL168" s="3" t="s">
        <v>316</v>
      </c>
      <c r="BM168" s="207" t="s">
        <v>1044</v>
      </c>
    </row>
    <row r="169" s="31" customFormat="true" ht="16.5" hidden="false" customHeight="true" outlineLevel="0" collapsed="false">
      <c r="A169" s="24"/>
      <c r="B169" s="25"/>
      <c r="C169" s="196" t="s">
        <v>1045</v>
      </c>
      <c r="D169" s="196" t="s">
        <v>139</v>
      </c>
      <c r="E169" s="197" t="s">
        <v>404</v>
      </c>
      <c r="F169" s="198" t="s">
        <v>405</v>
      </c>
      <c r="G169" s="199" t="s">
        <v>195</v>
      </c>
      <c r="H169" s="200" t="n">
        <v>4</v>
      </c>
      <c r="I169" s="201"/>
      <c r="J169" s="202" t="n">
        <f aca="false">ROUND(I169*H169,2)</f>
        <v>0</v>
      </c>
      <c r="K169" s="198"/>
      <c r="L169" s="30"/>
      <c r="M169" s="203"/>
      <c r="N169" s="204" t="s">
        <v>40</v>
      </c>
      <c r="O169" s="67"/>
      <c r="P169" s="205" t="n">
        <f aca="false">O169*H169</f>
        <v>0</v>
      </c>
      <c r="Q169" s="205" t="n">
        <v>0.00076957</v>
      </c>
      <c r="R169" s="205" t="n">
        <f aca="false">Q169*H169</f>
        <v>0.00307828</v>
      </c>
      <c r="S169" s="205" t="n">
        <v>0</v>
      </c>
      <c r="T169" s="205" t="n">
        <f aca="false">S169*H169</f>
        <v>0</v>
      </c>
      <c r="U169" s="206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316</v>
      </c>
      <c r="AT169" s="207" t="s">
        <v>139</v>
      </c>
      <c r="AU169" s="207" t="s">
        <v>79</v>
      </c>
      <c r="AY169" s="3" t="s">
        <v>135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7</v>
      </c>
      <c r="BK169" s="208" t="n">
        <f aca="false">ROUND(I169*H169,2)</f>
        <v>0</v>
      </c>
      <c r="BL169" s="3" t="s">
        <v>316</v>
      </c>
      <c r="BM169" s="207" t="s">
        <v>1046</v>
      </c>
    </row>
    <row r="170" s="31" customFormat="true" ht="24.15" hidden="false" customHeight="true" outlineLevel="0" collapsed="false">
      <c r="A170" s="24"/>
      <c r="B170" s="25"/>
      <c r="C170" s="196" t="s">
        <v>1047</v>
      </c>
      <c r="D170" s="196" t="s">
        <v>139</v>
      </c>
      <c r="E170" s="197" t="s">
        <v>409</v>
      </c>
      <c r="F170" s="198" t="s">
        <v>410</v>
      </c>
      <c r="G170" s="199" t="s">
        <v>248</v>
      </c>
      <c r="H170" s="200" t="n">
        <v>45</v>
      </c>
      <c r="I170" s="201"/>
      <c r="J170" s="202" t="n">
        <f aca="false">ROUND(I170*H170,2)</f>
        <v>0</v>
      </c>
      <c r="K170" s="198"/>
      <c r="L170" s="30"/>
      <c r="M170" s="203"/>
      <c r="N170" s="204" t="s">
        <v>40</v>
      </c>
      <c r="O170" s="67"/>
      <c r="P170" s="205" t="n">
        <f aca="false">O170*H170</f>
        <v>0</v>
      </c>
      <c r="Q170" s="205" t="n">
        <v>0.0001897235</v>
      </c>
      <c r="R170" s="205" t="n">
        <f aca="false">Q170*H170</f>
        <v>0.0085375575</v>
      </c>
      <c r="S170" s="205" t="n">
        <v>0</v>
      </c>
      <c r="T170" s="205" t="n">
        <f aca="false">S170*H170</f>
        <v>0</v>
      </c>
      <c r="U170" s="206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316</v>
      </c>
      <c r="AT170" s="207" t="s">
        <v>139</v>
      </c>
      <c r="AU170" s="207" t="s">
        <v>79</v>
      </c>
      <c r="AY170" s="3" t="s">
        <v>135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7</v>
      </c>
      <c r="BK170" s="208" t="n">
        <f aca="false">ROUND(I170*H170,2)</f>
        <v>0</v>
      </c>
      <c r="BL170" s="3" t="s">
        <v>316</v>
      </c>
      <c r="BM170" s="207" t="s">
        <v>1048</v>
      </c>
    </row>
    <row r="171" s="31" customFormat="true" ht="21.75" hidden="false" customHeight="true" outlineLevel="0" collapsed="false">
      <c r="A171" s="24"/>
      <c r="B171" s="25"/>
      <c r="C171" s="196" t="s">
        <v>1049</v>
      </c>
      <c r="D171" s="196" t="s">
        <v>139</v>
      </c>
      <c r="E171" s="197" t="s">
        <v>414</v>
      </c>
      <c r="F171" s="198" t="s">
        <v>415</v>
      </c>
      <c r="G171" s="199" t="s">
        <v>248</v>
      </c>
      <c r="H171" s="200" t="n">
        <v>45</v>
      </c>
      <c r="I171" s="201"/>
      <c r="J171" s="202" t="n">
        <f aca="false">ROUND(I171*H171,2)</f>
        <v>0</v>
      </c>
      <c r="K171" s="198"/>
      <c r="L171" s="30"/>
      <c r="M171" s="203"/>
      <c r="N171" s="204" t="s">
        <v>40</v>
      </c>
      <c r="O171" s="67"/>
      <c r="P171" s="205" t="n">
        <f aca="false">O171*H171</f>
        <v>0</v>
      </c>
      <c r="Q171" s="205" t="n">
        <v>1E-005</v>
      </c>
      <c r="R171" s="205" t="n">
        <f aca="false">Q171*H171</f>
        <v>0.00045</v>
      </c>
      <c r="S171" s="205" t="n">
        <v>0</v>
      </c>
      <c r="T171" s="205" t="n">
        <f aca="false">S171*H171</f>
        <v>0</v>
      </c>
      <c r="U171" s="206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316</v>
      </c>
      <c r="AT171" s="207" t="s">
        <v>139</v>
      </c>
      <c r="AU171" s="207" t="s">
        <v>79</v>
      </c>
      <c r="AY171" s="3" t="s">
        <v>135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7</v>
      </c>
      <c r="BK171" s="208" t="n">
        <f aca="false">ROUND(I171*H171,2)</f>
        <v>0</v>
      </c>
      <c r="BL171" s="3" t="s">
        <v>316</v>
      </c>
      <c r="BM171" s="207" t="s">
        <v>1050</v>
      </c>
    </row>
    <row r="172" s="31" customFormat="true" ht="24.15" hidden="false" customHeight="true" outlineLevel="0" collapsed="false">
      <c r="A172" s="24"/>
      <c r="B172" s="25"/>
      <c r="C172" s="196" t="s">
        <v>750</v>
      </c>
      <c r="D172" s="196" t="s">
        <v>139</v>
      </c>
      <c r="E172" s="197" t="s">
        <v>419</v>
      </c>
      <c r="F172" s="198" t="s">
        <v>420</v>
      </c>
      <c r="G172" s="199" t="s">
        <v>365</v>
      </c>
      <c r="H172" s="224"/>
      <c r="I172" s="201"/>
      <c r="J172" s="202" t="n">
        <f aca="false">ROUND(I172*H172,2)</f>
        <v>0</v>
      </c>
      <c r="K172" s="198"/>
      <c r="L172" s="30"/>
      <c r="M172" s="203"/>
      <c r="N172" s="204" t="s">
        <v>40</v>
      </c>
      <c r="O172" s="67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5" t="n">
        <f aca="false">S172*H172</f>
        <v>0</v>
      </c>
      <c r="U172" s="206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316</v>
      </c>
      <c r="AT172" s="207" t="s">
        <v>139</v>
      </c>
      <c r="AU172" s="207" t="s">
        <v>79</v>
      </c>
      <c r="AY172" s="3" t="s">
        <v>135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7</v>
      </c>
      <c r="BK172" s="208" t="n">
        <f aca="false">ROUND(I172*H172,2)</f>
        <v>0</v>
      </c>
      <c r="BL172" s="3" t="s">
        <v>316</v>
      </c>
      <c r="BM172" s="207" t="s">
        <v>1051</v>
      </c>
    </row>
    <row r="173" s="31" customFormat="true" ht="24.15" hidden="false" customHeight="true" outlineLevel="0" collapsed="false">
      <c r="A173" s="24"/>
      <c r="B173" s="25"/>
      <c r="C173" s="196" t="s">
        <v>755</v>
      </c>
      <c r="D173" s="196" t="s">
        <v>139</v>
      </c>
      <c r="E173" s="197" t="s">
        <v>424</v>
      </c>
      <c r="F173" s="198" t="s">
        <v>425</v>
      </c>
      <c r="G173" s="199" t="s">
        <v>365</v>
      </c>
      <c r="H173" s="224"/>
      <c r="I173" s="201"/>
      <c r="J173" s="202" t="n">
        <f aca="false">ROUND(I173*H173,2)</f>
        <v>0</v>
      </c>
      <c r="K173" s="198"/>
      <c r="L173" s="30"/>
      <c r="M173" s="203"/>
      <c r="N173" s="204" t="s">
        <v>40</v>
      </c>
      <c r="O173" s="67"/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5" t="n">
        <f aca="false">S173*H173</f>
        <v>0</v>
      </c>
      <c r="U173" s="206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7" t="s">
        <v>316</v>
      </c>
      <c r="AT173" s="207" t="s">
        <v>139</v>
      </c>
      <c r="AU173" s="207" t="s">
        <v>79</v>
      </c>
      <c r="AY173" s="3" t="s">
        <v>135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7</v>
      </c>
      <c r="BK173" s="208" t="n">
        <f aca="false">ROUND(I173*H173,2)</f>
        <v>0</v>
      </c>
      <c r="BL173" s="3" t="s">
        <v>316</v>
      </c>
      <c r="BM173" s="207" t="s">
        <v>1052</v>
      </c>
    </row>
    <row r="174" s="179" customFormat="true" ht="22.8" hidden="false" customHeight="true" outlineLevel="0" collapsed="false">
      <c r="B174" s="180"/>
      <c r="C174" s="181"/>
      <c r="D174" s="182" t="s">
        <v>68</v>
      </c>
      <c r="E174" s="194" t="s">
        <v>428</v>
      </c>
      <c r="F174" s="194" t="s">
        <v>429</v>
      </c>
      <c r="G174" s="181"/>
      <c r="H174" s="181"/>
      <c r="I174" s="184"/>
      <c r="J174" s="195" t="n">
        <f aca="false">BK174</f>
        <v>0</v>
      </c>
      <c r="K174" s="181"/>
      <c r="L174" s="186"/>
      <c r="M174" s="187"/>
      <c r="N174" s="188"/>
      <c r="O174" s="188"/>
      <c r="P174" s="189" t="n">
        <f aca="false">SUM(P175:P199)</f>
        <v>0</v>
      </c>
      <c r="Q174" s="188"/>
      <c r="R174" s="189" t="n">
        <f aca="false">SUM(R175:R199)</f>
        <v>0.4259513189</v>
      </c>
      <c r="S174" s="188"/>
      <c r="T174" s="189" t="n">
        <f aca="false">SUM(T175:T199)</f>
        <v>0.50766</v>
      </c>
      <c r="U174" s="190"/>
      <c r="AR174" s="191" t="s">
        <v>79</v>
      </c>
      <c r="AT174" s="192" t="s">
        <v>68</v>
      </c>
      <c r="AU174" s="192" t="s">
        <v>77</v>
      </c>
      <c r="AY174" s="191" t="s">
        <v>135</v>
      </c>
      <c r="BK174" s="193" t="n">
        <f aca="false">SUM(BK175:BK199)</f>
        <v>0</v>
      </c>
    </row>
    <row r="175" s="31" customFormat="true" ht="16.5" hidden="false" customHeight="true" outlineLevel="0" collapsed="false">
      <c r="A175" s="24"/>
      <c r="B175" s="25"/>
      <c r="C175" s="196" t="s">
        <v>696</v>
      </c>
      <c r="D175" s="196" t="s">
        <v>139</v>
      </c>
      <c r="E175" s="197" t="s">
        <v>461</v>
      </c>
      <c r="F175" s="198" t="s">
        <v>462</v>
      </c>
      <c r="G175" s="199" t="s">
        <v>208</v>
      </c>
      <c r="H175" s="200" t="n">
        <v>7</v>
      </c>
      <c r="I175" s="201"/>
      <c r="J175" s="202" t="n">
        <f aca="false">ROUND(I175*H175,2)</f>
        <v>0</v>
      </c>
      <c r="K175" s="198"/>
      <c r="L175" s="30"/>
      <c r="M175" s="203"/>
      <c r="N175" s="204" t="s">
        <v>40</v>
      </c>
      <c r="O175" s="67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5" t="n">
        <f aca="false">S175*H175</f>
        <v>0</v>
      </c>
      <c r="U175" s="206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7" t="s">
        <v>316</v>
      </c>
      <c r="AT175" s="207" t="s">
        <v>139</v>
      </c>
      <c r="AU175" s="207" t="s">
        <v>79</v>
      </c>
      <c r="AY175" s="3" t="s">
        <v>135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7</v>
      </c>
      <c r="BK175" s="208" t="n">
        <f aca="false">ROUND(I175*H175,2)</f>
        <v>0</v>
      </c>
      <c r="BL175" s="3" t="s">
        <v>316</v>
      </c>
      <c r="BM175" s="207" t="s">
        <v>1053</v>
      </c>
    </row>
    <row r="176" s="31" customFormat="true" ht="16.5" hidden="false" customHeight="true" outlineLevel="0" collapsed="false">
      <c r="A176" s="24"/>
      <c r="B176" s="25"/>
      <c r="C176" s="196" t="s">
        <v>484</v>
      </c>
      <c r="D176" s="196" t="s">
        <v>139</v>
      </c>
      <c r="E176" s="197" t="s">
        <v>465</v>
      </c>
      <c r="F176" s="198" t="s">
        <v>466</v>
      </c>
      <c r="G176" s="199" t="s">
        <v>208</v>
      </c>
      <c r="H176" s="200" t="n">
        <v>3</v>
      </c>
      <c r="I176" s="201"/>
      <c r="J176" s="202" t="n">
        <f aca="false">ROUND(I176*H176,2)</f>
        <v>0</v>
      </c>
      <c r="K176" s="198"/>
      <c r="L176" s="30"/>
      <c r="M176" s="203"/>
      <c r="N176" s="204" t="s">
        <v>40</v>
      </c>
      <c r="O176" s="67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</v>
      </c>
      <c r="T176" s="205" t="n">
        <f aca="false">S176*H176</f>
        <v>0</v>
      </c>
      <c r="U176" s="206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316</v>
      </c>
      <c r="AT176" s="207" t="s">
        <v>139</v>
      </c>
      <c r="AU176" s="207" t="s">
        <v>79</v>
      </c>
      <c r="AY176" s="3" t="s">
        <v>135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7</v>
      </c>
      <c r="BK176" s="208" t="n">
        <f aca="false">ROUND(I176*H176,2)</f>
        <v>0</v>
      </c>
      <c r="BL176" s="3" t="s">
        <v>316</v>
      </c>
      <c r="BM176" s="207" t="s">
        <v>1054</v>
      </c>
    </row>
    <row r="177" s="31" customFormat="true" ht="16.5" hidden="false" customHeight="true" outlineLevel="0" collapsed="false">
      <c r="A177" s="24"/>
      <c r="B177" s="25"/>
      <c r="C177" s="196" t="s">
        <v>488</v>
      </c>
      <c r="D177" s="196" t="s">
        <v>139</v>
      </c>
      <c r="E177" s="197" t="s">
        <v>469</v>
      </c>
      <c r="F177" s="198" t="s">
        <v>1055</v>
      </c>
      <c r="G177" s="199" t="s">
        <v>208</v>
      </c>
      <c r="H177" s="200" t="n">
        <v>5</v>
      </c>
      <c r="I177" s="201"/>
      <c r="J177" s="202" t="n">
        <f aca="false">ROUND(I177*H177,2)</f>
        <v>0</v>
      </c>
      <c r="K177" s="198"/>
      <c r="L177" s="30"/>
      <c r="M177" s="203"/>
      <c r="N177" s="204" t="s">
        <v>40</v>
      </c>
      <c r="O177" s="67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5" t="n">
        <f aca="false">S177*H177</f>
        <v>0</v>
      </c>
      <c r="U177" s="206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7" t="s">
        <v>316</v>
      </c>
      <c r="AT177" s="207" t="s">
        <v>139</v>
      </c>
      <c r="AU177" s="207" t="s">
        <v>79</v>
      </c>
      <c r="AY177" s="3" t="s">
        <v>135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77</v>
      </c>
      <c r="BK177" s="208" t="n">
        <f aca="false">ROUND(I177*H177,2)</f>
        <v>0</v>
      </c>
      <c r="BL177" s="3" t="s">
        <v>316</v>
      </c>
      <c r="BM177" s="207" t="s">
        <v>1056</v>
      </c>
    </row>
    <row r="178" s="31" customFormat="true" ht="16.5" hidden="false" customHeight="true" outlineLevel="0" collapsed="false">
      <c r="A178" s="24"/>
      <c r="B178" s="25"/>
      <c r="C178" s="196" t="s">
        <v>492</v>
      </c>
      <c r="D178" s="196" t="s">
        <v>139</v>
      </c>
      <c r="E178" s="197" t="s">
        <v>430</v>
      </c>
      <c r="F178" s="198" t="s">
        <v>431</v>
      </c>
      <c r="G178" s="199" t="s">
        <v>432</v>
      </c>
      <c r="H178" s="200" t="n">
        <v>7</v>
      </c>
      <c r="I178" s="201"/>
      <c r="J178" s="202" t="n">
        <f aca="false">ROUND(I178*H178,2)</f>
        <v>0</v>
      </c>
      <c r="K178" s="198"/>
      <c r="L178" s="30"/>
      <c r="M178" s="203"/>
      <c r="N178" s="204" t="s">
        <v>40</v>
      </c>
      <c r="O178" s="67"/>
      <c r="P178" s="205" t="n">
        <f aca="false">O178*H178</f>
        <v>0</v>
      </c>
      <c r="Q178" s="205" t="n">
        <v>0</v>
      </c>
      <c r="R178" s="205" t="n">
        <f aca="false">Q178*H178</f>
        <v>0</v>
      </c>
      <c r="S178" s="205" t="n">
        <v>0.01933</v>
      </c>
      <c r="T178" s="205" t="n">
        <f aca="false">S178*H178</f>
        <v>0.13531</v>
      </c>
      <c r="U178" s="206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7" t="s">
        <v>316</v>
      </c>
      <c r="AT178" s="207" t="s">
        <v>139</v>
      </c>
      <c r="AU178" s="207" t="s">
        <v>79</v>
      </c>
      <c r="AY178" s="3" t="s">
        <v>135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7</v>
      </c>
      <c r="BK178" s="208" t="n">
        <f aca="false">ROUND(I178*H178,2)</f>
        <v>0</v>
      </c>
      <c r="BL178" s="3" t="s">
        <v>316</v>
      </c>
      <c r="BM178" s="207" t="s">
        <v>1057</v>
      </c>
    </row>
    <row r="179" s="31" customFormat="true" ht="21.75" hidden="false" customHeight="true" outlineLevel="0" collapsed="false">
      <c r="A179" s="24"/>
      <c r="B179" s="25"/>
      <c r="C179" s="196" t="s">
        <v>514</v>
      </c>
      <c r="D179" s="196" t="s">
        <v>139</v>
      </c>
      <c r="E179" s="197" t="s">
        <v>497</v>
      </c>
      <c r="F179" s="198" t="s">
        <v>498</v>
      </c>
      <c r="G179" s="199" t="s">
        <v>432</v>
      </c>
      <c r="H179" s="200" t="n">
        <v>7</v>
      </c>
      <c r="I179" s="201"/>
      <c r="J179" s="202" t="n">
        <f aca="false">ROUND(I179*H179,2)</f>
        <v>0</v>
      </c>
      <c r="K179" s="198"/>
      <c r="L179" s="30"/>
      <c r="M179" s="203"/>
      <c r="N179" s="204" t="s">
        <v>40</v>
      </c>
      <c r="O179" s="67"/>
      <c r="P179" s="205" t="n">
        <f aca="false">O179*H179</f>
        <v>0</v>
      </c>
      <c r="Q179" s="205" t="n">
        <v>0.0169688363</v>
      </c>
      <c r="R179" s="205" t="n">
        <f aca="false">Q179*H179</f>
        <v>0.1187818541</v>
      </c>
      <c r="S179" s="205" t="n">
        <v>0</v>
      </c>
      <c r="T179" s="205" t="n">
        <f aca="false">S179*H179</f>
        <v>0</v>
      </c>
      <c r="U179" s="206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7" t="s">
        <v>316</v>
      </c>
      <c r="AT179" s="207" t="s">
        <v>139</v>
      </c>
      <c r="AU179" s="207" t="s">
        <v>79</v>
      </c>
      <c r="AY179" s="3" t="s">
        <v>135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77</v>
      </c>
      <c r="BK179" s="208" t="n">
        <f aca="false">ROUND(I179*H179,2)</f>
        <v>0</v>
      </c>
      <c r="BL179" s="3" t="s">
        <v>316</v>
      </c>
      <c r="BM179" s="207" t="s">
        <v>1058</v>
      </c>
    </row>
    <row r="180" s="31" customFormat="true" ht="33" hidden="false" customHeight="true" outlineLevel="0" collapsed="false">
      <c r="A180" s="24"/>
      <c r="B180" s="25"/>
      <c r="C180" s="196" t="s">
        <v>496</v>
      </c>
      <c r="D180" s="196" t="s">
        <v>139</v>
      </c>
      <c r="E180" s="197" t="s">
        <v>515</v>
      </c>
      <c r="F180" s="198" t="s">
        <v>516</v>
      </c>
      <c r="G180" s="199" t="s">
        <v>432</v>
      </c>
      <c r="H180" s="200" t="n">
        <v>4</v>
      </c>
      <c r="I180" s="201"/>
      <c r="J180" s="202" t="n">
        <f aca="false">ROUND(I180*H180,2)</f>
        <v>0</v>
      </c>
      <c r="K180" s="198"/>
      <c r="L180" s="30"/>
      <c r="M180" s="203"/>
      <c r="N180" s="204" t="s">
        <v>40</v>
      </c>
      <c r="O180" s="67"/>
      <c r="P180" s="205" t="n">
        <f aca="false">O180*H180</f>
        <v>0</v>
      </c>
      <c r="Q180" s="205" t="n">
        <v>0.01587</v>
      </c>
      <c r="R180" s="205" t="n">
        <f aca="false">Q180*H180</f>
        <v>0.06348</v>
      </c>
      <c r="S180" s="205" t="n">
        <v>0</v>
      </c>
      <c r="T180" s="205" t="n">
        <f aca="false">S180*H180</f>
        <v>0</v>
      </c>
      <c r="U180" s="206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316</v>
      </c>
      <c r="AT180" s="207" t="s">
        <v>139</v>
      </c>
      <c r="AU180" s="207" t="s">
        <v>79</v>
      </c>
      <c r="AY180" s="3" t="s">
        <v>135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7</v>
      </c>
      <c r="BK180" s="208" t="n">
        <f aca="false">ROUND(I180*H180,2)</f>
        <v>0</v>
      </c>
      <c r="BL180" s="3" t="s">
        <v>316</v>
      </c>
      <c r="BM180" s="207" t="s">
        <v>1059</v>
      </c>
    </row>
    <row r="181" s="31" customFormat="true" ht="16.5" hidden="false" customHeight="true" outlineLevel="0" collapsed="false">
      <c r="A181" s="24"/>
      <c r="B181" s="25"/>
      <c r="C181" s="196" t="s">
        <v>1060</v>
      </c>
      <c r="D181" s="196" t="s">
        <v>139</v>
      </c>
      <c r="E181" s="197" t="s">
        <v>1061</v>
      </c>
      <c r="F181" s="198" t="s">
        <v>1062</v>
      </c>
      <c r="G181" s="199" t="s">
        <v>432</v>
      </c>
      <c r="H181" s="200" t="n">
        <v>1</v>
      </c>
      <c r="I181" s="201"/>
      <c r="J181" s="202" t="n">
        <f aca="false">ROUND(I181*H181,2)</f>
        <v>0</v>
      </c>
      <c r="K181" s="198"/>
      <c r="L181" s="30"/>
      <c r="M181" s="203"/>
      <c r="N181" s="204" t="s">
        <v>40</v>
      </c>
      <c r="O181" s="67"/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.14648</v>
      </c>
      <c r="T181" s="205" t="n">
        <f aca="false">S181*H181</f>
        <v>0.14648</v>
      </c>
      <c r="U181" s="206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7" t="s">
        <v>316</v>
      </c>
      <c r="AT181" s="207" t="s">
        <v>139</v>
      </c>
      <c r="AU181" s="207" t="s">
        <v>79</v>
      </c>
      <c r="AY181" s="3" t="s">
        <v>135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77</v>
      </c>
      <c r="BK181" s="208" t="n">
        <f aca="false">ROUND(I181*H181,2)</f>
        <v>0</v>
      </c>
      <c r="BL181" s="3" t="s">
        <v>316</v>
      </c>
      <c r="BM181" s="207" t="s">
        <v>1063</v>
      </c>
    </row>
    <row r="182" s="31" customFormat="true" ht="16.5" hidden="false" customHeight="true" outlineLevel="0" collapsed="false">
      <c r="A182" s="24"/>
      <c r="B182" s="25"/>
      <c r="C182" s="196" t="s">
        <v>652</v>
      </c>
      <c r="D182" s="196" t="s">
        <v>139</v>
      </c>
      <c r="E182" s="197" t="s">
        <v>441</v>
      </c>
      <c r="F182" s="198" t="s">
        <v>442</v>
      </c>
      <c r="G182" s="199" t="s">
        <v>432</v>
      </c>
      <c r="H182" s="200" t="n">
        <v>9</v>
      </c>
      <c r="I182" s="201"/>
      <c r="J182" s="202" t="n">
        <f aca="false">ROUND(I182*H182,2)</f>
        <v>0</v>
      </c>
      <c r="K182" s="198"/>
      <c r="L182" s="30"/>
      <c r="M182" s="203"/>
      <c r="N182" s="204" t="s">
        <v>40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.01946</v>
      </c>
      <c r="T182" s="205" t="n">
        <f aca="false">S182*H182</f>
        <v>0.17514</v>
      </c>
      <c r="U182" s="206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316</v>
      </c>
      <c r="AT182" s="207" t="s">
        <v>139</v>
      </c>
      <c r="AU182" s="207" t="s">
        <v>79</v>
      </c>
      <c r="AY182" s="3" t="s">
        <v>135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7</v>
      </c>
      <c r="BK182" s="208" t="n">
        <f aca="false">ROUND(I182*H182,2)</f>
        <v>0</v>
      </c>
      <c r="BL182" s="3" t="s">
        <v>316</v>
      </c>
      <c r="BM182" s="207" t="s">
        <v>1064</v>
      </c>
    </row>
    <row r="183" s="31" customFormat="true" ht="21.75" hidden="false" customHeight="true" outlineLevel="0" collapsed="false">
      <c r="A183" s="24"/>
      <c r="B183" s="25"/>
      <c r="C183" s="196" t="s">
        <v>1065</v>
      </c>
      <c r="D183" s="196" t="s">
        <v>139</v>
      </c>
      <c r="E183" s="197" t="s">
        <v>485</v>
      </c>
      <c r="F183" s="198" t="s">
        <v>486</v>
      </c>
      <c r="G183" s="199" t="s">
        <v>432</v>
      </c>
      <c r="H183" s="200" t="n">
        <v>9</v>
      </c>
      <c r="I183" s="201"/>
      <c r="J183" s="202" t="n">
        <f aca="false">ROUND(I183*H183,2)</f>
        <v>0</v>
      </c>
      <c r="K183" s="198"/>
      <c r="L183" s="30"/>
      <c r="M183" s="203"/>
      <c r="N183" s="204" t="s">
        <v>40</v>
      </c>
      <c r="O183" s="67"/>
      <c r="P183" s="205" t="n">
        <f aca="false">O183*H183</f>
        <v>0</v>
      </c>
      <c r="Q183" s="205" t="n">
        <v>0.0149692765</v>
      </c>
      <c r="R183" s="205" t="n">
        <f aca="false">Q183*H183</f>
        <v>0.1347234885</v>
      </c>
      <c r="S183" s="205" t="n">
        <v>0</v>
      </c>
      <c r="T183" s="205" t="n">
        <f aca="false">S183*H183</f>
        <v>0</v>
      </c>
      <c r="U183" s="206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7" t="s">
        <v>316</v>
      </c>
      <c r="AT183" s="207" t="s">
        <v>139</v>
      </c>
      <c r="AU183" s="207" t="s">
        <v>79</v>
      </c>
      <c r="AY183" s="3" t="s">
        <v>135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77</v>
      </c>
      <c r="BK183" s="208" t="n">
        <f aca="false">ROUND(I183*H183,2)</f>
        <v>0</v>
      </c>
      <c r="BL183" s="3" t="s">
        <v>316</v>
      </c>
      <c r="BM183" s="207" t="s">
        <v>1066</v>
      </c>
    </row>
    <row r="184" s="31" customFormat="true" ht="16.5" hidden="false" customHeight="true" outlineLevel="0" collapsed="false">
      <c r="A184" s="24"/>
      <c r="B184" s="25"/>
      <c r="C184" s="196" t="s">
        <v>545</v>
      </c>
      <c r="D184" s="196" t="s">
        <v>139</v>
      </c>
      <c r="E184" s="197" t="s">
        <v>446</v>
      </c>
      <c r="F184" s="198" t="s">
        <v>447</v>
      </c>
      <c r="G184" s="199" t="s">
        <v>432</v>
      </c>
      <c r="H184" s="200" t="n">
        <v>5</v>
      </c>
      <c r="I184" s="201"/>
      <c r="J184" s="202" t="n">
        <f aca="false">ROUND(I184*H184,2)</f>
        <v>0</v>
      </c>
      <c r="K184" s="198"/>
      <c r="L184" s="30"/>
      <c r="M184" s="203"/>
      <c r="N184" s="204" t="s">
        <v>40</v>
      </c>
      <c r="O184" s="67"/>
      <c r="P184" s="205" t="n">
        <f aca="false">O184*H184</f>
        <v>0</v>
      </c>
      <c r="Q184" s="205" t="n">
        <v>0.0003182</v>
      </c>
      <c r="R184" s="205" t="n">
        <f aca="false">Q184*H184</f>
        <v>0.001591</v>
      </c>
      <c r="S184" s="205" t="n">
        <v>0</v>
      </c>
      <c r="T184" s="205" t="n">
        <f aca="false">S184*H184</f>
        <v>0</v>
      </c>
      <c r="U184" s="206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316</v>
      </c>
      <c r="AT184" s="207" t="s">
        <v>139</v>
      </c>
      <c r="AU184" s="207" t="s">
        <v>79</v>
      </c>
      <c r="AY184" s="3" t="s">
        <v>135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7</v>
      </c>
      <c r="BK184" s="208" t="n">
        <f aca="false">ROUND(I184*H184,2)</f>
        <v>0</v>
      </c>
      <c r="BL184" s="3" t="s">
        <v>316</v>
      </c>
      <c r="BM184" s="207" t="s">
        <v>1067</v>
      </c>
    </row>
    <row r="185" s="31" customFormat="true" ht="16.5" hidden="false" customHeight="true" outlineLevel="0" collapsed="false">
      <c r="A185" s="24"/>
      <c r="B185" s="25"/>
      <c r="C185" s="196" t="s">
        <v>541</v>
      </c>
      <c r="D185" s="196" t="s">
        <v>139</v>
      </c>
      <c r="E185" s="197" t="s">
        <v>451</v>
      </c>
      <c r="F185" s="198" t="s">
        <v>452</v>
      </c>
      <c r="G185" s="199" t="s">
        <v>432</v>
      </c>
      <c r="H185" s="200" t="n">
        <v>7</v>
      </c>
      <c r="I185" s="201"/>
      <c r="J185" s="202" t="n">
        <f aca="false">ROUND(I185*H185,2)</f>
        <v>0</v>
      </c>
      <c r="K185" s="198"/>
      <c r="L185" s="30"/>
      <c r="M185" s="203"/>
      <c r="N185" s="204" t="s">
        <v>40</v>
      </c>
      <c r="O185" s="67"/>
      <c r="P185" s="205" t="n">
        <f aca="false">O185*H185</f>
        <v>0</v>
      </c>
      <c r="Q185" s="205" t="n">
        <v>0.0005182</v>
      </c>
      <c r="R185" s="205" t="n">
        <f aca="false">Q185*H185</f>
        <v>0.0036274</v>
      </c>
      <c r="S185" s="205" t="n">
        <v>0</v>
      </c>
      <c r="T185" s="205" t="n">
        <f aca="false">S185*H185</f>
        <v>0</v>
      </c>
      <c r="U185" s="206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7" t="s">
        <v>316</v>
      </c>
      <c r="AT185" s="207" t="s">
        <v>139</v>
      </c>
      <c r="AU185" s="207" t="s">
        <v>79</v>
      </c>
      <c r="AY185" s="3" t="s">
        <v>135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77</v>
      </c>
      <c r="BK185" s="208" t="n">
        <f aca="false">ROUND(I185*H185,2)</f>
        <v>0</v>
      </c>
      <c r="BL185" s="3" t="s">
        <v>316</v>
      </c>
      <c r="BM185" s="207" t="s">
        <v>1068</v>
      </c>
    </row>
    <row r="186" s="31" customFormat="true" ht="16.5" hidden="false" customHeight="true" outlineLevel="0" collapsed="false">
      <c r="A186" s="24"/>
      <c r="B186" s="25"/>
      <c r="C186" s="196" t="s">
        <v>148</v>
      </c>
      <c r="D186" s="196" t="s">
        <v>139</v>
      </c>
      <c r="E186" s="197" t="s">
        <v>456</v>
      </c>
      <c r="F186" s="198" t="s">
        <v>457</v>
      </c>
      <c r="G186" s="199" t="s">
        <v>432</v>
      </c>
      <c r="H186" s="200" t="n">
        <v>3</v>
      </c>
      <c r="I186" s="201"/>
      <c r="J186" s="202" t="n">
        <f aca="false">ROUND(I186*H186,2)</f>
        <v>0</v>
      </c>
      <c r="K186" s="198"/>
      <c r="L186" s="30"/>
      <c r="M186" s="203"/>
      <c r="N186" s="204" t="s">
        <v>40</v>
      </c>
      <c r="O186" s="67"/>
      <c r="P186" s="205" t="n">
        <f aca="false">O186*H186</f>
        <v>0</v>
      </c>
      <c r="Q186" s="205" t="n">
        <v>0.0005182</v>
      </c>
      <c r="R186" s="205" t="n">
        <f aca="false">Q186*H186</f>
        <v>0.0015546</v>
      </c>
      <c r="S186" s="205" t="n">
        <v>0</v>
      </c>
      <c r="T186" s="205" t="n">
        <f aca="false">S186*H186</f>
        <v>0</v>
      </c>
      <c r="U186" s="206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316</v>
      </c>
      <c r="AT186" s="207" t="s">
        <v>139</v>
      </c>
      <c r="AU186" s="207" t="s">
        <v>79</v>
      </c>
      <c r="AY186" s="3" t="s">
        <v>135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7</v>
      </c>
      <c r="BK186" s="208" t="n">
        <f aca="false">ROUND(I186*H186,2)</f>
        <v>0</v>
      </c>
      <c r="BL186" s="3" t="s">
        <v>316</v>
      </c>
      <c r="BM186" s="207" t="s">
        <v>1069</v>
      </c>
    </row>
    <row r="187" s="31" customFormat="true" ht="21.75" hidden="false" customHeight="true" outlineLevel="0" collapsed="false">
      <c r="A187" s="24"/>
      <c r="B187" s="25"/>
      <c r="C187" s="196" t="s">
        <v>1070</v>
      </c>
      <c r="D187" s="196" t="s">
        <v>139</v>
      </c>
      <c r="E187" s="197" t="s">
        <v>1071</v>
      </c>
      <c r="F187" s="198" t="s">
        <v>1072</v>
      </c>
      <c r="G187" s="199" t="s">
        <v>432</v>
      </c>
      <c r="H187" s="200" t="n">
        <v>1</v>
      </c>
      <c r="I187" s="201"/>
      <c r="J187" s="202" t="n">
        <f aca="false">ROUND(I187*H187,2)</f>
        <v>0</v>
      </c>
      <c r="K187" s="198"/>
      <c r="L187" s="30"/>
      <c r="M187" s="203"/>
      <c r="N187" s="204" t="s">
        <v>40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.0188</v>
      </c>
      <c r="T187" s="205" t="n">
        <f aca="false">S187*H187</f>
        <v>0.0188</v>
      </c>
      <c r="U187" s="206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316</v>
      </c>
      <c r="AT187" s="207" t="s">
        <v>139</v>
      </c>
      <c r="AU187" s="207" t="s">
        <v>79</v>
      </c>
      <c r="AY187" s="3" t="s">
        <v>135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77</v>
      </c>
      <c r="BK187" s="208" t="n">
        <f aca="false">ROUND(I187*H187,2)</f>
        <v>0</v>
      </c>
      <c r="BL187" s="3" t="s">
        <v>316</v>
      </c>
      <c r="BM187" s="207" t="s">
        <v>1073</v>
      </c>
    </row>
    <row r="188" s="31" customFormat="true" ht="16.5" hidden="false" customHeight="true" outlineLevel="0" collapsed="false">
      <c r="A188" s="24"/>
      <c r="B188" s="25"/>
      <c r="C188" s="196" t="s">
        <v>172</v>
      </c>
      <c r="D188" s="196" t="s">
        <v>139</v>
      </c>
      <c r="E188" s="197" t="s">
        <v>511</v>
      </c>
      <c r="F188" s="198" t="s">
        <v>512</v>
      </c>
      <c r="G188" s="199" t="s">
        <v>432</v>
      </c>
      <c r="H188" s="200" t="n">
        <v>1</v>
      </c>
      <c r="I188" s="201"/>
      <c r="J188" s="202" t="n">
        <f aca="false">ROUND(I188*H188,2)</f>
        <v>0</v>
      </c>
      <c r="K188" s="198"/>
      <c r="L188" s="30"/>
      <c r="M188" s="203"/>
      <c r="N188" s="204" t="s">
        <v>40</v>
      </c>
      <c r="O188" s="67"/>
      <c r="P188" s="205" t="n">
        <f aca="false">O188*H188</f>
        <v>0</v>
      </c>
      <c r="Q188" s="205" t="n">
        <v>0.0147488363</v>
      </c>
      <c r="R188" s="205" t="n">
        <f aca="false">Q188*H188</f>
        <v>0.0147488363</v>
      </c>
      <c r="S188" s="205" t="n">
        <v>0</v>
      </c>
      <c r="T188" s="205" t="n">
        <f aca="false">S188*H188</f>
        <v>0</v>
      </c>
      <c r="U188" s="206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316</v>
      </c>
      <c r="AT188" s="207" t="s">
        <v>139</v>
      </c>
      <c r="AU188" s="207" t="s">
        <v>79</v>
      </c>
      <c r="AY188" s="3" t="s">
        <v>135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7</v>
      </c>
      <c r="BK188" s="208" t="n">
        <f aca="false">ROUND(I188*H188,2)</f>
        <v>0</v>
      </c>
      <c r="BL188" s="3" t="s">
        <v>316</v>
      </c>
      <c r="BM188" s="207" t="s">
        <v>1074</v>
      </c>
    </row>
    <row r="189" s="31" customFormat="true" ht="16.5" hidden="false" customHeight="true" outlineLevel="0" collapsed="false">
      <c r="A189" s="24"/>
      <c r="B189" s="25"/>
      <c r="C189" s="196" t="s">
        <v>510</v>
      </c>
      <c r="D189" s="196" t="s">
        <v>139</v>
      </c>
      <c r="E189" s="197" t="s">
        <v>472</v>
      </c>
      <c r="F189" s="198" t="s">
        <v>473</v>
      </c>
      <c r="G189" s="199" t="s">
        <v>432</v>
      </c>
      <c r="H189" s="200" t="n">
        <v>10</v>
      </c>
      <c r="I189" s="201"/>
      <c r="J189" s="202" t="n">
        <f aca="false">ROUND(I189*H189,2)</f>
        <v>0</v>
      </c>
      <c r="K189" s="198"/>
      <c r="L189" s="30"/>
      <c r="M189" s="203"/>
      <c r="N189" s="204" t="s">
        <v>40</v>
      </c>
      <c r="O189" s="67"/>
      <c r="P189" s="205" t="n">
        <f aca="false">O189*H189</f>
        <v>0</v>
      </c>
      <c r="Q189" s="205" t="n">
        <v>0</v>
      </c>
      <c r="R189" s="205" t="n">
        <f aca="false">Q189*H189</f>
        <v>0</v>
      </c>
      <c r="S189" s="205" t="n">
        <v>0.00156</v>
      </c>
      <c r="T189" s="205" t="n">
        <f aca="false">S189*H189</f>
        <v>0.0156</v>
      </c>
      <c r="U189" s="206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7" t="s">
        <v>316</v>
      </c>
      <c r="AT189" s="207" t="s">
        <v>139</v>
      </c>
      <c r="AU189" s="207" t="s">
        <v>79</v>
      </c>
      <c r="AY189" s="3" t="s">
        <v>135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77</v>
      </c>
      <c r="BK189" s="208" t="n">
        <f aca="false">ROUND(I189*H189,2)</f>
        <v>0</v>
      </c>
      <c r="BL189" s="3" t="s">
        <v>316</v>
      </c>
      <c r="BM189" s="207" t="s">
        <v>1075</v>
      </c>
    </row>
    <row r="190" s="31" customFormat="true" ht="16.5" hidden="false" customHeight="true" outlineLevel="0" collapsed="false">
      <c r="A190" s="24"/>
      <c r="B190" s="25"/>
      <c r="C190" s="196" t="s">
        <v>518</v>
      </c>
      <c r="D190" s="196" t="s">
        <v>139</v>
      </c>
      <c r="E190" s="197" t="s">
        <v>493</v>
      </c>
      <c r="F190" s="198" t="s">
        <v>494</v>
      </c>
      <c r="G190" s="199" t="s">
        <v>432</v>
      </c>
      <c r="H190" s="200" t="n">
        <v>9</v>
      </c>
      <c r="I190" s="201"/>
      <c r="J190" s="202" t="n">
        <f aca="false">ROUND(I190*H190,2)</f>
        <v>0</v>
      </c>
      <c r="K190" s="198"/>
      <c r="L190" s="30"/>
      <c r="M190" s="203"/>
      <c r="N190" s="204" t="s">
        <v>40</v>
      </c>
      <c r="O190" s="67"/>
      <c r="P190" s="205" t="n">
        <f aca="false">O190*H190</f>
        <v>0</v>
      </c>
      <c r="Q190" s="205" t="n">
        <v>0.00184</v>
      </c>
      <c r="R190" s="205" t="n">
        <f aca="false">Q190*H190</f>
        <v>0.01656</v>
      </c>
      <c r="S190" s="205" t="n">
        <v>0</v>
      </c>
      <c r="T190" s="205" t="n">
        <f aca="false">S190*H190</f>
        <v>0</v>
      </c>
      <c r="U190" s="206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7" t="s">
        <v>316</v>
      </c>
      <c r="AT190" s="207" t="s">
        <v>139</v>
      </c>
      <c r="AU190" s="207" t="s">
        <v>79</v>
      </c>
      <c r="AY190" s="3" t="s">
        <v>135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77</v>
      </c>
      <c r="BK190" s="208" t="n">
        <f aca="false">ROUND(I190*H190,2)</f>
        <v>0</v>
      </c>
      <c r="BL190" s="3" t="s">
        <v>316</v>
      </c>
      <c r="BM190" s="207" t="s">
        <v>1076</v>
      </c>
    </row>
    <row r="191" s="31" customFormat="true" ht="16.5" hidden="false" customHeight="true" outlineLevel="0" collapsed="false">
      <c r="A191" s="24"/>
      <c r="B191" s="25"/>
      <c r="C191" s="196" t="s">
        <v>523</v>
      </c>
      <c r="D191" s="196" t="s">
        <v>139</v>
      </c>
      <c r="E191" s="197" t="s">
        <v>519</v>
      </c>
      <c r="F191" s="198" t="s">
        <v>520</v>
      </c>
      <c r="G191" s="199" t="s">
        <v>195</v>
      </c>
      <c r="H191" s="200" t="n">
        <v>1</v>
      </c>
      <c r="I191" s="201"/>
      <c r="J191" s="202" t="n">
        <f aca="false">ROUND(I191*H191,2)</f>
        <v>0</v>
      </c>
      <c r="K191" s="198"/>
      <c r="L191" s="30"/>
      <c r="M191" s="203"/>
      <c r="N191" s="204" t="s">
        <v>40</v>
      </c>
      <c r="O191" s="67"/>
      <c r="P191" s="205" t="n">
        <f aca="false">O191*H191</f>
        <v>0</v>
      </c>
      <c r="Q191" s="205" t="n">
        <v>0.00015914</v>
      </c>
      <c r="R191" s="205" t="n">
        <f aca="false">Q191*H191</f>
        <v>0.00015914</v>
      </c>
      <c r="S191" s="205" t="n">
        <v>0</v>
      </c>
      <c r="T191" s="205" t="n">
        <f aca="false">S191*H191</f>
        <v>0</v>
      </c>
      <c r="U191" s="206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316</v>
      </c>
      <c r="AT191" s="207" t="s">
        <v>139</v>
      </c>
      <c r="AU191" s="207" t="s">
        <v>79</v>
      </c>
      <c r="AY191" s="3" t="s">
        <v>135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7</v>
      </c>
      <c r="BK191" s="208" t="n">
        <f aca="false">ROUND(I191*H191,2)</f>
        <v>0</v>
      </c>
      <c r="BL191" s="3" t="s">
        <v>316</v>
      </c>
      <c r="BM191" s="207" t="s">
        <v>1077</v>
      </c>
    </row>
    <row r="192" s="31" customFormat="true" ht="16.5" hidden="false" customHeight="true" outlineLevel="0" collapsed="false">
      <c r="A192" s="24"/>
      <c r="B192" s="25"/>
      <c r="C192" s="214" t="s">
        <v>450</v>
      </c>
      <c r="D192" s="214" t="s">
        <v>198</v>
      </c>
      <c r="E192" s="215" t="s">
        <v>524</v>
      </c>
      <c r="F192" s="216" t="s">
        <v>525</v>
      </c>
      <c r="G192" s="217" t="s">
        <v>195</v>
      </c>
      <c r="H192" s="218" t="n">
        <v>1</v>
      </c>
      <c r="I192" s="219"/>
      <c r="J192" s="220" t="n">
        <f aca="false">ROUND(I192*H192,2)</f>
        <v>0</v>
      </c>
      <c r="K192" s="216" t="s">
        <v>526</v>
      </c>
      <c r="L192" s="221"/>
      <c r="M192" s="222"/>
      <c r="N192" s="223" t="s">
        <v>40</v>
      </c>
      <c r="O192" s="67"/>
      <c r="P192" s="205" t="n">
        <f aca="false">O192*H192</f>
        <v>0</v>
      </c>
      <c r="Q192" s="205" t="n">
        <v>0.0018</v>
      </c>
      <c r="R192" s="205" t="n">
        <f aca="false">Q192*H192</f>
        <v>0.0018</v>
      </c>
      <c r="S192" s="205" t="n">
        <v>0</v>
      </c>
      <c r="T192" s="205" t="n">
        <f aca="false">S192*H192</f>
        <v>0</v>
      </c>
      <c r="U192" s="206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7" t="s">
        <v>527</v>
      </c>
      <c r="AT192" s="207" t="s">
        <v>198</v>
      </c>
      <c r="AU192" s="207" t="s">
        <v>79</v>
      </c>
      <c r="AY192" s="3" t="s">
        <v>135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3" t="s">
        <v>77</v>
      </c>
      <c r="BK192" s="208" t="n">
        <f aca="false">ROUND(I192*H192,2)</f>
        <v>0</v>
      </c>
      <c r="BL192" s="3" t="s">
        <v>316</v>
      </c>
      <c r="BM192" s="207" t="s">
        <v>1078</v>
      </c>
    </row>
    <row r="193" s="31" customFormat="true" ht="16.5" hidden="false" customHeight="true" outlineLevel="0" collapsed="false">
      <c r="A193" s="24"/>
      <c r="B193" s="25"/>
      <c r="C193" s="196" t="s">
        <v>455</v>
      </c>
      <c r="D193" s="196" t="s">
        <v>139</v>
      </c>
      <c r="E193" s="197" t="s">
        <v>476</v>
      </c>
      <c r="F193" s="198" t="s">
        <v>477</v>
      </c>
      <c r="G193" s="199" t="s">
        <v>195</v>
      </c>
      <c r="H193" s="200" t="n">
        <v>9</v>
      </c>
      <c r="I193" s="201"/>
      <c r="J193" s="202" t="n">
        <f aca="false">ROUND(I193*H193,2)</f>
        <v>0</v>
      </c>
      <c r="K193" s="198"/>
      <c r="L193" s="30"/>
      <c r="M193" s="203"/>
      <c r="N193" s="204" t="s">
        <v>40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.00085</v>
      </c>
      <c r="T193" s="205" t="n">
        <f aca="false">S193*H193</f>
        <v>0.00765</v>
      </c>
      <c r="U193" s="206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316</v>
      </c>
      <c r="AT193" s="207" t="s">
        <v>139</v>
      </c>
      <c r="AU193" s="207" t="s">
        <v>79</v>
      </c>
      <c r="AY193" s="3" t="s">
        <v>135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7</v>
      </c>
      <c r="BK193" s="208" t="n">
        <f aca="false">ROUND(I193*H193,2)</f>
        <v>0</v>
      </c>
      <c r="BL193" s="3" t="s">
        <v>316</v>
      </c>
      <c r="BM193" s="207" t="s">
        <v>1079</v>
      </c>
    </row>
    <row r="194" s="31" customFormat="true" ht="16.5" hidden="false" customHeight="true" outlineLevel="0" collapsed="false">
      <c r="A194" s="24"/>
      <c r="B194" s="25"/>
      <c r="C194" s="196" t="s">
        <v>445</v>
      </c>
      <c r="D194" s="196" t="s">
        <v>139</v>
      </c>
      <c r="E194" s="197" t="s">
        <v>489</v>
      </c>
      <c r="F194" s="198" t="s">
        <v>490</v>
      </c>
      <c r="G194" s="199" t="s">
        <v>195</v>
      </c>
      <c r="H194" s="200" t="n">
        <v>9</v>
      </c>
      <c r="I194" s="201"/>
      <c r="J194" s="202" t="n">
        <f aca="false">ROUND(I194*H194,2)</f>
        <v>0</v>
      </c>
      <c r="K194" s="198"/>
      <c r="L194" s="30"/>
      <c r="M194" s="203"/>
      <c r="N194" s="204" t="s">
        <v>40</v>
      </c>
      <c r="O194" s="67"/>
      <c r="P194" s="205" t="n">
        <f aca="false">O194*H194</f>
        <v>0</v>
      </c>
      <c r="Q194" s="205" t="n">
        <v>0.000225</v>
      </c>
      <c r="R194" s="205" t="n">
        <f aca="false">Q194*H194</f>
        <v>0.002025</v>
      </c>
      <c r="S194" s="205" t="n">
        <v>0</v>
      </c>
      <c r="T194" s="205" t="n">
        <f aca="false">S194*H194</f>
        <v>0</v>
      </c>
      <c r="U194" s="206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7" t="s">
        <v>316</v>
      </c>
      <c r="AT194" s="207" t="s">
        <v>139</v>
      </c>
      <c r="AU194" s="207" t="s">
        <v>79</v>
      </c>
      <c r="AY194" s="3" t="s">
        <v>135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7</v>
      </c>
      <c r="BK194" s="208" t="n">
        <f aca="false">ROUND(I194*H194,2)</f>
        <v>0</v>
      </c>
      <c r="BL194" s="3" t="s">
        <v>316</v>
      </c>
      <c r="BM194" s="207" t="s">
        <v>1080</v>
      </c>
    </row>
    <row r="195" s="31" customFormat="true" ht="21.75" hidden="false" customHeight="true" outlineLevel="0" collapsed="false">
      <c r="A195" s="24"/>
      <c r="B195" s="25"/>
      <c r="C195" s="196" t="s">
        <v>1081</v>
      </c>
      <c r="D195" s="196" t="s">
        <v>139</v>
      </c>
      <c r="E195" s="197" t="s">
        <v>481</v>
      </c>
      <c r="F195" s="198" t="s">
        <v>482</v>
      </c>
      <c r="G195" s="199" t="s">
        <v>195</v>
      </c>
      <c r="H195" s="200" t="n">
        <v>7</v>
      </c>
      <c r="I195" s="201"/>
      <c r="J195" s="202" t="n">
        <f aca="false">ROUND(I195*H195,2)</f>
        <v>0</v>
      </c>
      <c r="K195" s="198"/>
      <c r="L195" s="30"/>
      <c r="M195" s="203"/>
      <c r="N195" s="204" t="s">
        <v>40</v>
      </c>
      <c r="O195" s="67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.00124</v>
      </c>
      <c r="T195" s="205" t="n">
        <f aca="false">S195*H195</f>
        <v>0.00868</v>
      </c>
      <c r="U195" s="206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7" t="s">
        <v>316</v>
      </c>
      <c r="AT195" s="207" t="s">
        <v>139</v>
      </c>
      <c r="AU195" s="207" t="s">
        <v>79</v>
      </c>
      <c r="AY195" s="3" t="s">
        <v>135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77</v>
      </c>
      <c r="BK195" s="208" t="n">
        <f aca="false">ROUND(I195*H195,2)</f>
        <v>0</v>
      </c>
      <c r="BL195" s="3" t="s">
        <v>316</v>
      </c>
      <c r="BM195" s="207" t="s">
        <v>1082</v>
      </c>
    </row>
    <row r="196" s="31" customFormat="true" ht="24.15" hidden="false" customHeight="true" outlineLevel="0" collapsed="false">
      <c r="A196" s="24"/>
      <c r="B196" s="25"/>
      <c r="C196" s="196" t="s">
        <v>1083</v>
      </c>
      <c r="D196" s="196" t="s">
        <v>139</v>
      </c>
      <c r="E196" s="197" t="s">
        <v>506</v>
      </c>
      <c r="F196" s="198" t="s">
        <v>507</v>
      </c>
      <c r="G196" s="199" t="s">
        <v>432</v>
      </c>
      <c r="H196" s="200" t="n">
        <v>1</v>
      </c>
      <c r="I196" s="201"/>
      <c r="J196" s="202" t="n">
        <f aca="false">ROUND(I196*H196,2)</f>
        <v>0</v>
      </c>
      <c r="K196" s="198"/>
      <c r="L196" s="30"/>
      <c r="M196" s="203"/>
      <c r="N196" s="204" t="s">
        <v>40</v>
      </c>
      <c r="O196" s="67"/>
      <c r="P196" s="205" t="n">
        <f aca="false">O196*H196</f>
        <v>0</v>
      </c>
      <c r="Q196" s="205" t="n">
        <v>0.0025</v>
      </c>
      <c r="R196" s="205" t="n">
        <f aca="false">Q196*H196</f>
        <v>0.0025</v>
      </c>
      <c r="S196" s="205" t="n">
        <v>0</v>
      </c>
      <c r="T196" s="205" t="n">
        <f aca="false">S196*H196</f>
        <v>0</v>
      </c>
      <c r="U196" s="206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316</v>
      </c>
      <c r="AT196" s="207" t="s">
        <v>139</v>
      </c>
      <c r="AU196" s="207" t="s">
        <v>79</v>
      </c>
      <c r="AY196" s="3" t="s">
        <v>135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7</v>
      </c>
      <c r="BK196" s="208" t="n">
        <f aca="false">ROUND(I196*H196,2)</f>
        <v>0</v>
      </c>
      <c r="BL196" s="3" t="s">
        <v>316</v>
      </c>
      <c r="BM196" s="207" t="s">
        <v>1084</v>
      </c>
    </row>
    <row r="197" s="31" customFormat="true" ht="21.75" hidden="false" customHeight="true" outlineLevel="0" collapsed="false">
      <c r="A197" s="24"/>
      <c r="B197" s="25"/>
      <c r="C197" s="196" t="s">
        <v>177</v>
      </c>
      <c r="D197" s="196" t="s">
        <v>139</v>
      </c>
      <c r="E197" s="197" t="s">
        <v>502</v>
      </c>
      <c r="F197" s="198" t="s">
        <v>503</v>
      </c>
      <c r="G197" s="199" t="s">
        <v>432</v>
      </c>
      <c r="H197" s="200" t="n">
        <v>7</v>
      </c>
      <c r="I197" s="201"/>
      <c r="J197" s="202" t="n">
        <f aca="false">ROUND(I197*H197,2)</f>
        <v>0</v>
      </c>
      <c r="K197" s="198"/>
      <c r="L197" s="30"/>
      <c r="M197" s="203"/>
      <c r="N197" s="204" t="s">
        <v>40</v>
      </c>
      <c r="O197" s="67"/>
      <c r="P197" s="205" t="n">
        <f aca="false">O197*H197</f>
        <v>0</v>
      </c>
      <c r="Q197" s="205" t="n">
        <v>0.0092</v>
      </c>
      <c r="R197" s="205" t="n">
        <f aca="false">Q197*H197</f>
        <v>0.0644</v>
      </c>
      <c r="S197" s="205" t="n">
        <v>0</v>
      </c>
      <c r="T197" s="205" t="n">
        <f aca="false">S197*H197</f>
        <v>0</v>
      </c>
      <c r="U197" s="206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316</v>
      </c>
      <c r="AT197" s="207" t="s">
        <v>139</v>
      </c>
      <c r="AU197" s="207" t="s">
        <v>79</v>
      </c>
      <c r="AY197" s="3" t="s">
        <v>135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7</v>
      </c>
      <c r="BK197" s="208" t="n">
        <f aca="false">ROUND(I197*H197,2)</f>
        <v>0</v>
      </c>
      <c r="BL197" s="3" t="s">
        <v>316</v>
      </c>
      <c r="BM197" s="207" t="s">
        <v>1085</v>
      </c>
    </row>
    <row r="198" s="31" customFormat="true" ht="24.15" hidden="false" customHeight="true" outlineLevel="0" collapsed="false">
      <c r="A198" s="24"/>
      <c r="B198" s="25"/>
      <c r="C198" s="196" t="s">
        <v>182</v>
      </c>
      <c r="D198" s="196" t="s">
        <v>139</v>
      </c>
      <c r="E198" s="197" t="s">
        <v>530</v>
      </c>
      <c r="F198" s="198" t="s">
        <v>531</v>
      </c>
      <c r="G198" s="199" t="s">
        <v>365</v>
      </c>
      <c r="H198" s="224"/>
      <c r="I198" s="201"/>
      <c r="J198" s="202" t="n">
        <f aca="false">ROUND(I198*H198,2)</f>
        <v>0</v>
      </c>
      <c r="K198" s="198"/>
      <c r="L198" s="30"/>
      <c r="M198" s="203"/>
      <c r="N198" s="204" t="s">
        <v>40</v>
      </c>
      <c r="O198" s="67"/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5" t="n">
        <f aca="false">S198*H198</f>
        <v>0</v>
      </c>
      <c r="U198" s="206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7" t="s">
        <v>316</v>
      </c>
      <c r="AT198" s="207" t="s">
        <v>139</v>
      </c>
      <c r="AU198" s="207" t="s">
        <v>79</v>
      </c>
      <c r="AY198" s="3" t="s">
        <v>135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77</v>
      </c>
      <c r="BK198" s="208" t="n">
        <f aca="false">ROUND(I198*H198,2)</f>
        <v>0</v>
      </c>
      <c r="BL198" s="3" t="s">
        <v>316</v>
      </c>
      <c r="BM198" s="207" t="s">
        <v>1086</v>
      </c>
    </row>
    <row r="199" s="31" customFormat="true" ht="24.15" hidden="false" customHeight="true" outlineLevel="0" collapsed="false">
      <c r="A199" s="24"/>
      <c r="B199" s="25"/>
      <c r="C199" s="196" t="s">
        <v>210</v>
      </c>
      <c r="D199" s="196" t="s">
        <v>139</v>
      </c>
      <c r="E199" s="197" t="s">
        <v>535</v>
      </c>
      <c r="F199" s="198" t="s">
        <v>536</v>
      </c>
      <c r="G199" s="199" t="s">
        <v>365</v>
      </c>
      <c r="H199" s="224"/>
      <c r="I199" s="201"/>
      <c r="J199" s="202" t="n">
        <f aca="false">ROUND(I199*H199,2)</f>
        <v>0</v>
      </c>
      <c r="K199" s="198"/>
      <c r="L199" s="30"/>
      <c r="M199" s="203"/>
      <c r="N199" s="204" t="s">
        <v>40</v>
      </c>
      <c r="O199" s="67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5" t="n">
        <f aca="false">S199*H199</f>
        <v>0</v>
      </c>
      <c r="U199" s="206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7" t="s">
        <v>316</v>
      </c>
      <c r="AT199" s="207" t="s">
        <v>139</v>
      </c>
      <c r="AU199" s="207" t="s">
        <v>79</v>
      </c>
      <c r="AY199" s="3" t="s">
        <v>135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77</v>
      </c>
      <c r="BK199" s="208" t="n">
        <f aca="false">ROUND(I199*H199,2)</f>
        <v>0</v>
      </c>
      <c r="BL199" s="3" t="s">
        <v>316</v>
      </c>
      <c r="BM199" s="207" t="s">
        <v>1087</v>
      </c>
    </row>
    <row r="200" s="179" customFormat="true" ht="22.8" hidden="false" customHeight="true" outlineLevel="0" collapsed="false">
      <c r="B200" s="180"/>
      <c r="C200" s="181"/>
      <c r="D200" s="182" t="s">
        <v>68</v>
      </c>
      <c r="E200" s="194" t="s">
        <v>1088</v>
      </c>
      <c r="F200" s="194" t="s">
        <v>1089</v>
      </c>
      <c r="G200" s="181"/>
      <c r="H200" s="181"/>
      <c r="I200" s="184"/>
      <c r="J200" s="195" t="n">
        <f aca="false">BK200</f>
        <v>0</v>
      </c>
      <c r="K200" s="181"/>
      <c r="L200" s="186"/>
      <c r="M200" s="187"/>
      <c r="N200" s="188"/>
      <c r="O200" s="188"/>
      <c r="P200" s="189" t="n">
        <f aca="false">SUM(P201:P205)</f>
        <v>0</v>
      </c>
      <c r="Q200" s="188"/>
      <c r="R200" s="189" t="n">
        <f aca="false">SUM(R201:R205)</f>
        <v>0.00616228</v>
      </c>
      <c r="S200" s="188"/>
      <c r="T200" s="189" t="n">
        <f aca="false">SUM(T201:T205)</f>
        <v>0.02032</v>
      </c>
      <c r="U200" s="190"/>
      <c r="AR200" s="191" t="s">
        <v>79</v>
      </c>
      <c r="AT200" s="192" t="s">
        <v>68</v>
      </c>
      <c r="AU200" s="192" t="s">
        <v>77</v>
      </c>
      <c r="AY200" s="191" t="s">
        <v>135</v>
      </c>
      <c r="BK200" s="193" t="n">
        <f aca="false">SUM(BK201:BK205)</f>
        <v>0</v>
      </c>
    </row>
    <row r="201" s="31" customFormat="true" ht="16.5" hidden="false" customHeight="true" outlineLevel="0" collapsed="false">
      <c r="A201" s="24"/>
      <c r="B201" s="25"/>
      <c r="C201" s="196" t="s">
        <v>1090</v>
      </c>
      <c r="D201" s="196" t="s">
        <v>139</v>
      </c>
      <c r="E201" s="197" t="s">
        <v>1091</v>
      </c>
      <c r="F201" s="198" t="s">
        <v>1092</v>
      </c>
      <c r="G201" s="199" t="s">
        <v>208</v>
      </c>
      <c r="H201" s="200" t="n">
        <v>1</v>
      </c>
      <c r="I201" s="201"/>
      <c r="J201" s="202" t="n">
        <f aca="false">ROUND(I201*H201,2)</f>
        <v>0</v>
      </c>
      <c r="K201" s="198"/>
      <c r="L201" s="30"/>
      <c r="M201" s="203"/>
      <c r="N201" s="204" t="s">
        <v>40</v>
      </c>
      <c r="O201" s="67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5" t="n">
        <f aca="false">S201*H201</f>
        <v>0</v>
      </c>
      <c r="U201" s="206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7" t="s">
        <v>316</v>
      </c>
      <c r="AT201" s="207" t="s">
        <v>139</v>
      </c>
      <c r="AU201" s="207" t="s">
        <v>79</v>
      </c>
      <c r="AY201" s="3" t="s">
        <v>135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77</v>
      </c>
      <c r="BK201" s="208" t="n">
        <f aca="false">ROUND(I201*H201,2)</f>
        <v>0</v>
      </c>
      <c r="BL201" s="3" t="s">
        <v>316</v>
      </c>
      <c r="BM201" s="207" t="s">
        <v>1093</v>
      </c>
    </row>
    <row r="202" s="31" customFormat="true" ht="16.5" hidden="false" customHeight="true" outlineLevel="0" collapsed="false">
      <c r="A202" s="24"/>
      <c r="B202" s="25"/>
      <c r="C202" s="196" t="s">
        <v>313</v>
      </c>
      <c r="D202" s="196" t="s">
        <v>139</v>
      </c>
      <c r="E202" s="197" t="s">
        <v>1094</v>
      </c>
      <c r="F202" s="198" t="s">
        <v>1095</v>
      </c>
      <c r="G202" s="199" t="s">
        <v>248</v>
      </c>
      <c r="H202" s="200" t="n">
        <v>8</v>
      </c>
      <c r="I202" s="201"/>
      <c r="J202" s="202" t="n">
        <f aca="false">ROUND(I202*H202,2)</f>
        <v>0</v>
      </c>
      <c r="K202" s="198"/>
      <c r="L202" s="30"/>
      <c r="M202" s="203"/>
      <c r="N202" s="204" t="s">
        <v>40</v>
      </c>
      <c r="O202" s="67"/>
      <c r="P202" s="205" t="n">
        <f aca="false">O202*H202</f>
        <v>0</v>
      </c>
      <c r="Q202" s="205" t="n">
        <v>3.8E-005</v>
      </c>
      <c r="R202" s="205" t="n">
        <f aca="false">Q202*H202</f>
        <v>0.000304</v>
      </c>
      <c r="S202" s="205" t="n">
        <v>0.00254</v>
      </c>
      <c r="T202" s="205" t="n">
        <f aca="false">S202*H202</f>
        <v>0.02032</v>
      </c>
      <c r="U202" s="206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316</v>
      </c>
      <c r="AT202" s="207" t="s">
        <v>139</v>
      </c>
      <c r="AU202" s="207" t="s">
        <v>79</v>
      </c>
      <c r="AY202" s="3" t="s">
        <v>135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7</v>
      </c>
      <c r="BK202" s="208" t="n">
        <f aca="false">ROUND(I202*H202,2)</f>
        <v>0</v>
      </c>
      <c r="BL202" s="3" t="s">
        <v>316</v>
      </c>
      <c r="BM202" s="207" t="s">
        <v>1096</v>
      </c>
    </row>
    <row r="203" s="31" customFormat="true" ht="16.5" hidden="false" customHeight="true" outlineLevel="0" collapsed="false">
      <c r="A203" s="24"/>
      <c r="B203" s="25"/>
      <c r="C203" s="196" t="s">
        <v>352</v>
      </c>
      <c r="D203" s="196" t="s">
        <v>139</v>
      </c>
      <c r="E203" s="197" t="s">
        <v>1097</v>
      </c>
      <c r="F203" s="198" t="s">
        <v>1098</v>
      </c>
      <c r="G203" s="199" t="s">
        <v>248</v>
      </c>
      <c r="H203" s="200" t="n">
        <v>8</v>
      </c>
      <c r="I203" s="201"/>
      <c r="J203" s="202" t="n">
        <f aca="false">ROUND(I203*H203,2)</f>
        <v>0</v>
      </c>
      <c r="K203" s="198"/>
      <c r="L203" s="30"/>
      <c r="M203" s="203"/>
      <c r="N203" s="204" t="s">
        <v>40</v>
      </c>
      <c r="O203" s="67"/>
      <c r="P203" s="205" t="n">
        <f aca="false">O203*H203</f>
        <v>0</v>
      </c>
      <c r="Q203" s="205" t="n">
        <v>0.000732285</v>
      </c>
      <c r="R203" s="205" t="n">
        <f aca="false">Q203*H203</f>
        <v>0.00585828</v>
      </c>
      <c r="S203" s="205" t="n">
        <v>0</v>
      </c>
      <c r="T203" s="205" t="n">
        <f aca="false">S203*H203</f>
        <v>0</v>
      </c>
      <c r="U203" s="206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7" t="s">
        <v>316</v>
      </c>
      <c r="AT203" s="207" t="s">
        <v>139</v>
      </c>
      <c r="AU203" s="207" t="s">
        <v>79</v>
      </c>
      <c r="AY203" s="3" t="s">
        <v>135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77</v>
      </c>
      <c r="BK203" s="208" t="n">
        <f aca="false">ROUND(I203*H203,2)</f>
        <v>0</v>
      </c>
      <c r="BL203" s="3" t="s">
        <v>316</v>
      </c>
      <c r="BM203" s="207" t="s">
        <v>1099</v>
      </c>
    </row>
    <row r="204" s="31" customFormat="true" ht="24.15" hidden="false" customHeight="true" outlineLevel="0" collapsed="false">
      <c r="A204" s="24"/>
      <c r="B204" s="25"/>
      <c r="C204" s="196" t="s">
        <v>357</v>
      </c>
      <c r="D204" s="196" t="s">
        <v>139</v>
      </c>
      <c r="E204" s="197" t="s">
        <v>1100</v>
      </c>
      <c r="F204" s="198" t="s">
        <v>1101</v>
      </c>
      <c r="G204" s="199" t="s">
        <v>365</v>
      </c>
      <c r="H204" s="224"/>
      <c r="I204" s="201"/>
      <c r="J204" s="202" t="n">
        <f aca="false">ROUND(I204*H204,2)</f>
        <v>0</v>
      </c>
      <c r="K204" s="198"/>
      <c r="L204" s="30"/>
      <c r="M204" s="203"/>
      <c r="N204" s="204" t="s">
        <v>40</v>
      </c>
      <c r="O204" s="67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5" t="n">
        <f aca="false">S204*H204</f>
        <v>0</v>
      </c>
      <c r="U204" s="206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7" t="s">
        <v>316</v>
      </c>
      <c r="AT204" s="207" t="s">
        <v>139</v>
      </c>
      <c r="AU204" s="207" t="s">
        <v>79</v>
      </c>
      <c r="AY204" s="3" t="s">
        <v>135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7</v>
      </c>
      <c r="BK204" s="208" t="n">
        <f aca="false">ROUND(I204*H204,2)</f>
        <v>0</v>
      </c>
      <c r="BL204" s="3" t="s">
        <v>316</v>
      </c>
      <c r="BM204" s="207" t="s">
        <v>1102</v>
      </c>
    </row>
    <row r="205" s="31" customFormat="true" ht="24.15" hidden="false" customHeight="true" outlineLevel="0" collapsed="false">
      <c r="A205" s="24"/>
      <c r="B205" s="25"/>
      <c r="C205" s="196" t="s">
        <v>1103</v>
      </c>
      <c r="D205" s="196" t="s">
        <v>139</v>
      </c>
      <c r="E205" s="197" t="s">
        <v>1104</v>
      </c>
      <c r="F205" s="198" t="s">
        <v>1105</v>
      </c>
      <c r="G205" s="199" t="s">
        <v>365</v>
      </c>
      <c r="H205" s="224"/>
      <c r="I205" s="201"/>
      <c r="J205" s="202" t="n">
        <f aca="false">ROUND(I205*H205,2)</f>
        <v>0</v>
      </c>
      <c r="K205" s="198"/>
      <c r="L205" s="30"/>
      <c r="M205" s="203"/>
      <c r="N205" s="204" t="s">
        <v>40</v>
      </c>
      <c r="O205" s="67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</v>
      </c>
      <c r="T205" s="205" t="n">
        <f aca="false">S205*H205</f>
        <v>0</v>
      </c>
      <c r="U205" s="206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316</v>
      </c>
      <c r="AT205" s="207" t="s">
        <v>139</v>
      </c>
      <c r="AU205" s="207" t="s">
        <v>79</v>
      </c>
      <c r="AY205" s="3" t="s">
        <v>135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77</v>
      </c>
      <c r="BK205" s="208" t="n">
        <f aca="false">ROUND(I205*H205,2)</f>
        <v>0</v>
      </c>
      <c r="BL205" s="3" t="s">
        <v>316</v>
      </c>
      <c r="BM205" s="207" t="s">
        <v>1106</v>
      </c>
    </row>
    <row r="206" s="179" customFormat="true" ht="22.8" hidden="false" customHeight="true" outlineLevel="0" collapsed="false">
      <c r="B206" s="180"/>
      <c r="C206" s="181"/>
      <c r="D206" s="182" t="s">
        <v>68</v>
      </c>
      <c r="E206" s="194" t="s">
        <v>539</v>
      </c>
      <c r="F206" s="194" t="s">
        <v>540</v>
      </c>
      <c r="G206" s="181"/>
      <c r="H206" s="181"/>
      <c r="I206" s="184"/>
      <c r="J206" s="195" t="n">
        <f aca="false">BK206</f>
        <v>0</v>
      </c>
      <c r="K206" s="181"/>
      <c r="L206" s="186"/>
      <c r="M206" s="187"/>
      <c r="N206" s="188"/>
      <c r="O206" s="188"/>
      <c r="P206" s="189" t="n">
        <f aca="false">SUM(P207:P211)</f>
        <v>0</v>
      </c>
      <c r="Q206" s="188"/>
      <c r="R206" s="189" t="n">
        <f aca="false">SUM(R207:R211)</f>
        <v>6E-005</v>
      </c>
      <c r="S206" s="188"/>
      <c r="T206" s="189" t="n">
        <f aca="false">SUM(T207:T211)</f>
        <v>0</v>
      </c>
      <c r="U206" s="190"/>
      <c r="AR206" s="191" t="s">
        <v>79</v>
      </c>
      <c r="AT206" s="192" t="s">
        <v>68</v>
      </c>
      <c r="AU206" s="192" t="s">
        <v>77</v>
      </c>
      <c r="AY206" s="191" t="s">
        <v>135</v>
      </c>
      <c r="BK206" s="193" t="n">
        <f aca="false">SUM(BK207:BK211)</f>
        <v>0</v>
      </c>
    </row>
    <row r="207" s="31" customFormat="true" ht="16.5" hidden="false" customHeight="true" outlineLevel="0" collapsed="false">
      <c r="A207" s="24"/>
      <c r="B207" s="25"/>
      <c r="C207" s="196" t="s">
        <v>1107</v>
      </c>
      <c r="D207" s="196" t="s">
        <v>139</v>
      </c>
      <c r="E207" s="197" t="s">
        <v>542</v>
      </c>
      <c r="F207" s="198" t="s">
        <v>543</v>
      </c>
      <c r="G207" s="199" t="s">
        <v>208</v>
      </c>
      <c r="H207" s="200" t="n">
        <v>12</v>
      </c>
      <c r="I207" s="201"/>
      <c r="J207" s="202" t="n">
        <f aca="false">ROUND(I207*H207,2)</f>
        <v>0</v>
      </c>
      <c r="K207" s="198"/>
      <c r="L207" s="30"/>
      <c r="M207" s="203"/>
      <c r="N207" s="204" t="s">
        <v>40</v>
      </c>
      <c r="O207" s="67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</v>
      </c>
      <c r="T207" s="205" t="n">
        <f aca="false">S207*H207</f>
        <v>0</v>
      </c>
      <c r="U207" s="206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7" t="s">
        <v>316</v>
      </c>
      <c r="AT207" s="207" t="s">
        <v>139</v>
      </c>
      <c r="AU207" s="207" t="s">
        <v>79</v>
      </c>
      <c r="AY207" s="3" t="s">
        <v>135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77</v>
      </c>
      <c r="BK207" s="208" t="n">
        <f aca="false">ROUND(I207*H207,2)</f>
        <v>0</v>
      </c>
      <c r="BL207" s="3" t="s">
        <v>316</v>
      </c>
      <c r="BM207" s="207" t="s">
        <v>1108</v>
      </c>
    </row>
    <row r="208" s="31" customFormat="true" ht="24.15" hidden="false" customHeight="true" outlineLevel="0" collapsed="false">
      <c r="A208" s="24"/>
      <c r="B208" s="25"/>
      <c r="C208" s="196" t="s">
        <v>375</v>
      </c>
      <c r="D208" s="196" t="s">
        <v>139</v>
      </c>
      <c r="E208" s="197" t="s">
        <v>546</v>
      </c>
      <c r="F208" s="198" t="s">
        <v>1109</v>
      </c>
      <c r="G208" s="199" t="s">
        <v>195</v>
      </c>
      <c r="H208" s="200" t="n">
        <v>3</v>
      </c>
      <c r="I208" s="201"/>
      <c r="J208" s="202" t="n">
        <f aca="false">ROUND(I208*H208,2)</f>
        <v>0</v>
      </c>
      <c r="K208" s="198"/>
      <c r="L208" s="30"/>
      <c r="M208" s="203"/>
      <c r="N208" s="204" t="s">
        <v>40</v>
      </c>
      <c r="O208" s="67"/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5" t="n">
        <f aca="false">S208*H208</f>
        <v>0</v>
      </c>
      <c r="U208" s="206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7" t="s">
        <v>316</v>
      </c>
      <c r="AT208" s="207" t="s">
        <v>139</v>
      </c>
      <c r="AU208" s="207" t="s">
        <v>79</v>
      </c>
      <c r="AY208" s="3" t="s">
        <v>135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77</v>
      </c>
      <c r="BK208" s="208" t="n">
        <f aca="false">ROUND(I208*H208,2)</f>
        <v>0</v>
      </c>
      <c r="BL208" s="3" t="s">
        <v>316</v>
      </c>
      <c r="BM208" s="207" t="s">
        <v>1110</v>
      </c>
    </row>
    <row r="209" s="31" customFormat="true" ht="16.5" hidden="false" customHeight="true" outlineLevel="0" collapsed="false">
      <c r="A209" s="24"/>
      <c r="B209" s="25"/>
      <c r="C209" s="196" t="s">
        <v>1111</v>
      </c>
      <c r="D209" s="196" t="s">
        <v>139</v>
      </c>
      <c r="E209" s="197" t="s">
        <v>550</v>
      </c>
      <c r="F209" s="198" t="s">
        <v>551</v>
      </c>
      <c r="G209" s="199" t="s">
        <v>195</v>
      </c>
      <c r="H209" s="200" t="n">
        <v>6</v>
      </c>
      <c r="I209" s="201"/>
      <c r="J209" s="202" t="n">
        <f aca="false">ROUND(I209*H209,2)</f>
        <v>0</v>
      </c>
      <c r="K209" s="198"/>
      <c r="L209" s="30"/>
      <c r="M209" s="203"/>
      <c r="N209" s="204" t="s">
        <v>40</v>
      </c>
      <c r="O209" s="67"/>
      <c r="P209" s="205" t="n">
        <f aca="false">O209*H209</f>
        <v>0</v>
      </c>
      <c r="Q209" s="205" t="n">
        <v>1E-005</v>
      </c>
      <c r="R209" s="205" t="n">
        <f aca="false">Q209*H209</f>
        <v>6E-005</v>
      </c>
      <c r="S209" s="205" t="n">
        <v>0</v>
      </c>
      <c r="T209" s="205" t="n">
        <f aca="false">S209*H209</f>
        <v>0</v>
      </c>
      <c r="U209" s="206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316</v>
      </c>
      <c r="AT209" s="207" t="s">
        <v>139</v>
      </c>
      <c r="AU209" s="207" t="s">
        <v>79</v>
      </c>
      <c r="AY209" s="3" t="s">
        <v>135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7</v>
      </c>
      <c r="BK209" s="208" t="n">
        <f aca="false">ROUND(I209*H209,2)</f>
        <v>0</v>
      </c>
      <c r="BL209" s="3" t="s">
        <v>316</v>
      </c>
      <c r="BM209" s="207" t="s">
        <v>1112</v>
      </c>
    </row>
    <row r="210" s="31" customFormat="true" ht="24.15" hidden="false" customHeight="true" outlineLevel="0" collapsed="false">
      <c r="A210" s="24"/>
      <c r="B210" s="25"/>
      <c r="C210" s="196" t="s">
        <v>1113</v>
      </c>
      <c r="D210" s="196" t="s">
        <v>139</v>
      </c>
      <c r="E210" s="197" t="s">
        <v>555</v>
      </c>
      <c r="F210" s="198" t="s">
        <v>556</v>
      </c>
      <c r="G210" s="199" t="s">
        <v>365</v>
      </c>
      <c r="H210" s="224"/>
      <c r="I210" s="201"/>
      <c r="J210" s="202" t="n">
        <f aca="false">ROUND(I210*H210,2)</f>
        <v>0</v>
      </c>
      <c r="K210" s="198"/>
      <c r="L210" s="30"/>
      <c r="M210" s="203"/>
      <c r="N210" s="204" t="s">
        <v>40</v>
      </c>
      <c r="O210" s="67"/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5" t="n">
        <f aca="false">S210*H210</f>
        <v>0</v>
      </c>
      <c r="U210" s="206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7" t="s">
        <v>316</v>
      </c>
      <c r="AT210" s="207" t="s">
        <v>139</v>
      </c>
      <c r="AU210" s="207" t="s">
        <v>79</v>
      </c>
      <c r="AY210" s="3" t="s">
        <v>135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7</v>
      </c>
      <c r="BK210" s="208" t="n">
        <f aca="false">ROUND(I210*H210,2)</f>
        <v>0</v>
      </c>
      <c r="BL210" s="3" t="s">
        <v>316</v>
      </c>
      <c r="BM210" s="207" t="s">
        <v>1114</v>
      </c>
    </row>
    <row r="211" s="31" customFormat="true" ht="24.15" hidden="false" customHeight="true" outlineLevel="0" collapsed="false">
      <c r="A211" s="24"/>
      <c r="B211" s="25"/>
      <c r="C211" s="196" t="s">
        <v>1115</v>
      </c>
      <c r="D211" s="196" t="s">
        <v>139</v>
      </c>
      <c r="E211" s="197" t="s">
        <v>560</v>
      </c>
      <c r="F211" s="198" t="s">
        <v>561</v>
      </c>
      <c r="G211" s="199" t="s">
        <v>365</v>
      </c>
      <c r="H211" s="224"/>
      <c r="I211" s="201"/>
      <c r="J211" s="202" t="n">
        <f aca="false">ROUND(I211*H211,2)</f>
        <v>0</v>
      </c>
      <c r="K211" s="198"/>
      <c r="L211" s="30"/>
      <c r="M211" s="203"/>
      <c r="N211" s="204" t="s">
        <v>40</v>
      </c>
      <c r="O211" s="67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</v>
      </c>
      <c r="T211" s="205" t="n">
        <f aca="false">S211*H211</f>
        <v>0</v>
      </c>
      <c r="U211" s="206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316</v>
      </c>
      <c r="AT211" s="207" t="s">
        <v>139</v>
      </c>
      <c r="AU211" s="207" t="s">
        <v>79</v>
      </c>
      <c r="AY211" s="3" t="s">
        <v>135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77</v>
      </c>
      <c r="BK211" s="208" t="n">
        <f aca="false">ROUND(I211*H211,2)</f>
        <v>0</v>
      </c>
      <c r="BL211" s="3" t="s">
        <v>316</v>
      </c>
      <c r="BM211" s="207" t="s">
        <v>1116</v>
      </c>
    </row>
    <row r="212" s="179" customFormat="true" ht="22.8" hidden="false" customHeight="true" outlineLevel="0" collapsed="false">
      <c r="B212" s="180"/>
      <c r="C212" s="181"/>
      <c r="D212" s="182" t="s">
        <v>68</v>
      </c>
      <c r="E212" s="194" t="s">
        <v>564</v>
      </c>
      <c r="F212" s="194" t="s">
        <v>565</v>
      </c>
      <c r="G212" s="181"/>
      <c r="H212" s="181"/>
      <c r="I212" s="184"/>
      <c r="J212" s="195" t="n">
        <f aca="false">BK212</f>
        <v>0</v>
      </c>
      <c r="K212" s="181"/>
      <c r="L212" s="186"/>
      <c r="M212" s="187"/>
      <c r="N212" s="188"/>
      <c r="O212" s="188"/>
      <c r="P212" s="189" t="n">
        <f aca="false">SUM(P213:P216)</f>
        <v>0</v>
      </c>
      <c r="Q212" s="188"/>
      <c r="R212" s="189" t="n">
        <f aca="false">SUM(R213:R216)</f>
        <v>0.12564</v>
      </c>
      <c r="S212" s="188"/>
      <c r="T212" s="189" t="n">
        <f aca="false">SUM(T213:T216)</f>
        <v>0.03171</v>
      </c>
      <c r="U212" s="190"/>
      <c r="AR212" s="191" t="s">
        <v>79</v>
      </c>
      <c r="AT212" s="192" t="s">
        <v>68</v>
      </c>
      <c r="AU212" s="192" t="s">
        <v>77</v>
      </c>
      <c r="AY212" s="191" t="s">
        <v>135</v>
      </c>
      <c r="BK212" s="193" t="n">
        <f aca="false">SUM(BK213:BK216)</f>
        <v>0</v>
      </c>
    </row>
    <row r="213" s="31" customFormat="true" ht="24.15" hidden="false" customHeight="true" outlineLevel="0" collapsed="false">
      <c r="A213" s="24"/>
      <c r="B213" s="25"/>
      <c r="C213" s="196" t="s">
        <v>1117</v>
      </c>
      <c r="D213" s="196" t="s">
        <v>139</v>
      </c>
      <c r="E213" s="197" t="s">
        <v>567</v>
      </c>
      <c r="F213" s="198" t="s">
        <v>1118</v>
      </c>
      <c r="G213" s="199" t="s">
        <v>151</v>
      </c>
      <c r="H213" s="200" t="n">
        <v>3</v>
      </c>
      <c r="I213" s="201"/>
      <c r="J213" s="202" t="n">
        <f aca="false">ROUND(I213*H213,2)</f>
        <v>0</v>
      </c>
      <c r="K213" s="198"/>
      <c r="L213" s="30"/>
      <c r="M213" s="203"/>
      <c r="N213" s="204" t="s">
        <v>40</v>
      </c>
      <c r="O213" s="67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.01057</v>
      </c>
      <c r="T213" s="205" t="n">
        <f aca="false">S213*H213</f>
        <v>0.03171</v>
      </c>
      <c r="U213" s="206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316</v>
      </c>
      <c r="AT213" s="207" t="s">
        <v>139</v>
      </c>
      <c r="AU213" s="207" t="s">
        <v>79</v>
      </c>
      <c r="AY213" s="3" t="s">
        <v>135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77</v>
      </c>
      <c r="BK213" s="208" t="n">
        <f aca="false">ROUND(I213*H213,2)</f>
        <v>0</v>
      </c>
      <c r="BL213" s="3" t="s">
        <v>316</v>
      </c>
      <c r="BM213" s="207" t="s">
        <v>1119</v>
      </c>
    </row>
    <row r="214" s="31" customFormat="true" ht="24.15" hidden="false" customHeight="true" outlineLevel="0" collapsed="false">
      <c r="A214" s="24"/>
      <c r="B214" s="25"/>
      <c r="C214" s="196" t="s">
        <v>1120</v>
      </c>
      <c r="D214" s="196" t="s">
        <v>139</v>
      </c>
      <c r="E214" s="197" t="s">
        <v>1121</v>
      </c>
      <c r="F214" s="198" t="s">
        <v>1122</v>
      </c>
      <c r="G214" s="199" t="s">
        <v>195</v>
      </c>
      <c r="H214" s="200" t="n">
        <v>3</v>
      </c>
      <c r="I214" s="201"/>
      <c r="J214" s="202" t="n">
        <f aca="false">ROUND(I214*H214,2)</f>
        <v>0</v>
      </c>
      <c r="K214" s="198"/>
      <c r="L214" s="30"/>
      <c r="M214" s="203"/>
      <c r="N214" s="204" t="s">
        <v>40</v>
      </c>
      <c r="O214" s="67"/>
      <c r="P214" s="205" t="n">
        <f aca="false">O214*H214</f>
        <v>0</v>
      </c>
      <c r="Q214" s="205" t="n">
        <v>0.04188</v>
      </c>
      <c r="R214" s="205" t="n">
        <f aca="false">Q214*H214</f>
        <v>0.12564</v>
      </c>
      <c r="S214" s="205" t="n">
        <v>0</v>
      </c>
      <c r="T214" s="205" t="n">
        <f aca="false">S214*H214</f>
        <v>0</v>
      </c>
      <c r="U214" s="206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316</v>
      </c>
      <c r="AT214" s="207" t="s">
        <v>139</v>
      </c>
      <c r="AU214" s="207" t="s">
        <v>79</v>
      </c>
      <c r="AY214" s="3" t="s">
        <v>135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7</v>
      </c>
      <c r="BK214" s="208" t="n">
        <f aca="false">ROUND(I214*H214,2)</f>
        <v>0</v>
      </c>
      <c r="BL214" s="3" t="s">
        <v>316</v>
      </c>
      <c r="BM214" s="207" t="s">
        <v>1123</v>
      </c>
    </row>
    <row r="215" s="31" customFormat="true" ht="24.15" hidden="false" customHeight="true" outlineLevel="0" collapsed="false">
      <c r="A215" s="24"/>
      <c r="B215" s="25"/>
      <c r="C215" s="196" t="s">
        <v>1124</v>
      </c>
      <c r="D215" s="196" t="s">
        <v>139</v>
      </c>
      <c r="E215" s="197" t="s">
        <v>575</v>
      </c>
      <c r="F215" s="198" t="s">
        <v>576</v>
      </c>
      <c r="G215" s="199" t="s">
        <v>365</v>
      </c>
      <c r="H215" s="224"/>
      <c r="I215" s="201"/>
      <c r="J215" s="202" t="n">
        <f aca="false">ROUND(I215*H215,2)</f>
        <v>0</v>
      </c>
      <c r="K215" s="198"/>
      <c r="L215" s="30"/>
      <c r="M215" s="203"/>
      <c r="N215" s="204" t="s">
        <v>40</v>
      </c>
      <c r="O215" s="67"/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</v>
      </c>
      <c r="T215" s="205" t="n">
        <f aca="false">S215*H215</f>
        <v>0</v>
      </c>
      <c r="U215" s="206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7" t="s">
        <v>316</v>
      </c>
      <c r="AT215" s="207" t="s">
        <v>139</v>
      </c>
      <c r="AU215" s="207" t="s">
        <v>79</v>
      </c>
      <c r="AY215" s="3" t="s">
        <v>135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77</v>
      </c>
      <c r="BK215" s="208" t="n">
        <f aca="false">ROUND(I215*H215,2)</f>
        <v>0</v>
      </c>
      <c r="BL215" s="3" t="s">
        <v>316</v>
      </c>
      <c r="BM215" s="207" t="s">
        <v>1125</v>
      </c>
    </row>
    <row r="216" s="31" customFormat="true" ht="24.15" hidden="false" customHeight="true" outlineLevel="0" collapsed="false">
      <c r="A216" s="24"/>
      <c r="B216" s="25"/>
      <c r="C216" s="196" t="s">
        <v>911</v>
      </c>
      <c r="D216" s="196" t="s">
        <v>139</v>
      </c>
      <c r="E216" s="197" t="s">
        <v>580</v>
      </c>
      <c r="F216" s="198" t="s">
        <v>581</v>
      </c>
      <c r="G216" s="199" t="s">
        <v>365</v>
      </c>
      <c r="H216" s="224"/>
      <c r="I216" s="201"/>
      <c r="J216" s="202" t="n">
        <f aca="false">ROUND(I216*H216,2)</f>
        <v>0</v>
      </c>
      <c r="K216" s="198"/>
      <c r="L216" s="30"/>
      <c r="M216" s="203"/>
      <c r="N216" s="204" t="s">
        <v>40</v>
      </c>
      <c r="O216" s="67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5" t="n">
        <f aca="false">S216*H216</f>
        <v>0</v>
      </c>
      <c r="U216" s="206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316</v>
      </c>
      <c r="AT216" s="207" t="s">
        <v>139</v>
      </c>
      <c r="AU216" s="207" t="s">
        <v>79</v>
      </c>
      <c r="AY216" s="3" t="s">
        <v>135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7</v>
      </c>
      <c r="BK216" s="208" t="n">
        <f aca="false">ROUND(I216*H216,2)</f>
        <v>0</v>
      </c>
      <c r="BL216" s="3" t="s">
        <v>316</v>
      </c>
      <c r="BM216" s="207" t="s">
        <v>1126</v>
      </c>
    </row>
    <row r="217" s="179" customFormat="true" ht="22.8" hidden="false" customHeight="true" outlineLevel="0" collapsed="false">
      <c r="B217" s="180"/>
      <c r="C217" s="181"/>
      <c r="D217" s="182" t="s">
        <v>68</v>
      </c>
      <c r="E217" s="194" t="s">
        <v>584</v>
      </c>
      <c r="F217" s="194" t="s">
        <v>585</v>
      </c>
      <c r="G217" s="181"/>
      <c r="H217" s="181"/>
      <c r="I217" s="184"/>
      <c r="J217" s="195" t="n">
        <f aca="false">BK217</f>
        <v>0</v>
      </c>
      <c r="K217" s="181"/>
      <c r="L217" s="186"/>
      <c r="M217" s="187"/>
      <c r="N217" s="188"/>
      <c r="O217" s="188"/>
      <c r="P217" s="189" t="n">
        <f aca="false">P218</f>
        <v>0</v>
      </c>
      <c r="Q217" s="188"/>
      <c r="R217" s="189" t="n">
        <f aca="false">R218</f>
        <v>0</v>
      </c>
      <c r="S217" s="188"/>
      <c r="T217" s="189" t="n">
        <f aca="false">T218</f>
        <v>0</v>
      </c>
      <c r="U217" s="190"/>
      <c r="AR217" s="191" t="s">
        <v>79</v>
      </c>
      <c r="AT217" s="192" t="s">
        <v>68</v>
      </c>
      <c r="AU217" s="192" t="s">
        <v>77</v>
      </c>
      <c r="AY217" s="191" t="s">
        <v>135</v>
      </c>
      <c r="BK217" s="193" t="n">
        <f aca="false">BK218</f>
        <v>0</v>
      </c>
    </row>
    <row r="218" s="31" customFormat="true" ht="16.5" hidden="false" customHeight="true" outlineLevel="0" collapsed="false">
      <c r="A218" s="24"/>
      <c r="B218" s="25"/>
      <c r="C218" s="196" t="s">
        <v>1127</v>
      </c>
      <c r="D218" s="196" t="s">
        <v>139</v>
      </c>
      <c r="E218" s="197" t="s">
        <v>587</v>
      </c>
      <c r="F218" s="198" t="s">
        <v>588</v>
      </c>
      <c r="G218" s="199" t="s">
        <v>208</v>
      </c>
      <c r="H218" s="200" t="n">
        <v>1</v>
      </c>
      <c r="I218" s="201"/>
      <c r="J218" s="202" t="n">
        <f aca="false">ROUND(I218*H218,2)</f>
        <v>0</v>
      </c>
      <c r="K218" s="198"/>
      <c r="L218" s="30"/>
      <c r="M218" s="203"/>
      <c r="N218" s="204" t="s">
        <v>40</v>
      </c>
      <c r="O218" s="67"/>
      <c r="P218" s="205" t="n">
        <f aca="false">O218*H218</f>
        <v>0</v>
      </c>
      <c r="Q218" s="205" t="n">
        <v>0</v>
      </c>
      <c r="R218" s="205" t="n">
        <f aca="false">Q218*H218</f>
        <v>0</v>
      </c>
      <c r="S218" s="205" t="n">
        <v>0</v>
      </c>
      <c r="T218" s="205" t="n">
        <f aca="false">S218*H218</f>
        <v>0</v>
      </c>
      <c r="U218" s="206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7" t="s">
        <v>316</v>
      </c>
      <c r="AT218" s="207" t="s">
        <v>139</v>
      </c>
      <c r="AU218" s="207" t="s">
        <v>79</v>
      </c>
      <c r="AY218" s="3" t="s">
        <v>135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7</v>
      </c>
      <c r="BK218" s="208" t="n">
        <f aca="false">ROUND(I218*H218,2)</f>
        <v>0</v>
      </c>
      <c r="BL218" s="3" t="s">
        <v>316</v>
      </c>
      <c r="BM218" s="207" t="s">
        <v>1128</v>
      </c>
    </row>
    <row r="219" s="179" customFormat="true" ht="22.8" hidden="false" customHeight="true" outlineLevel="0" collapsed="false">
      <c r="B219" s="180"/>
      <c r="C219" s="181"/>
      <c r="D219" s="182" t="s">
        <v>68</v>
      </c>
      <c r="E219" s="194" t="s">
        <v>590</v>
      </c>
      <c r="F219" s="194" t="s">
        <v>591</v>
      </c>
      <c r="G219" s="181"/>
      <c r="H219" s="181"/>
      <c r="I219" s="184"/>
      <c r="J219" s="195" t="n">
        <f aca="false">BK219</f>
        <v>0</v>
      </c>
      <c r="K219" s="181"/>
      <c r="L219" s="186"/>
      <c r="M219" s="187"/>
      <c r="N219" s="188"/>
      <c r="O219" s="188"/>
      <c r="P219" s="189" t="n">
        <f aca="false">SUM(P220:P234)</f>
        <v>0</v>
      </c>
      <c r="Q219" s="188"/>
      <c r="R219" s="189" t="n">
        <f aca="false">SUM(R220:R234)</f>
        <v>0.03679</v>
      </c>
      <c r="S219" s="188"/>
      <c r="T219" s="189" t="n">
        <f aca="false">SUM(T220:T234)</f>
        <v>0.05366</v>
      </c>
      <c r="U219" s="190"/>
      <c r="AR219" s="191" t="s">
        <v>79</v>
      </c>
      <c r="AT219" s="192" t="s">
        <v>68</v>
      </c>
      <c r="AU219" s="192" t="s">
        <v>77</v>
      </c>
      <c r="AY219" s="191" t="s">
        <v>135</v>
      </c>
      <c r="BK219" s="193" t="n">
        <f aca="false">SUM(BK220:BK234)</f>
        <v>0</v>
      </c>
    </row>
    <row r="220" s="31" customFormat="true" ht="16.5" hidden="false" customHeight="true" outlineLevel="0" collapsed="false">
      <c r="A220" s="24"/>
      <c r="B220" s="25"/>
      <c r="C220" s="196" t="s">
        <v>962</v>
      </c>
      <c r="D220" s="196" t="s">
        <v>139</v>
      </c>
      <c r="E220" s="197" t="s">
        <v>593</v>
      </c>
      <c r="F220" s="198" t="s">
        <v>1129</v>
      </c>
      <c r="G220" s="199" t="s">
        <v>208</v>
      </c>
      <c r="H220" s="200" t="n">
        <v>1</v>
      </c>
      <c r="I220" s="201"/>
      <c r="J220" s="202" t="n">
        <f aca="false">ROUND(I220*H220,2)</f>
        <v>0</v>
      </c>
      <c r="K220" s="198"/>
      <c r="L220" s="30"/>
      <c r="M220" s="203"/>
      <c r="N220" s="204" t="s">
        <v>40</v>
      </c>
      <c r="O220" s="67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5" t="n">
        <f aca="false">S220*H220</f>
        <v>0</v>
      </c>
      <c r="U220" s="206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316</v>
      </c>
      <c r="AT220" s="207" t="s">
        <v>139</v>
      </c>
      <c r="AU220" s="207" t="s">
        <v>79</v>
      </c>
      <c r="AY220" s="3" t="s">
        <v>135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7</v>
      </c>
      <c r="BK220" s="208" t="n">
        <f aca="false">ROUND(I220*H220,2)</f>
        <v>0</v>
      </c>
      <c r="BL220" s="3" t="s">
        <v>316</v>
      </c>
      <c r="BM220" s="207" t="s">
        <v>1130</v>
      </c>
    </row>
    <row r="221" s="31" customFormat="true" ht="16.5" hidden="false" customHeight="true" outlineLevel="0" collapsed="false">
      <c r="A221" s="24"/>
      <c r="B221" s="25"/>
      <c r="C221" s="196" t="s">
        <v>14</v>
      </c>
      <c r="D221" s="196" t="s">
        <v>139</v>
      </c>
      <c r="E221" s="197" t="s">
        <v>602</v>
      </c>
      <c r="F221" s="198" t="s">
        <v>603</v>
      </c>
      <c r="G221" s="199" t="s">
        <v>195</v>
      </c>
      <c r="H221" s="200" t="n">
        <v>3</v>
      </c>
      <c r="I221" s="201"/>
      <c r="J221" s="202" t="n">
        <f aca="false">ROUND(I221*H221,2)</f>
        <v>0</v>
      </c>
      <c r="K221" s="198"/>
      <c r="L221" s="30"/>
      <c r="M221" s="203"/>
      <c r="N221" s="204" t="s">
        <v>40</v>
      </c>
      <c r="O221" s="67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</v>
      </c>
      <c r="T221" s="205" t="n">
        <f aca="false">S221*H221</f>
        <v>0</v>
      </c>
      <c r="U221" s="206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7" t="s">
        <v>316</v>
      </c>
      <c r="AT221" s="207" t="s">
        <v>139</v>
      </c>
      <c r="AU221" s="207" t="s">
        <v>79</v>
      </c>
      <c r="AY221" s="3" t="s">
        <v>135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77</v>
      </c>
      <c r="BK221" s="208" t="n">
        <f aca="false">ROUND(I221*H221,2)</f>
        <v>0</v>
      </c>
      <c r="BL221" s="3" t="s">
        <v>316</v>
      </c>
      <c r="BM221" s="207" t="s">
        <v>1131</v>
      </c>
    </row>
    <row r="222" s="31" customFormat="true" ht="16.5" hidden="false" customHeight="true" outlineLevel="0" collapsed="false">
      <c r="A222" s="24"/>
      <c r="B222" s="25"/>
      <c r="C222" s="214" t="s">
        <v>614</v>
      </c>
      <c r="D222" s="214" t="s">
        <v>198</v>
      </c>
      <c r="E222" s="215" t="s">
        <v>607</v>
      </c>
      <c r="F222" s="216" t="s">
        <v>608</v>
      </c>
      <c r="G222" s="217" t="s">
        <v>195</v>
      </c>
      <c r="H222" s="218" t="n">
        <v>3</v>
      </c>
      <c r="I222" s="219"/>
      <c r="J222" s="220" t="n">
        <f aca="false">ROUND(I222*H222,2)</f>
        <v>0</v>
      </c>
      <c r="K222" s="216" t="s">
        <v>526</v>
      </c>
      <c r="L222" s="221"/>
      <c r="M222" s="222"/>
      <c r="N222" s="223" t="s">
        <v>40</v>
      </c>
      <c r="O222" s="67"/>
      <c r="P222" s="205" t="n">
        <f aca="false">O222*H222</f>
        <v>0</v>
      </c>
      <c r="Q222" s="205" t="n">
        <v>0.0004</v>
      </c>
      <c r="R222" s="205" t="n">
        <f aca="false">Q222*H222</f>
        <v>0.0012</v>
      </c>
      <c r="S222" s="205" t="n">
        <v>0</v>
      </c>
      <c r="T222" s="205" t="n">
        <f aca="false">S222*H222</f>
        <v>0</v>
      </c>
      <c r="U222" s="206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527</v>
      </c>
      <c r="AT222" s="207" t="s">
        <v>198</v>
      </c>
      <c r="AU222" s="207" t="s">
        <v>79</v>
      </c>
      <c r="AY222" s="3" t="s">
        <v>135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7</v>
      </c>
      <c r="BK222" s="208" t="n">
        <f aca="false">ROUND(I222*H222,2)</f>
        <v>0</v>
      </c>
      <c r="BL222" s="3" t="s">
        <v>316</v>
      </c>
      <c r="BM222" s="207" t="s">
        <v>1132</v>
      </c>
    </row>
    <row r="223" s="31" customFormat="true" ht="16.5" hidden="false" customHeight="true" outlineLevel="0" collapsed="false">
      <c r="A223" s="24"/>
      <c r="B223" s="25"/>
      <c r="C223" s="196" t="s">
        <v>1133</v>
      </c>
      <c r="D223" s="196" t="s">
        <v>139</v>
      </c>
      <c r="E223" s="197" t="s">
        <v>610</v>
      </c>
      <c r="F223" s="198" t="s">
        <v>611</v>
      </c>
      <c r="G223" s="199" t="s">
        <v>195</v>
      </c>
      <c r="H223" s="200" t="n">
        <v>3</v>
      </c>
      <c r="I223" s="201"/>
      <c r="J223" s="202" t="n">
        <f aca="false">ROUND(I223*H223,2)</f>
        <v>0</v>
      </c>
      <c r="K223" s="198"/>
      <c r="L223" s="30"/>
      <c r="M223" s="203"/>
      <c r="N223" s="204" t="s">
        <v>40</v>
      </c>
      <c r="O223" s="67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</v>
      </c>
      <c r="T223" s="205" t="n">
        <f aca="false">S223*H223</f>
        <v>0</v>
      </c>
      <c r="U223" s="206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7" t="s">
        <v>316</v>
      </c>
      <c r="AT223" s="207" t="s">
        <v>139</v>
      </c>
      <c r="AU223" s="207" t="s">
        <v>79</v>
      </c>
      <c r="AY223" s="3" t="s">
        <v>135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77</v>
      </c>
      <c r="BK223" s="208" t="n">
        <f aca="false">ROUND(I223*H223,2)</f>
        <v>0</v>
      </c>
      <c r="BL223" s="3" t="s">
        <v>316</v>
      </c>
      <c r="BM223" s="207" t="s">
        <v>1134</v>
      </c>
    </row>
    <row r="224" s="31" customFormat="true" ht="16.5" hidden="false" customHeight="true" outlineLevel="0" collapsed="false">
      <c r="A224" s="24"/>
      <c r="B224" s="25"/>
      <c r="C224" s="214" t="s">
        <v>1135</v>
      </c>
      <c r="D224" s="214" t="s">
        <v>198</v>
      </c>
      <c r="E224" s="215" t="s">
        <v>615</v>
      </c>
      <c r="F224" s="216" t="s">
        <v>616</v>
      </c>
      <c r="G224" s="217" t="s">
        <v>195</v>
      </c>
      <c r="H224" s="218" t="n">
        <v>3</v>
      </c>
      <c r="I224" s="219"/>
      <c r="J224" s="220" t="n">
        <f aca="false">ROUND(I224*H224,2)</f>
        <v>0</v>
      </c>
      <c r="K224" s="216" t="s">
        <v>526</v>
      </c>
      <c r="L224" s="221"/>
      <c r="M224" s="222"/>
      <c r="N224" s="223" t="s">
        <v>40</v>
      </c>
      <c r="O224" s="67"/>
      <c r="P224" s="205" t="n">
        <f aca="false">O224*H224</f>
        <v>0</v>
      </c>
      <c r="Q224" s="205" t="n">
        <v>3E-005</v>
      </c>
      <c r="R224" s="205" t="n">
        <f aca="false">Q224*H224</f>
        <v>9E-005</v>
      </c>
      <c r="S224" s="205" t="n">
        <v>0</v>
      </c>
      <c r="T224" s="205" t="n">
        <f aca="false">S224*H224</f>
        <v>0</v>
      </c>
      <c r="U224" s="206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7" t="s">
        <v>527</v>
      </c>
      <c r="AT224" s="207" t="s">
        <v>198</v>
      </c>
      <c r="AU224" s="207" t="s">
        <v>79</v>
      </c>
      <c r="AY224" s="3" t="s">
        <v>135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7</v>
      </c>
      <c r="BK224" s="208" t="n">
        <f aca="false">ROUND(I224*H224,2)</f>
        <v>0</v>
      </c>
      <c r="BL224" s="3" t="s">
        <v>316</v>
      </c>
      <c r="BM224" s="207" t="s">
        <v>1136</v>
      </c>
    </row>
    <row r="225" s="31" customFormat="true" ht="16.5" hidden="false" customHeight="true" outlineLevel="0" collapsed="false">
      <c r="A225" s="24"/>
      <c r="B225" s="25"/>
      <c r="C225" s="196" t="s">
        <v>1137</v>
      </c>
      <c r="D225" s="196" t="s">
        <v>139</v>
      </c>
      <c r="E225" s="197" t="s">
        <v>1138</v>
      </c>
      <c r="F225" s="198" t="s">
        <v>1139</v>
      </c>
      <c r="G225" s="199" t="s">
        <v>195</v>
      </c>
      <c r="H225" s="200" t="n">
        <v>4</v>
      </c>
      <c r="I225" s="201"/>
      <c r="J225" s="202" t="n">
        <f aca="false">ROUND(I225*H225,2)</f>
        <v>0</v>
      </c>
      <c r="K225" s="198"/>
      <c r="L225" s="30"/>
      <c r="M225" s="203"/>
      <c r="N225" s="204" t="s">
        <v>40</v>
      </c>
      <c r="O225" s="67"/>
      <c r="P225" s="205" t="n">
        <f aca="false">O225*H225</f>
        <v>0</v>
      </c>
      <c r="Q225" s="205" t="n">
        <v>0</v>
      </c>
      <c r="R225" s="205" t="n">
        <f aca="false">Q225*H225</f>
        <v>0</v>
      </c>
      <c r="S225" s="205" t="n">
        <v>0</v>
      </c>
      <c r="T225" s="205" t="n">
        <f aca="false">S225*H225</f>
        <v>0</v>
      </c>
      <c r="U225" s="206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7" t="s">
        <v>316</v>
      </c>
      <c r="AT225" s="207" t="s">
        <v>139</v>
      </c>
      <c r="AU225" s="207" t="s">
        <v>79</v>
      </c>
      <c r="AY225" s="3" t="s">
        <v>135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3" t="s">
        <v>77</v>
      </c>
      <c r="BK225" s="208" t="n">
        <f aca="false">ROUND(I225*H225,2)</f>
        <v>0</v>
      </c>
      <c r="BL225" s="3" t="s">
        <v>316</v>
      </c>
      <c r="BM225" s="207" t="s">
        <v>1140</v>
      </c>
    </row>
    <row r="226" s="31" customFormat="true" ht="16.5" hidden="false" customHeight="true" outlineLevel="0" collapsed="false">
      <c r="A226" s="24"/>
      <c r="B226" s="25"/>
      <c r="C226" s="196" t="s">
        <v>897</v>
      </c>
      <c r="D226" s="196" t="s">
        <v>139</v>
      </c>
      <c r="E226" s="197" t="s">
        <v>1141</v>
      </c>
      <c r="F226" s="198" t="s">
        <v>1142</v>
      </c>
      <c r="G226" s="199" t="s">
        <v>195</v>
      </c>
      <c r="H226" s="200" t="n">
        <v>1</v>
      </c>
      <c r="I226" s="201"/>
      <c r="J226" s="202" t="n">
        <f aca="false">ROUND(I226*H226,2)</f>
        <v>0</v>
      </c>
      <c r="K226" s="198"/>
      <c r="L226" s="30"/>
      <c r="M226" s="203"/>
      <c r="N226" s="204" t="s">
        <v>40</v>
      </c>
      <c r="O226" s="67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5" t="n">
        <f aca="false">S226*H226</f>
        <v>0</v>
      </c>
      <c r="U226" s="206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7" t="s">
        <v>316</v>
      </c>
      <c r="AT226" s="207" t="s">
        <v>139</v>
      </c>
      <c r="AU226" s="207" t="s">
        <v>79</v>
      </c>
      <c r="AY226" s="3" t="s">
        <v>135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7</v>
      </c>
      <c r="BK226" s="208" t="n">
        <f aca="false">ROUND(I226*H226,2)</f>
        <v>0</v>
      </c>
      <c r="BL226" s="3" t="s">
        <v>316</v>
      </c>
      <c r="BM226" s="207" t="s">
        <v>1143</v>
      </c>
    </row>
    <row r="227" s="31" customFormat="true" ht="16.5" hidden="false" customHeight="true" outlineLevel="0" collapsed="false">
      <c r="A227" s="24"/>
      <c r="B227" s="25"/>
      <c r="C227" s="214" t="s">
        <v>771</v>
      </c>
      <c r="D227" s="214" t="s">
        <v>198</v>
      </c>
      <c r="E227" s="215" t="s">
        <v>1144</v>
      </c>
      <c r="F227" s="216" t="s">
        <v>1145</v>
      </c>
      <c r="G227" s="217" t="s">
        <v>195</v>
      </c>
      <c r="H227" s="218" t="n">
        <v>1</v>
      </c>
      <c r="I227" s="219"/>
      <c r="J227" s="220" t="n">
        <f aca="false">ROUND(I227*H227,2)</f>
        <v>0</v>
      </c>
      <c r="K227" s="216"/>
      <c r="L227" s="221"/>
      <c r="M227" s="222"/>
      <c r="N227" s="223" t="s">
        <v>40</v>
      </c>
      <c r="O227" s="67"/>
      <c r="P227" s="205" t="n">
        <f aca="false">O227*H227</f>
        <v>0</v>
      </c>
      <c r="Q227" s="205" t="n">
        <v>0.022</v>
      </c>
      <c r="R227" s="205" t="n">
        <f aca="false">Q227*H227</f>
        <v>0.022</v>
      </c>
      <c r="S227" s="205" t="n">
        <v>0</v>
      </c>
      <c r="T227" s="205" t="n">
        <f aca="false">S227*H227</f>
        <v>0</v>
      </c>
      <c r="U227" s="206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527</v>
      </c>
      <c r="AT227" s="207" t="s">
        <v>198</v>
      </c>
      <c r="AU227" s="207" t="s">
        <v>79</v>
      </c>
      <c r="AY227" s="3" t="s">
        <v>135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7</v>
      </c>
      <c r="BK227" s="208" t="n">
        <f aca="false">ROUND(I227*H227,2)</f>
        <v>0</v>
      </c>
      <c r="BL227" s="3" t="s">
        <v>316</v>
      </c>
      <c r="BM227" s="207" t="s">
        <v>1146</v>
      </c>
    </row>
    <row r="228" s="31" customFormat="true" ht="16.5" hidden="false" customHeight="true" outlineLevel="0" collapsed="false">
      <c r="A228" s="24"/>
      <c r="B228" s="25"/>
      <c r="C228" s="196" t="s">
        <v>1147</v>
      </c>
      <c r="D228" s="196" t="s">
        <v>139</v>
      </c>
      <c r="E228" s="197" t="s">
        <v>1148</v>
      </c>
      <c r="F228" s="198" t="s">
        <v>1149</v>
      </c>
      <c r="G228" s="199" t="s">
        <v>195</v>
      </c>
      <c r="H228" s="200" t="n">
        <v>4</v>
      </c>
      <c r="I228" s="201"/>
      <c r="J228" s="202" t="n">
        <f aca="false">ROUND(I228*H228,2)</f>
        <v>0</v>
      </c>
      <c r="K228" s="198"/>
      <c r="L228" s="30"/>
      <c r="M228" s="203"/>
      <c r="N228" s="204" t="s">
        <v>40</v>
      </c>
      <c r="O228" s="67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.0001</v>
      </c>
      <c r="T228" s="205" t="n">
        <f aca="false">S228*H228</f>
        <v>0.0004</v>
      </c>
      <c r="U228" s="206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7" t="s">
        <v>316</v>
      </c>
      <c r="AT228" s="207" t="s">
        <v>139</v>
      </c>
      <c r="AU228" s="207" t="s">
        <v>79</v>
      </c>
      <c r="AY228" s="3" t="s">
        <v>135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77</v>
      </c>
      <c r="BK228" s="208" t="n">
        <f aca="false">ROUND(I228*H228,2)</f>
        <v>0</v>
      </c>
      <c r="BL228" s="3" t="s">
        <v>316</v>
      </c>
      <c r="BM228" s="207" t="s">
        <v>1150</v>
      </c>
    </row>
    <row r="229" s="31" customFormat="true" ht="24.15" hidden="false" customHeight="true" outlineLevel="0" collapsed="false">
      <c r="A229" s="24"/>
      <c r="B229" s="25"/>
      <c r="C229" s="196" t="s">
        <v>880</v>
      </c>
      <c r="D229" s="196" t="s">
        <v>139</v>
      </c>
      <c r="E229" s="197" t="s">
        <v>1151</v>
      </c>
      <c r="F229" s="198" t="s">
        <v>1152</v>
      </c>
      <c r="G229" s="199" t="s">
        <v>248</v>
      </c>
      <c r="H229" s="200" t="n">
        <v>6</v>
      </c>
      <c r="I229" s="201"/>
      <c r="J229" s="202" t="n">
        <f aca="false">ROUND(I229*H229,2)</f>
        <v>0</v>
      </c>
      <c r="K229" s="198"/>
      <c r="L229" s="30"/>
      <c r="M229" s="203"/>
      <c r="N229" s="204" t="s">
        <v>40</v>
      </c>
      <c r="O229" s="67"/>
      <c r="P229" s="205" t="n">
        <f aca="false">O229*H229</f>
        <v>0</v>
      </c>
      <c r="Q229" s="205" t="n">
        <v>0</v>
      </c>
      <c r="R229" s="205" t="n">
        <f aca="false">Q229*H229</f>
        <v>0</v>
      </c>
      <c r="S229" s="205" t="n">
        <v>0.00821</v>
      </c>
      <c r="T229" s="205" t="n">
        <f aca="false">S229*H229</f>
        <v>0.04926</v>
      </c>
      <c r="U229" s="206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7" t="s">
        <v>316</v>
      </c>
      <c r="AT229" s="207" t="s">
        <v>139</v>
      </c>
      <c r="AU229" s="207" t="s">
        <v>79</v>
      </c>
      <c r="AY229" s="3" t="s">
        <v>135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77</v>
      </c>
      <c r="BK229" s="208" t="n">
        <f aca="false">ROUND(I229*H229,2)</f>
        <v>0</v>
      </c>
      <c r="BL229" s="3" t="s">
        <v>316</v>
      </c>
      <c r="BM229" s="207" t="s">
        <v>1153</v>
      </c>
    </row>
    <row r="230" s="31" customFormat="true" ht="16.5" hidden="false" customHeight="true" outlineLevel="0" collapsed="false">
      <c r="A230" s="24"/>
      <c r="B230" s="25"/>
      <c r="C230" s="196" t="s">
        <v>927</v>
      </c>
      <c r="D230" s="196" t="s">
        <v>139</v>
      </c>
      <c r="E230" s="197" t="s">
        <v>1154</v>
      </c>
      <c r="F230" s="198" t="s">
        <v>1155</v>
      </c>
      <c r="G230" s="199" t="s">
        <v>248</v>
      </c>
      <c r="H230" s="200" t="n">
        <v>9</v>
      </c>
      <c r="I230" s="201"/>
      <c r="J230" s="202" t="n">
        <f aca="false">ROUND(I230*H230,2)</f>
        <v>0</v>
      </c>
      <c r="K230" s="198"/>
      <c r="L230" s="30"/>
      <c r="M230" s="203"/>
      <c r="N230" s="204" t="s">
        <v>40</v>
      </c>
      <c r="O230" s="67"/>
      <c r="P230" s="205" t="n">
        <f aca="false">O230*H230</f>
        <v>0</v>
      </c>
      <c r="Q230" s="205" t="n">
        <v>0</v>
      </c>
      <c r="R230" s="205" t="n">
        <f aca="false">Q230*H230</f>
        <v>0</v>
      </c>
      <c r="S230" s="205" t="n">
        <v>0</v>
      </c>
      <c r="T230" s="205" t="n">
        <f aca="false">S230*H230</f>
        <v>0</v>
      </c>
      <c r="U230" s="206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7" t="s">
        <v>316</v>
      </c>
      <c r="AT230" s="207" t="s">
        <v>139</v>
      </c>
      <c r="AU230" s="207" t="s">
        <v>79</v>
      </c>
      <c r="AY230" s="3" t="s">
        <v>135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7</v>
      </c>
      <c r="BK230" s="208" t="n">
        <f aca="false">ROUND(I230*H230,2)</f>
        <v>0</v>
      </c>
      <c r="BL230" s="3" t="s">
        <v>316</v>
      </c>
      <c r="BM230" s="207" t="s">
        <v>1156</v>
      </c>
    </row>
    <row r="231" s="31" customFormat="true" ht="16.5" hidden="false" customHeight="true" outlineLevel="0" collapsed="false">
      <c r="A231" s="24"/>
      <c r="B231" s="25"/>
      <c r="C231" s="214" t="s">
        <v>870</v>
      </c>
      <c r="D231" s="214" t="s">
        <v>198</v>
      </c>
      <c r="E231" s="215" t="s">
        <v>1157</v>
      </c>
      <c r="F231" s="216" t="s">
        <v>1158</v>
      </c>
      <c r="G231" s="217" t="s">
        <v>248</v>
      </c>
      <c r="H231" s="218" t="n">
        <v>9</v>
      </c>
      <c r="I231" s="219"/>
      <c r="J231" s="220" t="n">
        <f aca="false">ROUND(I231*H231,2)</f>
        <v>0</v>
      </c>
      <c r="K231" s="216" t="s">
        <v>526</v>
      </c>
      <c r="L231" s="221"/>
      <c r="M231" s="222"/>
      <c r="N231" s="223" t="s">
        <v>40</v>
      </c>
      <c r="O231" s="67"/>
      <c r="P231" s="205" t="n">
        <f aca="false">O231*H231</f>
        <v>0</v>
      </c>
      <c r="Q231" s="205" t="n">
        <v>0.0015</v>
      </c>
      <c r="R231" s="205" t="n">
        <f aca="false">Q231*H231</f>
        <v>0.0135</v>
      </c>
      <c r="S231" s="205" t="n">
        <v>0</v>
      </c>
      <c r="T231" s="205" t="n">
        <f aca="false">S231*H231</f>
        <v>0</v>
      </c>
      <c r="U231" s="206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7" t="s">
        <v>527</v>
      </c>
      <c r="AT231" s="207" t="s">
        <v>198</v>
      </c>
      <c r="AU231" s="207" t="s">
        <v>79</v>
      </c>
      <c r="AY231" s="3" t="s">
        <v>135</v>
      </c>
      <c r="BE231" s="208" t="n">
        <f aca="false">IF(N231="základní",J231,0)</f>
        <v>0</v>
      </c>
      <c r="BF231" s="208" t="n">
        <f aca="false">IF(N231="snížená",J231,0)</f>
        <v>0</v>
      </c>
      <c r="BG231" s="208" t="n">
        <f aca="false">IF(N231="zákl. přenesená",J231,0)</f>
        <v>0</v>
      </c>
      <c r="BH231" s="208" t="n">
        <f aca="false">IF(N231="sníž. přenesená",J231,0)</f>
        <v>0</v>
      </c>
      <c r="BI231" s="208" t="n">
        <f aca="false">IF(N231="nulová",J231,0)</f>
        <v>0</v>
      </c>
      <c r="BJ231" s="3" t="s">
        <v>77</v>
      </c>
      <c r="BK231" s="208" t="n">
        <f aca="false">ROUND(I231*H231,2)</f>
        <v>0</v>
      </c>
      <c r="BL231" s="3" t="s">
        <v>316</v>
      </c>
      <c r="BM231" s="207" t="s">
        <v>1159</v>
      </c>
    </row>
    <row r="232" s="31" customFormat="true" ht="16.5" hidden="false" customHeight="true" outlineLevel="0" collapsed="false">
      <c r="A232" s="24"/>
      <c r="B232" s="25"/>
      <c r="C232" s="196" t="s">
        <v>957</v>
      </c>
      <c r="D232" s="196" t="s">
        <v>139</v>
      </c>
      <c r="E232" s="197" t="s">
        <v>597</v>
      </c>
      <c r="F232" s="198" t="s">
        <v>598</v>
      </c>
      <c r="G232" s="199" t="s">
        <v>195</v>
      </c>
      <c r="H232" s="200" t="n">
        <v>2</v>
      </c>
      <c r="I232" s="201"/>
      <c r="J232" s="202" t="n">
        <f aca="false">ROUND(I232*H232,2)</f>
        <v>0</v>
      </c>
      <c r="K232" s="198"/>
      <c r="L232" s="30"/>
      <c r="M232" s="203"/>
      <c r="N232" s="204" t="s">
        <v>40</v>
      </c>
      <c r="O232" s="67"/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.002</v>
      </c>
      <c r="T232" s="205" t="n">
        <f aca="false">S232*H232</f>
        <v>0.004</v>
      </c>
      <c r="U232" s="206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316</v>
      </c>
      <c r="AT232" s="207" t="s">
        <v>139</v>
      </c>
      <c r="AU232" s="207" t="s">
        <v>79</v>
      </c>
      <c r="AY232" s="3" t="s">
        <v>135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7</v>
      </c>
      <c r="BK232" s="208" t="n">
        <f aca="false">ROUND(I232*H232,2)</f>
        <v>0</v>
      </c>
      <c r="BL232" s="3" t="s">
        <v>316</v>
      </c>
      <c r="BM232" s="207" t="s">
        <v>1160</v>
      </c>
    </row>
    <row r="233" s="31" customFormat="true" ht="24.15" hidden="false" customHeight="true" outlineLevel="0" collapsed="false">
      <c r="A233" s="24"/>
      <c r="B233" s="25"/>
      <c r="C233" s="196" t="s">
        <v>1161</v>
      </c>
      <c r="D233" s="196" t="s">
        <v>139</v>
      </c>
      <c r="E233" s="197" t="s">
        <v>628</v>
      </c>
      <c r="F233" s="198" t="s">
        <v>629</v>
      </c>
      <c r="G233" s="199" t="s">
        <v>365</v>
      </c>
      <c r="H233" s="224"/>
      <c r="I233" s="201"/>
      <c r="J233" s="202" t="n">
        <f aca="false">ROUND(I233*H233,2)</f>
        <v>0</v>
      </c>
      <c r="K233" s="198"/>
      <c r="L233" s="30"/>
      <c r="M233" s="203"/>
      <c r="N233" s="204" t="s">
        <v>40</v>
      </c>
      <c r="O233" s="67"/>
      <c r="P233" s="205" t="n">
        <f aca="false">O233*H233</f>
        <v>0</v>
      </c>
      <c r="Q233" s="205" t="n">
        <v>0</v>
      </c>
      <c r="R233" s="205" t="n">
        <f aca="false">Q233*H233</f>
        <v>0</v>
      </c>
      <c r="S233" s="205" t="n">
        <v>0</v>
      </c>
      <c r="T233" s="205" t="n">
        <f aca="false">S233*H233</f>
        <v>0</v>
      </c>
      <c r="U233" s="206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7" t="s">
        <v>316</v>
      </c>
      <c r="AT233" s="207" t="s">
        <v>139</v>
      </c>
      <c r="AU233" s="207" t="s">
        <v>79</v>
      </c>
      <c r="AY233" s="3" t="s">
        <v>135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7</v>
      </c>
      <c r="BK233" s="208" t="n">
        <f aca="false">ROUND(I233*H233,2)</f>
        <v>0</v>
      </c>
      <c r="BL233" s="3" t="s">
        <v>316</v>
      </c>
      <c r="BM233" s="207" t="s">
        <v>1162</v>
      </c>
    </row>
    <row r="234" s="31" customFormat="true" ht="24.15" hidden="false" customHeight="true" outlineLevel="0" collapsed="false">
      <c r="A234" s="24"/>
      <c r="B234" s="25"/>
      <c r="C234" s="196" t="s">
        <v>932</v>
      </c>
      <c r="D234" s="196" t="s">
        <v>139</v>
      </c>
      <c r="E234" s="197" t="s">
        <v>633</v>
      </c>
      <c r="F234" s="198" t="s">
        <v>634</v>
      </c>
      <c r="G234" s="199" t="s">
        <v>365</v>
      </c>
      <c r="H234" s="224"/>
      <c r="I234" s="201"/>
      <c r="J234" s="202" t="n">
        <f aca="false">ROUND(I234*H234,2)</f>
        <v>0</v>
      </c>
      <c r="K234" s="198"/>
      <c r="L234" s="30"/>
      <c r="M234" s="203"/>
      <c r="N234" s="204" t="s">
        <v>40</v>
      </c>
      <c r="O234" s="67"/>
      <c r="P234" s="205" t="n">
        <f aca="false">O234*H234</f>
        <v>0</v>
      </c>
      <c r="Q234" s="205" t="n">
        <v>0</v>
      </c>
      <c r="R234" s="205" t="n">
        <f aca="false">Q234*H234</f>
        <v>0</v>
      </c>
      <c r="S234" s="205" t="n">
        <v>0</v>
      </c>
      <c r="T234" s="205" t="n">
        <f aca="false">S234*H234</f>
        <v>0</v>
      </c>
      <c r="U234" s="206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7" t="s">
        <v>316</v>
      </c>
      <c r="AT234" s="207" t="s">
        <v>139</v>
      </c>
      <c r="AU234" s="207" t="s">
        <v>79</v>
      </c>
      <c r="AY234" s="3" t="s">
        <v>135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77</v>
      </c>
      <c r="BK234" s="208" t="n">
        <f aca="false">ROUND(I234*H234,2)</f>
        <v>0</v>
      </c>
      <c r="BL234" s="3" t="s">
        <v>316</v>
      </c>
      <c r="BM234" s="207" t="s">
        <v>1163</v>
      </c>
    </row>
    <row r="235" s="179" customFormat="true" ht="22.8" hidden="false" customHeight="true" outlineLevel="0" collapsed="false">
      <c r="B235" s="180"/>
      <c r="C235" s="181"/>
      <c r="D235" s="182" t="s">
        <v>68</v>
      </c>
      <c r="E235" s="194" t="s">
        <v>637</v>
      </c>
      <c r="F235" s="194" t="s">
        <v>638</v>
      </c>
      <c r="G235" s="181"/>
      <c r="H235" s="181"/>
      <c r="I235" s="184"/>
      <c r="J235" s="195" t="n">
        <f aca="false">BK235</f>
        <v>0</v>
      </c>
      <c r="K235" s="181"/>
      <c r="L235" s="186"/>
      <c r="M235" s="187"/>
      <c r="N235" s="188"/>
      <c r="O235" s="188"/>
      <c r="P235" s="189" t="n">
        <f aca="false">SUM(P236:P247)</f>
        <v>0</v>
      </c>
      <c r="Q235" s="188"/>
      <c r="R235" s="189" t="n">
        <f aca="false">SUM(R236:R247)</f>
        <v>1.5401685631</v>
      </c>
      <c r="S235" s="188"/>
      <c r="T235" s="189" t="n">
        <f aca="false">SUM(T236:T247)</f>
        <v>0.715</v>
      </c>
      <c r="U235" s="190"/>
      <c r="AR235" s="191" t="s">
        <v>79</v>
      </c>
      <c r="AT235" s="192" t="s">
        <v>68</v>
      </c>
      <c r="AU235" s="192" t="s">
        <v>77</v>
      </c>
      <c r="AY235" s="191" t="s">
        <v>135</v>
      </c>
      <c r="BK235" s="193" t="n">
        <f aca="false">SUM(BK236:BK247)</f>
        <v>0</v>
      </c>
    </row>
    <row r="236" s="31" customFormat="true" ht="33" hidden="false" customHeight="true" outlineLevel="0" collapsed="false">
      <c r="A236" s="24"/>
      <c r="B236" s="25"/>
      <c r="C236" s="196" t="s">
        <v>1164</v>
      </c>
      <c r="D236" s="196" t="s">
        <v>139</v>
      </c>
      <c r="E236" s="197" t="s">
        <v>640</v>
      </c>
      <c r="F236" s="198" t="s">
        <v>641</v>
      </c>
      <c r="G236" s="199" t="s">
        <v>151</v>
      </c>
      <c r="H236" s="200" t="n">
        <v>22</v>
      </c>
      <c r="I236" s="201"/>
      <c r="J236" s="202" t="n">
        <f aca="false">ROUND(I236*H236,2)</f>
        <v>0</v>
      </c>
      <c r="K236" s="198"/>
      <c r="L236" s="30"/>
      <c r="M236" s="203"/>
      <c r="N236" s="204" t="s">
        <v>40</v>
      </c>
      <c r="O236" s="67"/>
      <c r="P236" s="205" t="n">
        <f aca="false">O236*H236</f>
        <v>0</v>
      </c>
      <c r="Q236" s="205" t="n">
        <v>0.0224469</v>
      </c>
      <c r="R236" s="205" t="n">
        <f aca="false">Q236*H236</f>
        <v>0.4938318</v>
      </c>
      <c r="S236" s="205" t="n">
        <v>0</v>
      </c>
      <c r="T236" s="205" t="n">
        <f aca="false">S236*H236</f>
        <v>0</v>
      </c>
      <c r="U236" s="206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7" t="s">
        <v>144</v>
      </c>
      <c r="AT236" s="207" t="s">
        <v>139</v>
      </c>
      <c r="AU236" s="207" t="s">
        <v>79</v>
      </c>
      <c r="AY236" s="3" t="s">
        <v>135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7</v>
      </c>
      <c r="BK236" s="208" t="n">
        <f aca="false">ROUND(I236*H236,2)</f>
        <v>0</v>
      </c>
      <c r="BL236" s="3" t="s">
        <v>144</v>
      </c>
      <c r="BM236" s="207" t="s">
        <v>1165</v>
      </c>
    </row>
    <row r="237" s="31" customFormat="true" ht="12.8" hidden="false" customHeight="false" outlineLevel="0" collapsed="false">
      <c r="A237" s="24"/>
      <c r="B237" s="25"/>
      <c r="C237" s="26"/>
      <c r="D237" s="225" t="s">
        <v>644</v>
      </c>
      <c r="E237" s="26"/>
      <c r="F237" s="226" t="s">
        <v>1166</v>
      </c>
      <c r="G237" s="26"/>
      <c r="H237" s="26"/>
      <c r="I237" s="211"/>
      <c r="J237" s="26"/>
      <c r="K237" s="26"/>
      <c r="L237" s="30"/>
      <c r="M237" s="212"/>
      <c r="N237" s="213"/>
      <c r="O237" s="67"/>
      <c r="P237" s="67"/>
      <c r="Q237" s="67"/>
      <c r="R237" s="67"/>
      <c r="S237" s="67"/>
      <c r="T237" s="67"/>
      <c r="U237" s="68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644</v>
      </c>
      <c r="AU237" s="3" t="s">
        <v>79</v>
      </c>
    </row>
    <row r="238" s="31" customFormat="true" ht="24.15" hidden="false" customHeight="true" outlineLevel="0" collapsed="false">
      <c r="A238" s="24"/>
      <c r="B238" s="25"/>
      <c r="C238" s="196" t="s">
        <v>1167</v>
      </c>
      <c r="D238" s="196" t="s">
        <v>139</v>
      </c>
      <c r="E238" s="197" t="s">
        <v>647</v>
      </c>
      <c r="F238" s="198" t="s">
        <v>648</v>
      </c>
      <c r="G238" s="199" t="s">
        <v>151</v>
      </c>
      <c r="H238" s="200" t="n">
        <v>22</v>
      </c>
      <c r="I238" s="201"/>
      <c r="J238" s="202" t="n">
        <f aca="false">ROUND(I238*H238,2)</f>
        <v>0</v>
      </c>
      <c r="K238" s="198" t="s">
        <v>143</v>
      </c>
      <c r="L238" s="30"/>
      <c r="M238" s="203"/>
      <c r="N238" s="204" t="s">
        <v>40</v>
      </c>
      <c r="O238" s="67"/>
      <c r="P238" s="205" t="n">
        <f aca="false">O238*H238</f>
        <v>0</v>
      </c>
      <c r="Q238" s="205" t="n">
        <v>0</v>
      </c>
      <c r="R238" s="205" t="n">
        <f aca="false">Q238*H238</f>
        <v>0</v>
      </c>
      <c r="S238" s="205" t="n">
        <v>0.03175</v>
      </c>
      <c r="T238" s="205" t="n">
        <f aca="false">S238*H238</f>
        <v>0.6985</v>
      </c>
      <c r="U238" s="206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7" t="s">
        <v>316</v>
      </c>
      <c r="AT238" s="207" t="s">
        <v>139</v>
      </c>
      <c r="AU238" s="207" t="s">
        <v>79</v>
      </c>
      <c r="AY238" s="3" t="s">
        <v>135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77</v>
      </c>
      <c r="BK238" s="208" t="n">
        <f aca="false">ROUND(I238*H238,2)</f>
        <v>0</v>
      </c>
      <c r="BL238" s="3" t="s">
        <v>316</v>
      </c>
      <c r="BM238" s="207" t="s">
        <v>1168</v>
      </c>
    </row>
    <row r="239" s="31" customFormat="true" ht="12.8" hidden="false" customHeight="false" outlineLevel="0" collapsed="false">
      <c r="A239" s="24"/>
      <c r="B239" s="25"/>
      <c r="C239" s="26"/>
      <c r="D239" s="209" t="s">
        <v>146</v>
      </c>
      <c r="E239" s="26"/>
      <c r="F239" s="210" t="s">
        <v>650</v>
      </c>
      <c r="G239" s="26"/>
      <c r="H239" s="26"/>
      <c r="I239" s="211"/>
      <c r="J239" s="26"/>
      <c r="K239" s="26"/>
      <c r="L239" s="30"/>
      <c r="M239" s="212"/>
      <c r="N239" s="213"/>
      <c r="O239" s="67"/>
      <c r="P239" s="67"/>
      <c r="Q239" s="67"/>
      <c r="R239" s="67"/>
      <c r="S239" s="67"/>
      <c r="T239" s="67"/>
      <c r="U239" s="68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6</v>
      </c>
      <c r="AU239" s="3" t="s">
        <v>79</v>
      </c>
    </row>
    <row r="240" s="31" customFormat="true" ht="12.8" hidden="false" customHeight="false" outlineLevel="0" collapsed="false">
      <c r="A240" s="24"/>
      <c r="B240" s="25"/>
      <c r="C240" s="26"/>
      <c r="D240" s="225" t="s">
        <v>644</v>
      </c>
      <c r="E240" s="26"/>
      <c r="F240" s="226" t="s">
        <v>1169</v>
      </c>
      <c r="G240" s="26"/>
      <c r="H240" s="26"/>
      <c r="I240" s="211"/>
      <c r="J240" s="26"/>
      <c r="K240" s="26"/>
      <c r="L240" s="30"/>
      <c r="M240" s="212"/>
      <c r="N240" s="213"/>
      <c r="O240" s="67"/>
      <c r="P240" s="67"/>
      <c r="Q240" s="67"/>
      <c r="R240" s="67"/>
      <c r="S240" s="67"/>
      <c r="T240" s="67"/>
      <c r="U240" s="68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644</v>
      </c>
      <c r="AU240" s="3" t="s">
        <v>79</v>
      </c>
    </row>
    <row r="241" s="31" customFormat="true" ht="24.15" hidden="false" customHeight="true" outlineLevel="0" collapsed="false">
      <c r="A241" s="24"/>
      <c r="B241" s="25"/>
      <c r="C241" s="196" t="s">
        <v>549</v>
      </c>
      <c r="D241" s="196" t="s">
        <v>139</v>
      </c>
      <c r="E241" s="197" t="s">
        <v>1170</v>
      </c>
      <c r="F241" s="198" t="s">
        <v>1171</v>
      </c>
      <c r="G241" s="199" t="s">
        <v>151</v>
      </c>
      <c r="H241" s="200" t="n">
        <v>5</v>
      </c>
      <c r="I241" s="201"/>
      <c r="J241" s="202" t="n">
        <f aca="false">ROUND(I241*H241,2)</f>
        <v>0</v>
      </c>
      <c r="K241" s="198"/>
      <c r="L241" s="30"/>
      <c r="M241" s="203"/>
      <c r="N241" s="204" t="s">
        <v>40</v>
      </c>
      <c r="O241" s="67"/>
      <c r="P241" s="205" t="n">
        <f aca="false">O241*H241</f>
        <v>0</v>
      </c>
      <c r="Q241" s="205" t="n">
        <v>0.04603</v>
      </c>
      <c r="R241" s="205" t="n">
        <f aca="false">Q241*H241</f>
        <v>0.23015</v>
      </c>
      <c r="S241" s="205" t="n">
        <v>0</v>
      </c>
      <c r="T241" s="205" t="n">
        <f aca="false">S241*H241</f>
        <v>0</v>
      </c>
      <c r="U241" s="206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7" t="s">
        <v>316</v>
      </c>
      <c r="AT241" s="207" t="s">
        <v>139</v>
      </c>
      <c r="AU241" s="207" t="s">
        <v>79</v>
      </c>
      <c r="AY241" s="3" t="s">
        <v>135</v>
      </c>
      <c r="BE241" s="208" t="n">
        <f aca="false">IF(N241="základní",J241,0)</f>
        <v>0</v>
      </c>
      <c r="BF241" s="208" t="n">
        <f aca="false">IF(N241="snížená",J241,0)</f>
        <v>0</v>
      </c>
      <c r="BG241" s="208" t="n">
        <f aca="false">IF(N241="zákl. přenesená",J241,0)</f>
        <v>0</v>
      </c>
      <c r="BH241" s="208" t="n">
        <f aca="false">IF(N241="sníž. přenesená",J241,0)</f>
        <v>0</v>
      </c>
      <c r="BI241" s="208" t="n">
        <f aca="false">IF(N241="nulová",J241,0)</f>
        <v>0</v>
      </c>
      <c r="BJ241" s="3" t="s">
        <v>77</v>
      </c>
      <c r="BK241" s="208" t="n">
        <f aca="false">ROUND(I241*H241,2)</f>
        <v>0</v>
      </c>
      <c r="BL241" s="3" t="s">
        <v>316</v>
      </c>
      <c r="BM241" s="207" t="s">
        <v>1172</v>
      </c>
    </row>
    <row r="242" s="31" customFormat="true" ht="33" hidden="false" customHeight="true" outlineLevel="0" collapsed="false">
      <c r="A242" s="24"/>
      <c r="B242" s="25"/>
      <c r="C242" s="196" t="s">
        <v>922</v>
      </c>
      <c r="D242" s="196" t="s">
        <v>139</v>
      </c>
      <c r="E242" s="197" t="s">
        <v>653</v>
      </c>
      <c r="F242" s="198" t="s">
        <v>654</v>
      </c>
      <c r="G242" s="199" t="s">
        <v>151</v>
      </c>
      <c r="H242" s="200" t="n">
        <v>7</v>
      </c>
      <c r="I242" s="201"/>
      <c r="J242" s="202" t="n">
        <f aca="false">ROUND(I242*H242,2)</f>
        <v>0</v>
      </c>
      <c r="K242" s="198"/>
      <c r="L242" s="30"/>
      <c r="M242" s="203"/>
      <c r="N242" s="204" t="s">
        <v>40</v>
      </c>
      <c r="O242" s="67"/>
      <c r="P242" s="205" t="n">
        <f aca="false">O242*H242</f>
        <v>0</v>
      </c>
      <c r="Q242" s="205" t="n">
        <v>0.0132354</v>
      </c>
      <c r="R242" s="205" t="n">
        <f aca="false">Q242*H242</f>
        <v>0.0926478</v>
      </c>
      <c r="S242" s="205" t="n">
        <v>0</v>
      </c>
      <c r="T242" s="205" t="n">
        <f aca="false">S242*H242</f>
        <v>0</v>
      </c>
      <c r="U242" s="206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7" t="s">
        <v>316</v>
      </c>
      <c r="AT242" s="207" t="s">
        <v>139</v>
      </c>
      <c r="AU242" s="207" t="s">
        <v>79</v>
      </c>
      <c r="AY242" s="3" t="s">
        <v>135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77</v>
      </c>
      <c r="BK242" s="208" t="n">
        <f aca="false">ROUND(I242*H242,2)</f>
        <v>0</v>
      </c>
      <c r="BL242" s="3" t="s">
        <v>316</v>
      </c>
      <c r="BM242" s="207" t="s">
        <v>1173</v>
      </c>
    </row>
    <row r="243" s="31" customFormat="true" ht="24.15" hidden="false" customHeight="true" outlineLevel="0" collapsed="false">
      <c r="A243" s="24"/>
      <c r="B243" s="25"/>
      <c r="C243" s="196" t="s">
        <v>1174</v>
      </c>
      <c r="D243" s="196" t="s">
        <v>139</v>
      </c>
      <c r="E243" s="197" t="s">
        <v>658</v>
      </c>
      <c r="F243" s="198" t="s">
        <v>659</v>
      </c>
      <c r="G243" s="199" t="s">
        <v>151</v>
      </c>
      <c r="H243" s="200" t="n">
        <v>59</v>
      </c>
      <c r="I243" s="201"/>
      <c r="J243" s="202" t="n">
        <f aca="false">ROUND(I243*H243,2)</f>
        <v>0</v>
      </c>
      <c r="K243" s="198"/>
      <c r="L243" s="30"/>
      <c r="M243" s="203"/>
      <c r="N243" s="204" t="s">
        <v>40</v>
      </c>
      <c r="O243" s="67"/>
      <c r="P243" s="205" t="n">
        <f aca="false">O243*H243</f>
        <v>0</v>
      </c>
      <c r="Q243" s="205" t="n">
        <v>0.0122014909</v>
      </c>
      <c r="R243" s="205" t="n">
        <f aca="false">Q243*H243</f>
        <v>0.7198879631</v>
      </c>
      <c r="S243" s="205" t="n">
        <v>0</v>
      </c>
      <c r="T243" s="205" t="n">
        <f aca="false">S243*H243</f>
        <v>0</v>
      </c>
      <c r="U243" s="206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7" t="s">
        <v>316</v>
      </c>
      <c r="AT243" s="207" t="s">
        <v>139</v>
      </c>
      <c r="AU243" s="207" t="s">
        <v>79</v>
      </c>
      <c r="AY243" s="3" t="s">
        <v>135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77</v>
      </c>
      <c r="BK243" s="208" t="n">
        <f aca="false">ROUND(I243*H243,2)</f>
        <v>0</v>
      </c>
      <c r="BL243" s="3" t="s">
        <v>316</v>
      </c>
      <c r="BM243" s="207" t="s">
        <v>1175</v>
      </c>
    </row>
    <row r="244" s="31" customFormat="true" ht="16.5" hidden="false" customHeight="true" outlineLevel="0" collapsed="false">
      <c r="A244" s="24"/>
      <c r="B244" s="25"/>
      <c r="C244" s="196" t="s">
        <v>1176</v>
      </c>
      <c r="D244" s="196" t="s">
        <v>139</v>
      </c>
      <c r="E244" s="197" t="s">
        <v>663</v>
      </c>
      <c r="F244" s="198" t="s">
        <v>664</v>
      </c>
      <c r="G244" s="199" t="s">
        <v>151</v>
      </c>
      <c r="H244" s="200" t="n">
        <v>5</v>
      </c>
      <c r="I244" s="201"/>
      <c r="J244" s="202" t="n">
        <f aca="false">ROUND(I244*H244,2)</f>
        <v>0</v>
      </c>
      <c r="K244" s="198"/>
      <c r="L244" s="30"/>
      <c r="M244" s="203"/>
      <c r="N244" s="204" t="s">
        <v>40</v>
      </c>
      <c r="O244" s="67"/>
      <c r="P244" s="205" t="n">
        <f aca="false">O244*H244</f>
        <v>0</v>
      </c>
      <c r="Q244" s="205" t="n">
        <v>9.9E-005</v>
      </c>
      <c r="R244" s="205" t="n">
        <f aca="false">Q244*H244</f>
        <v>0.000495</v>
      </c>
      <c r="S244" s="205" t="n">
        <v>0</v>
      </c>
      <c r="T244" s="205" t="n">
        <f aca="false">S244*H244</f>
        <v>0</v>
      </c>
      <c r="U244" s="206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7" t="s">
        <v>316</v>
      </c>
      <c r="AT244" s="207" t="s">
        <v>139</v>
      </c>
      <c r="AU244" s="207" t="s">
        <v>79</v>
      </c>
      <c r="AY244" s="3" t="s">
        <v>135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77</v>
      </c>
      <c r="BK244" s="208" t="n">
        <f aca="false">ROUND(I244*H244,2)</f>
        <v>0</v>
      </c>
      <c r="BL244" s="3" t="s">
        <v>316</v>
      </c>
      <c r="BM244" s="207" t="s">
        <v>1177</v>
      </c>
    </row>
    <row r="245" s="31" customFormat="true" ht="33" hidden="false" customHeight="true" outlineLevel="0" collapsed="false">
      <c r="A245" s="24"/>
      <c r="B245" s="25"/>
      <c r="C245" s="196" t="s">
        <v>1178</v>
      </c>
      <c r="D245" s="196" t="s">
        <v>139</v>
      </c>
      <c r="E245" s="197" t="s">
        <v>668</v>
      </c>
      <c r="F245" s="198" t="s">
        <v>669</v>
      </c>
      <c r="G245" s="199" t="s">
        <v>195</v>
      </c>
      <c r="H245" s="200" t="n">
        <v>3</v>
      </c>
      <c r="I245" s="201"/>
      <c r="J245" s="202" t="n">
        <f aca="false">ROUND(I245*H245,2)</f>
        <v>0</v>
      </c>
      <c r="K245" s="198"/>
      <c r="L245" s="30"/>
      <c r="M245" s="203"/>
      <c r="N245" s="204" t="s">
        <v>40</v>
      </c>
      <c r="O245" s="67"/>
      <c r="P245" s="205" t="n">
        <f aca="false">O245*H245</f>
        <v>0</v>
      </c>
      <c r="Q245" s="205" t="n">
        <v>0.001052</v>
      </c>
      <c r="R245" s="205" t="n">
        <f aca="false">Q245*H245</f>
        <v>0.003156</v>
      </c>
      <c r="S245" s="205" t="n">
        <v>0.0055</v>
      </c>
      <c r="T245" s="205" t="n">
        <f aca="false">S245*H245</f>
        <v>0.0165</v>
      </c>
      <c r="U245" s="206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7" t="s">
        <v>316</v>
      </c>
      <c r="AT245" s="207" t="s">
        <v>139</v>
      </c>
      <c r="AU245" s="207" t="s">
        <v>79</v>
      </c>
      <c r="AY245" s="3" t="s">
        <v>135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3" t="s">
        <v>77</v>
      </c>
      <c r="BK245" s="208" t="n">
        <f aca="false">ROUND(I245*H245,2)</f>
        <v>0</v>
      </c>
      <c r="BL245" s="3" t="s">
        <v>316</v>
      </c>
      <c r="BM245" s="207" t="s">
        <v>1179</v>
      </c>
    </row>
    <row r="246" s="31" customFormat="true" ht="24.15" hidden="false" customHeight="true" outlineLevel="0" collapsed="false">
      <c r="A246" s="24"/>
      <c r="B246" s="25"/>
      <c r="C246" s="196" t="s">
        <v>279</v>
      </c>
      <c r="D246" s="196" t="s">
        <v>139</v>
      </c>
      <c r="E246" s="197" t="s">
        <v>673</v>
      </c>
      <c r="F246" s="198" t="s">
        <v>674</v>
      </c>
      <c r="G246" s="199" t="s">
        <v>365</v>
      </c>
      <c r="H246" s="224"/>
      <c r="I246" s="201"/>
      <c r="J246" s="202" t="n">
        <f aca="false">ROUND(I246*H246,2)</f>
        <v>0</v>
      </c>
      <c r="K246" s="198"/>
      <c r="L246" s="30"/>
      <c r="M246" s="203"/>
      <c r="N246" s="204" t="s">
        <v>40</v>
      </c>
      <c r="O246" s="67"/>
      <c r="P246" s="205" t="n">
        <f aca="false">O246*H246</f>
        <v>0</v>
      </c>
      <c r="Q246" s="205" t="n">
        <v>0</v>
      </c>
      <c r="R246" s="205" t="n">
        <f aca="false">Q246*H246</f>
        <v>0</v>
      </c>
      <c r="S246" s="205" t="n">
        <v>0</v>
      </c>
      <c r="T246" s="205" t="n">
        <f aca="false">S246*H246</f>
        <v>0</v>
      </c>
      <c r="U246" s="206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7" t="s">
        <v>316</v>
      </c>
      <c r="AT246" s="207" t="s">
        <v>139</v>
      </c>
      <c r="AU246" s="207" t="s">
        <v>79</v>
      </c>
      <c r="AY246" s="3" t="s">
        <v>135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3" t="s">
        <v>77</v>
      </c>
      <c r="BK246" s="208" t="n">
        <f aca="false">ROUND(I246*H246,2)</f>
        <v>0</v>
      </c>
      <c r="BL246" s="3" t="s">
        <v>316</v>
      </c>
      <c r="BM246" s="207" t="s">
        <v>1180</v>
      </c>
    </row>
    <row r="247" s="31" customFormat="true" ht="24.15" hidden="false" customHeight="true" outlineLevel="0" collapsed="false">
      <c r="A247" s="24"/>
      <c r="B247" s="25"/>
      <c r="C247" s="196" t="s">
        <v>284</v>
      </c>
      <c r="D247" s="196" t="s">
        <v>139</v>
      </c>
      <c r="E247" s="197" t="s">
        <v>678</v>
      </c>
      <c r="F247" s="198" t="s">
        <v>679</v>
      </c>
      <c r="G247" s="199" t="s">
        <v>365</v>
      </c>
      <c r="H247" s="224"/>
      <c r="I247" s="201"/>
      <c r="J247" s="202" t="n">
        <f aca="false">ROUND(I247*H247,2)</f>
        <v>0</v>
      </c>
      <c r="K247" s="198"/>
      <c r="L247" s="30"/>
      <c r="M247" s="203"/>
      <c r="N247" s="204" t="s">
        <v>40</v>
      </c>
      <c r="O247" s="67"/>
      <c r="P247" s="205" t="n">
        <f aca="false">O247*H247</f>
        <v>0</v>
      </c>
      <c r="Q247" s="205" t="n">
        <v>0</v>
      </c>
      <c r="R247" s="205" t="n">
        <f aca="false">Q247*H247</f>
        <v>0</v>
      </c>
      <c r="S247" s="205" t="n">
        <v>0</v>
      </c>
      <c r="T247" s="205" t="n">
        <f aca="false">S247*H247</f>
        <v>0</v>
      </c>
      <c r="U247" s="206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7" t="s">
        <v>316</v>
      </c>
      <c r="AT247" s="207" t="s">
        <v>139</v>
      </c>
      <c r="AU247" s="207" t="s">
        <v>79</v>
      </c>
      <c r="AY247" s="3" t="s">
        <v>135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3" t="s">
        <v>77</v>
      </c>
      <c r="BK247" s="208" t="n">
        <f aca="false">ROUND(I247*H247,2)</f>
        <v>0</v>
      </c>
      <c r="BL247" s="3" t="s">
        <v>316</v>
      </c>
      <c r="BM247" s="207" t="s">
        <v>1181</v>
      </c>
    </row>
    <row r="248" s="179" customFormat="true" ht="22.8" hidden="false" customHeight="true" outlineLevel="0" collapsed="false">
      <c r="B248" s="180"/>
      <c r="C248" s="181"/>
      <c r="D248" s="182" t="s">
        <v>68</v>
      </c>
      <c r="E248" s="194" t="s">
        <v>682</v>
      </c>
      <c r="F248" s="194" t="s">
        <v>683</v>
      </c>
      <c r="G248" s="181"/>
      <c r="H248" s="181"/>
      <c r="I248" s="184"/>
      <c r="J248" s="195" t="n">
        <f aca="false">BK248</f>
        <v>0</v>
      </c>
      <c r="K248" s="181"/>
      <c r="L248" s="186"/>
      <c r="M248" s="187"/>
      <c r="N248" s="188"/>
      <c r="O248" s="188"/>
      <c r="P248" s="189" t="n">
        <f aca="false">SUM(P249:P266)</f>
        <v>0</v>
      </c>
      <c r="Q248" s="188"/>
      <c r="R248" s="189" t="n">
        <f aca="false">SUM(R249:R266)</f>
        <v>0.20072</v>
      </c>
      <c r="S248" s="188"/>
      <c r="T248" s="189" t="n">
        <f aca="false">SUM(T249:T266)</f>
        <v>0.1072</v>
      </c>
      <c r="U248" s="190"/>
      <c r="AR248" s="191" t="s">
        <v>79</v>
      </c>
      <c r="AT248" s="192" t="s">
        <v>68</v>
      </c>
      <c r="AU248" s="192" t="s">
        <v>77</v>
      </c>
      <c r="AY248" s="191" t="s">
        <v>135</v>
      </c>
      <c r="BK248" s="193" t="n">
        <f aca="false">SUM(BK249:BK266)</f>
        <v>0</v>
      </c>
    </row>
    <row r="249" s="31" customFormat="true" ht="24.15" hidden="false" customHeight="true" outlineLevel="0" collapsed="false">
      <c r="A249" s="24"/>
      <c r="B249" s="25"/>
      <c r="C249" s="196" t="s">
        <v>289</v>
      </c>
      <c r="D249" s="196" t="s">
        <v>139</v>
      </c>
      <c r="E249" s="197" t="s">
        <v>685</v>
      </c>
      <c r="F249" s="198" t="s">
        <v>1182</v>
      </c>
      <c r="G249" s="199" t="s">
        <v>151</v>
      </c>
      <c r="H249" s="200" t="n">
        <v>24.5</v>
      </c>
      <c r="I249" s="201"/>
      <c r="J249" s="202" t="n">
        <f aca="false">ROUND(I249*H249,2)</f>
        <v>0</v>
      </c>
      <c r="K249" s="198"/>
      <c r="L249" s="30"/>
      <c r="M249" s="203"/>
      <c r="N249" s="204" t="s">
        <v>40</v>
      </c>
      <c r="O249" s="67"/>
      <c r="P249" s="205" t="n">
        <f aca="false">O249*H249</f>
        <v>0</v>
      </c>
      <c r="Q249" s="205" t="n">
        <v>0</v>
      </c>
      <c r="R249" s="205" t="n">
        <f aca="false">Q249*H249</f>
        <v>0</v>
      </c>
      <c r="S249" s="205" t="n">
        <v>0</v>
      </c>
      <c r="T249" s="205" t="n">
        <f aca="false">S249*H249</f>
        <v>0</v>
      </c>
      <c r="U249" s="206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7" t="s">
        <v>316</v>
      </c>
      <c r="AT249" s="207" t="s">
        <v>139</v>
      </c>
      <c r="AU249" s="207" t="s">
        <v>79</v>
      </c>
      <c r="AY249" s="3" t="s">
        <v>135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77</v>
      </c>
      <c r="BK249" s="208" t="n">
        <f aca="false">ROUND(I249*H249,2)</f>
        <v>0</v>
      </c>
      <c r="BL249" s="3" t="s">
        <v>316</v>
      </c>
      <c r="BM249" s="207" t="s">
        <v>1183</v>
      </c>
    </row>
    <row r="250" s="31" customFormat="true" ht="24.15" hidden="false" customHeight="true" outlineLevel="0" collapsed="false">
      <c r="A250" s="24"/>
      <c r="B250" s="25"/>
      <c r="C250" s="196" t="s">
        <v>1184</v>
      </c>
      <c r="D250" s="196" t="s">
        <v>139</v>
      </c>
      <c r="E250" s="197" t="s">
        <v>1185</v>
      </c>
      <c r="F250" s="198" t="s">
        <v>1186</v>
      </c>
      <c r="G250" s="199" t="s">
        <v>195</v>
      </c>
      <c r="H250" s="200" t="n">
        <v>2</v>
      </c>
      <c r="I250" s="201"/>
      <c r="J250" s="202" t="n">
        <f aca="false">ROUND(I250*H250,2)</f>
        <v>0</v>
      </c>
      <c r="K250" s="198" t="s">
        <v>143</v>
      </c>
      <c r="L250" s="30"/>
      <c r="M250" s="203"/>
      <c r="N250" s="204" t="s">
        <v>40</v>
      </c>
      <c r="O250" s="67"/>
      <c r="P250" s="205" t="n">
        <f aca="false">O250*H250</f>
        <v>0</v>
      </c>
      <c r="Q250" s="205" t="n">
        <v>0</v>
      </c>
      <c r="R250" s="205" t="n">
        <f aca="false">Q250*H250</f>
        <v>0</v>
      </c>
      <c r="S250" s="205" t="n">
        <v>0</v>
      </c>
      <c r="T250" s="205" t="n">
        <f aca="false">S250*H250</f>
        <v>0</v>
      </c>
      <c r="U250" s="206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7" t="s">
        <v>316</v>
      </c>
      <c r="AT250" s="207" t="s">
        <v>139</v>
      </c>
      <c r="AU250" s="207" t="s">
        <v>79</v>
      </c>
      <c r="AY250" s="3" t="s">
        <v>135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3" t="s">
        <v>77</v>
      </c>
      <c r="BK250" s="208" t="n">
        <f aca="false">ROUND(I250*H250,2)</f>
        <v>0</v>
      </c>
      <c r="BL250" s="3" t="s">
        <v>316</v>
      </c>
      <c r="BM250" s="207" t="s">
        <v>1187</v>
      </c>
    </row>
    <row r="251" s="31" customFormat="true" ht="12.8" hidden="false" customHeight="false" outlineLevel="0" collapsed="false">
      <c r="A251" s="24"/>
      <c r="B251" s="25"/>
      <c r="C251" s="26"/>
      <c r="D251" s="209" t="s">
        <v>146</v>
      </c>
      <c r="E251" s="26"/>
      <c r="F251" s="210" t="s">
        <v>1188</v>
      </c>
      <c r="G251" s="26"/>
      <c r="H251" s="26"/>
      <c r="I251" s="211"/>
      <c r="J251" s="26"/>
      <c r="K251" s="26"/>
      <c r="L251" s="30"/>
      <c r="M251" s="212"/>
      <c r="N251" s="213"/>
      <c r="O251" s="67"/>
      <c r="P251" s="67"/>
      <c r="Q251" s="67"/>
      <c r="R251" s="67"/>
      <c r="S251" s="67"/>
      <c r="T251" s="67"/>
      <c r="U251" s="68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6</v>
      </c>
      <c r="AU251" s="3" t="s">
        <v>79</v>
      </c>
    </row>
    <row r="252" s="31" customFormat="true" ht="24.15" hidden="false" customHeight="true" outlineLevel="0" collapsed="false">
      <c r="A252" s="24"/>
      <c r="B252" s="25"/>
      <c r="C252" s="214" t="s">
        <v>1189</v>
      </c>
      <c r="D252" s="214" t="s">
        <v>198</v>
      </c>
      <c r="E252" s="215" t="s">
        <v>693</v>
      </c>
      <c r="F252" s="216" t="s">
        <v>694</v>
      </c>
      <c r="G252" s="217" t="s">
        <v>195</v>
      </c>
      <c r="H252" s="218" t="n">
        <v>2</v>
      </c>
      <c r="I252" s="219"/>
      <c r="J252" s="220" t="n">
        <f aca="false">ROUND(I252*H252,2)</f>
        <v>0</v>
      </c>
      <c r="K252" s="216"/>
      <c r="L252" s="221"/>
      <c r="M252" s="222"/>
      <c r="N252" s="223" t="s">
        <v>40</v>
      </c>
      <c r="O252" s="67"/>
      <c r="P252" s="205" t="n">
        <f aca="false">O252*H252</f>
        <v>0</v>
      </c>
      <c r="Q252" s="205" t="n">
        <v>0.0195</v>
      </c>
      <c r="R252" s="205" t="n">
        <f aca="false">Q252*H252</f>
        <v>0.039</v>
      </c>
      <c r="S252" s="205" t="n">
        <v>0</v>
      </c>
      <c r="T252" s="205" t="n">
        <f aca="false">S252*H252</f>
        <v>0</v>
      </c>
      <c r="U252" s="206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7" t="s">
        <v>527</v>
      </c>
      <c r="AT252" s="207" t="s">
        <v>198</v>
      </c>
      <c r="AU252" s="207" t="s">
        <v>79</v>
      </c>
      <c r="AY252" s="3" t="s">
        <v>135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77</v>
      </c>
      <c r="BK252" s="208" t="n">
        <f aca="false">ROUND(I252*H252,2)</f>
        <v>0</v>
      </c>
      <c r="BL252" s="3" t="s">
        <v>316</v>
      </c>
      <c r="BM252" s="207" t="s">
        <v>1190</v>
      </c>
    </row>
    <row r="253" s="31" customFormat="true" ht="12.8" hidden="false" customHeight="false" outlineLevel="0" collapsed="false">
      <c r="A253" s="24"/>
      <c r="B253" s="25"/>
      <c r="C253" s="26"/>
      <c r="D253" s="225" t="s">
        <v>644</v>
      </c>
      <c r="E253" s="26"/>
      <c r="F253" s="226" t="s">
        <v>1191</v>
      </c>
      <c r="G253" s="26"/>
      <c r="H253" s="26"/>
      <c r="I253" s="211"/>
      <c r="J253" s="26"/>
      <c r="K253" s="26"/>
      <c r="L253" s="30"/>
      <c r="M253" s="212"/>
      <c r="N253" s="213"/>
      <c r="O253" s="67"/>
      <c r="P253" s="67"/>
      <c r="Q253" s="67"/>
      <c r="R253" s="67"/>
      <c r="S253" s="67"/>
      <c r="T253" s="67"/>
      <c r="U253" s="68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644</v>
      </c>
      <c r="AU253" s="3" t="s">
        <v>79</v>
      </c>
    </row>
    <row r="254" s="31" customFormat="true" ht="21.75" hidden="false" customHeight="true" outlineLevel="0" collapsed="false">
      <c r="A254" s="24"/>
      <c r="B254" s="25"/>
      <c r="C254" s="196" t="s">
        <v>1192</v>
      </c>
      <c r="D254" s="196" t="s">
        <v>139</v>
      </c>
      <c r="E254" s="197" t="s">
        <v>1193</v>
      </c>
      <c r="F254" s="198" t="s">
        <v>1194</v>
      </c>
      <c r="G254" s="199" t="s">
        <v>195</v>
      </c>
      <c r="H254" s="200" t="n">
        <v>2</v>
      </c>
      <c r="I254" s="201"/>
      <c r="J254" s="202" t="n">
        <f aca="false">ROUND(I254*H254,2)</f>
        <v>0</v>
      </c>
      <c r="K254" s="198"/>
      <c r="L254" s="30"/>
      <c r="M254" s="203"/>
      <c r="N254" s="204" t="s">
        <v>40</v>
      </c>
      <c r="O254" s="67"/>
      <c r="P254" s="205" t="n">
        <f aca="false">O254*H254</f>
        <v>0</v>
      </c>
      <c r="Q254" s="205" t="n">
        <v>0</v>
      </c>
      <c r="R254" s="205" t="n">
        <f aca="false">Q254*H254</f>
        <v>0</v>
      </c>
      <c r="S254" s="205" t="n">
        <v>0</v>
      </c>
      <c r="T254" s="205" t="n">
        <f aca="false">S254*H254</f>
        <v>0</v>
      </c>
      <c r="U254" s="206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7" t="s">
        <v>316</v>
      </c>
      <c r="AT254" s="207" t="s">
        <v>139</v>
      </c>
      <c r="AU254" s="207" t="s">
        <v>79</v>
      </c>
      <c r="AY254" s="3" t="s">
        <v>135</v>
      </c>
      <c r="BE254" s="208" t="n">
        <f aca="false">IF(N254="základní",J254,0)</f>
        <v>0</v>
      </c>
      <c r="BF254" s="208" t="n">
        <f aca="false">IF(N254="snížená",J254,0)</f>
        <v>0</v>
      </c>
      <c r="BG254" s="208" t="n">
        <f aca="false">IF(N254="zákl. přenesená",J254,0)</f>
        <v>0</v>
      </c>
      <c r="BH254" s="208" t="n">
        <f aca="false">IF(N254="sníž. přenesená",J254,0)</f>
        <v>0</v>
      </c>
      <c r="BI254" s="208" t="n">
        <f aca="false">IF(N254="nulová",J254,0)</f>
        <v>0</v>
      </c>
      <c r="BJ254" s="3" t="s">
        <v>77</v>
      </c>
      <c r="BK254" s="208" t="n">
        <f aca="false">ROUND(I254*H254,2)</f>
        <v>0</v>
      </c>
      <c r="BL254" s="3" t="s">
        <v>316</v>
      </c>
      <c r="BM254" s="207" t="s">
        <v>1195</v>
      </c>
    </row>
    <row r="255" s="31" customFormat="true" ht="21.75" hidden="false" customHeight="true" outlineLevel="0" collapsed="false">
      <c r="A255" s="24"/>
      <c r="B255" s="25"/>
      <c r="C255" s="196" t="s">
        <v>460</v>
      </c>
      <c r="D255" s="196" t="s">
        <v>139</v>
      </c>
      <c r="E255" s="197" t="s">
        <v>1196</v>
      </c>
      <c r="F255" s="198" t="s">
        <v>1197</v>
      </c>
      <c r="G255" s="199" t="s">
        <v>195</v>
      </c>
      <c r="H255" s="200" t="n">
        <v>2</v>
      </c>
      <c r="I255" s="201"/>
      <c r="J255" s="202" t="n">
        <f aca="false">ROUND(I255*H255,2)</f>
        <v>0</v>
      </c>
      <c r="K255" s="198"/>
      <c r="L255" s="30"/>
      <c r="M255" s="203"/>
      <c r="N255" s="204" t="s">
        <v>40</v>
      </c>
      <c r="O255" s="67"/>
      <c r="P255" s="205" t="n">
        <f aca="false">O255*H255</f>
        <v>0</v>
      </c>
      <c r="Q255" s="205" t="n">
        <v>0</v>
      </c>
      <c r="R255" s="205" t="n">
        <f aca="false">Q255*H255</f>
        <v>0</v>
      </c>
      <c r="S255" s="205" t="n">
        <v>0</v>
      </c>
      <c r="T255" s="205" t="n">
        <f aca="false">S255*H255</f>
        <v>0</v>
      </c>
      <c r="U255" s="206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7" t="s">
        <v>316</v>
      </c>
      <c r="AT255" s="207" t="s">
        <v>139</v>
      </c>
      <c r="AU255" s="207" t="s">
        <v>79</v>
      </c>
      <c r="AY255" s="3" t="s">
        <v>135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3" t="s">
        <v>77</v>
      </c>
      <c r="BK255" s="208" t="n">
        <f aca="false">ROUND(I255*H255,2)</f>
        <v>0</v>
      </c>
      <c r="BL255" s="3" t="s">
        <v>316</v>
      </c>
      <c r="BM255" s="207" t="s">
        <v>1198</v>
      </c>
    </row>
    <row r="256" s="31" customFormat="true" ht="21.75" hidden="false" customHeight="true" outlineLevel="0" collapsed="false">
      <c r="A256" s="24"/>
      <c r="B256" s="25"/>
      <c r="C256" s="214" t="s">
        <v>464</v>
      </c>
      <c r="D256" s="214" t="s">
        <v>198</v>
      </c>
      <c r="E256" s="215" t="s">
        <v>1199</v>
      </c>
      <c r="F256" s="216" t="s">
        <v>1200</v>
      </c>
      <c r="G256" s="217" t="s">
        <v>195</v>
      </c>
      <c r="H256" s="218" t="n">
        <v>2</v>
      </c>
      <c r="I256" s="219"/>
      <c r="J256" s="220" t="n">
        <f aca="false">ROUND(I256*H256,2)</f>
        <v>0</v>
      </c>
      <c r="K256" s="216"/>
      <c r="L256" s="221"/>
      <c r="M256" s="222"/>
      <c r="N256" s="223" t="s">
        <v>40</v>
      </c>
      <c r="O256" s="67"/>
      <c r="P256" s="205" t="n">
        <f aca="false">O256*H256</f>
        <v>0</v>
      </c>
      <c r="Q256" s="205" t="n">
        <v>0.043</v>
      </c>
      <c r="R256" s="205" t="n">
        <f aca="false">Q256*H256</f>
        <v>0.086</v>
      </c>
      <c r="S256" s="205" t="n">
        <v>0</v>
      </c>
      <c r="T256" s="205" t="n">
        <f aca="false">S256*H256</f>
        <v>0</v>
      </c>
      <c r="U256" s="206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7" t="s">
        <v>527</v>
      </c>
      <c r="AT256" s="207" t="s">
        <v>198</v>
      </c>
      <c r="AU256" s="207" t="s">
        <v>79</v>
      </c>
      <c r="AY256" s="3" t="s">
        <v>135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77</v>
      </c>
      <c r="BK256" s="208" t="n">
        <f aca="false">ROUND(I256*H256,2)</f>
        <v>0</v>
      </c>
      <c r="BL256" s="3" t="s">
        <v>316</v>
      </c>
      <c r="BM256" s="207" t="s">
        <v>1201</v>
      </c>
    </row>
    <row r="257" s="31" customFormat="true" ht="21.75" hidden="false" customHeight="true" outlineLevel="0" collapsed="false">
      <c r="A257" s="24"/>
      <c r="B257" s="25"/>
      <c r="C257" s="214" t="s">
        <v>1202</v>
      </c>
      <c r="D257" s="214" t="s">
        <v>198</v>
      </c>
      <c r="E257" s="215" t="s">
        <v>1203</v>
      </c>
      <c r="F257" s="216" t="s">
        <v>1204</v>
      </c>
      <c r="G257" s="217" t="s">
        <v>195</v>
      </c>
      <c r="H257" s="218" t="n">
        <v>2</v>
      </c>
      <c r="I257" s="219"/>
      <c r="J257" s="220" t="n">
        <f aca="false">ROUND(I257*H257,2)</f>
        <v>0</v>
      </c>
      <c r="K257" s="216"/>
      <c r="L257" s="221"/>
      <c r="M257" s="222"/>
      <c r="N257" s="223" t="s">
        <v>40</v>
      </c>
      <c r="O257" s="67"/>
      <c r="P257" s="205" t="n">
        <f aca="false">O257*H257</f>
        <v>0</v>
      </c>
      <c r="Q257" s="205" t="n">
        <v>0.029</v>
      </c>
      <c r="R257" s="205" t="n">
        <f aca="false">Q257*H257</f>
        <v>0.058</v>
      </c>
      <c r="S257" s="205" t="n">
        <v>0</v>
      </c>
      <c r="T257" s="205" t="n">
        <f aca="false">S257*H257</f>
        <v>0</v>
      </c>
      <c r="U257" s="206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7" t="s">
        <v>527</v>
      </c>
      <c r="AT257" s="207" t="s">
        <v>198</v>
      </c>
      <c r="AU257" s="207" t="s">
        <v>79</v>
      </c>
      <c r="AY257" s="3" t="s">
        <v>135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77</v>
      </c>
      <c r="BK257" s="208" t="n">
        <f aca="false">ROUND(I257*H257,2)</f>
        <v>0</v>
      </c>
      <c r="BL257" s="3" t="s">
        <v>316</v>
      </c>
      <c r="BM257" s="207" t="s">
        <v>1205</v>
      </c>
    </row>
    <row r="258" s="31" customFormat="true" ht="16.5" hidden="false" customHeight="true" outlineLevel="0" collapsed="false">
      <c r="A258" s="24"/>
      <c r="B258" s="25"/>
      <c r="C258" s="196" t="s">
        <v>468</v>
      </c>
      <c r="D258" s="196" t="s">
        <v>139</v>
      </c>
      <c r="E258" s="197" t="s">
        <v>1206</v>
      </c>
      <c r="F258" s="198" t="s">
        <v>1207</v>
      </c>
      <c r="G258" s="199" t="s">
        <v>195</v>
      </c>
      <c r="H258" s="200" t="n">
        <v>2</v>
      </c>
      <c r="I258" s="201"/>
      <c r="J258" s="202" t="n">
        <f aca="false">ROUND(I258*H258,2)</f>
        <v>0</v>
      </c>
      <c r="K258" s="198"/>
      <c r="L258" s="30"/>
      <c r="M258" s="203"/>
      <c r="N258" s="204" t="s">
        <v>40</v>
      </c>
      <c r="O258" s="67"/>
      <c r="P258" s="205" t="n">
        <f aca="false">O258*H258</f>
        <v>0</v>
      </c>
      <c r="Q258" s="205" t="n">
        <v>0</v>
      </c>
      <c r="R258" s="205" t="n">
        <f aca="false">Q258*H258</f>
        <v>0</v>
      </c>
      <c r="S258" s="205" t="n">
        <v>0</v>
      </c>
      <c r="T258" s="205" t="n">
        <f aca="false">S258*H258</f>
        <v>0</v>
      </c>
      <c r="U258" s="206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7" t="s">
        <v>316</v>
      </c>
      <c r="AT258" s="207" t="s">
        <v>139</v>
      </c>
      <c r="AU258" s="207" t="s">
        <v>79</v>
      </c>
      <c r="AY258" s="3" t="s">
        <v>135</v>
      </c>
      <c r="BE258" s="208" t="n">
        <f aca="false">IF(N258="základní",J258,0)</f>
        <v>0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3" t="s">
        <v>77</v>
      </c>
      <c r="BK258" s="208" t="n">
        <f aca="false">ROUND(I258*H258,2)</f>
        <v>0</v>
      </c>
      <c r="BL258" s="3" t="s">
        <v>316</v>
      </c>
      <c r="BM258" s="207" t="s">
        <v>1208</v>
      </c>
    </row>
    <row r="259" s="31" customFormat="true" ht="16.5" hidden="false" customHeight="true" outlineLevel="0" collapsed="false">
      <c r="A259" s="24"/>
      <c r="B259" s="25"/>
      <c r="C259" s="214" t="s">
        <v>618</v>
      </c>
      <c r="D259" s="214" t="s">
        <v>198</v>
      </c>
      <c r="E259" s="215" t="s">
        <v>1209</v>
      </c>
      <c r="F259" s="216" t="s">
        <v>1210</v>
      </c>
      <c r="G259" s="217" t="s">
        <v>195</v>
      </c>
      <c r="H259" s="218" t="n">
        <v>2</v>
      </c>
      <c r="I259" s="219"/>
      <c r="J259" s="220" t="n">
        <f aca="false">ROUND(I259*H259,2)</f>
        <v>0</v>
      </c>
      <c r="K259" s="216"/>
      <c r="L259" s="221"/>
      <c r="M259" s="222"/>
      <c r="N259" s="223" t="s">
        <v>40</v>
      </c>
      <c r="O259" s="67"/>
      <c r="P259" s="205" t="n">
        <f aca="false">O259*H259</f>
        <v>0</v>
      </c>
      <c r="Q259" s="205" t="n">
        <v>0.0047</v>
      </c>
      <c r="R259" s="205" t="n">
        <f aca="false">Q259*H259</f>
        <v>0.0094</v>
      </c>
      <c r="S259" s="205" t="n">
        <v>0</v>
      </c>
      <c r="T259" s="205" t="n">
        <f aca="false">S259*H259</f>
        <v>0</v>
      </c>
      <c r="U259" s="206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7" t="s">
        <v>527</v>
      </c>
      <c r="AT259" s="207" t="s">
        <v>198</v>
      </c>
      <c r="AU259" s="207" t="s">
        <v>79</v>
      </c>
      <c r="AY259" s="3" t="s">
        <v>135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3" t="s">
        <v>77</v>
      </c>
      <c r="BK259" s="208" t="n">
        <f aca="false">ROUND(I259*H259,2)</f>
        <v>0</v>
      </c>
      <c r="BL259" s="3" t="s">
        <v>316</v>
      </c>
      <c r="BM259" s="207" t="s">
        <v>1211</v>
      </c>
    </row>
    <row r="260" s="31" customFormat="true" ht="16.5" hidden="false" customHeight="true" outlineLevel="0" collapsed="false">
      <c r="A260" s="24"/>
      <c r="B260" s="25"/>
      <c r="C260" s="196" t="s">
        <v>606</v>
      </c>
      <c r="D260" s="196" t="s">
        <v>139</v>
      </c>
      <c r="E260" s="197" t="s">
        <v>1212</v>
      </c>
      <c r="F260" s="198" t="s">
        <v>1213</v>
      </c>
      <c r="G260" s="199" t="s">
        <v>195</v>
      </c>
      <c r="H260" s="200" t="n">
        <v>1</v>
      </c>
      <c r="I260" s="201"/>
      <c r="J260" s="202" t="n">
        <f aca="false">ROUND(I260*H260,2)</f>
        <v>0</v>
      </c>
      <c r="K260" s="198"/>
      <c r="L260" s="30"/>
      <c r="M260" s="203"/>
      <c r="N260" s="204" t="s">
        <v>40</v>
      </c>
      <c r="O260" s="67"/>
      <c r="P260" s="205" t="n">
        <f aca="false">O260*H260</f>
        <v>0</v>
      </c>
      <c r="Q260" s="205" t="n">
        <v>0</v>
      </c>
      <c r="R260" s="205" t="n">
        <f aca="false">Q260*H260</f>
        <v>0</v>
      </c>
      <c r="S260" s="205" t="n">
        <v>0.004</v>
      </c>
      <c r="T260" s="205" t="n">
        <f aca="false">S260*H260</f>
        <v>0.004</v>
      </c>
      <c r="U260" s="206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7" t="s">
        <v>316</v>
      </c>
      <c r="AT260" s="207" t="s">
        <v>139</v>
      </c>
      <c r="AU260" s="207" t="s">
        <v>79</v>
      </c>
      <c r="AY260" s="3" t="s">
        <v>135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3" t="s">
        <v>77</v>
      </c>
      <c r="BK260" s="208" t="n">
        <f aca="false">ROUND(I260*H260,2)</f>
        <v>0</v>
      </c>
      <c r="BL260" s="3" t="s">
        <v>316</v>
      </c>
      <c r="BM260" s="207" t="s">
        <v>1214</v>
      </c>
    </row>
    <row r="261" s="31" customFormat="true" ht="16.5" hidden="false" customHeight="true" outlineLevel="0" collapsed="false">
      <c r="A261" s="24"/>
      <c r="B261" s="25"/>
      <c r="C261" s="196" t="s">
        <v>623</v>
      </c>
      <c r="D261" s="196" t="s">
        <v>139</v>
      </c>
      <c r="E261" s="197" t="s">
        <v>697</v>
      </c>
      <c r="F261" s="198" t="s">
        <v>698</v>
      </c>
      <c r="G261" s="199" t="s">
        <v>195</v>
      </c>
      <c r="H261" s="200" t="n">
        <v>4</v>
      </c>
      <c r="I261" s="201"/>
      <c r="J261" s="202" t="n">
        <f aca="false">ROUND(I261*H261,2)</f>
        <v>0</v>
      </c>
      <c r="K261" s="198"/>
      <c r="L261" s="30"/>
      <c r="M261" s="203"/>
      <c r="N261" s="204" t="s">
        <v>40</v>
      </c>
      <c r="O261" s="67"/>
      <c r="P261" s="205" t="n">
        <f aca="false">O261*H261</f>
        <v>0</v>
      </c>
      <c r="Q261" s="205" t="n">
        <v>0</v>
      </c>
      <c r="R261" s="205" t="n">
        <f aca="false">Q261*H261</f>
        <v>0</v>
      </c>
      <c r="S261" s="205" t="n">
        <v>0.0018</v>
      </c>
      <c r="T261" s="205" t="n">
        <f aca="false">S261*H261</f>
        <v>0.0072</v>
      </c>
      <c r="U261" s="206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7" t="s">
        <v>316</v>
      </c>
      <c r="AT261" s="207" t="s">
        <v>139</v>
      </c>
      <c r="AU261" s="207" t="s">
        <v>79</v>
      </c>
      <c r="AY261" s="3" t="s">
        <v>135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7</v>
      </c>
      <c r="BK261" s="208" t="n">
        <f aca="false">ROUND(I261*H261,2)</f>
        <v>0</v>
      </c>
      <c r="BL261" s="3" t="s">
        <v>316</v>
      </c>
      <c r="BM261" s="207" t="s">
        <v>1215</v>
      </c>
    </row>
    <row r="262" s="31" customFormat="true" ht="16.5" hidden="false" customHeight="true" outlineLevel="0" collapsed="false">
      <c r="A262" s="24"/>
      <c r="B262" s="25"/>
      <c r="C262" s="196" t="s">
        <v>601</v>
      </c>
      <c r="D262" s="196" t="s">
        <v>139</v>
      </c>
      <c r="E262" s="197" t="s">
        <v>702</v>
      </c>
      <c r="F262" s="198" t="s">
        <v>703</v>
      </c>
      <c r="G262" s="199" t="s">
        <v>195</v>
      </c>
      <c r="H262" s="200" t="n">
        <v>4</v>
      </c>
      <c r="I262" s="201"/>
      <c r="J262" s="202" t="n">
        <f aca="false">ROUND(I262*H262,2)</f>
        <v>0</v>
      </c>
      <c r="K262" s="198"/>
      <c r="L262" s="30"/>
      <c r="M262" s="203"/>
      <c r="N262" s="204" t="s">
        <v>40</v>
      </c>
      <c r="O262" s="67"/>
      <c r="P262" s="205" t="n">
        <f aca="false">O262*H262</f>
        <v>0</v>
      </c>
      <c r="Q262" s="205" t="n">
        <v>0</v>
      </c>
      <c r="R262" s="205" t="n">
        <f aca="false">Q262*H262</f>
        <v>0</v>
      </c>
      <c r="S262" s="205" t="n">
        <v>0.024</v>
      </c>
      <c r="T262" s="205" t="n">
        <f aca="false">S262*H262</f>
        <v>0.096</v>
      </c>
      <c r="U262" s="206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7" t="s">
        <v>316</v>
      </c>
      <c r="AT262" s="207" t="s">
        <v>139</v>
      </c>
      <c r="AU262" s="207" t="s">
        <v>79</v>
      </c>
      <c r="AY262" s="3" t="s">
        <v>135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3" t="s">
        <v>77</v>
      </c>
      <c r="BK262" s="208" t="n">
        <f aca="false">ROUND(I262*H262,2)</f>
        <v>0</v>
      </c>
      <c r="BL262" s="3" t="s">
        <v>316</v>
      </c>
      <c r="BM262" s="207" t="s">
        <v>1216</v>
      </c>
    </row>
    <row r="263" s="31" customFormat="true" ht="16.5" hidden="false" customHeight="true" outlineLevel="0" collapsed="false">
      <c r="A263" s="24"/>
      <c r="B263" s="25"/>
      <c r="C263" s="196" t="s">
        <v>293</v>
      </c>
      <c r="D263" s="196" t="s">
        <v>139</v>
      </c>
      <c r="E263" s="197" t="s">
        <v>1217</v>
      </c>
      <c r="F263" s="198" t="s">
        <v>1218</v>
      </c>
      <c r="G263" s="199" t="s">
        <v>195</v>
      </c>
      <c r="H263" s="200" t="n">
        <v>4</v>
      </c>
      <c r="I263" s="201"/>
      <c r="J263" s="202" t="n">
        <f aca="false">ROUND(I263*H263,2)</f>
        <v>0</v>
      </c>
      <c r="K263" s="198"/>
      <c r="L263" s="30"/>
      <c r="M263" s="203"/>
      <c r="N263" s="204" t="s">
        <v>40</v>
      </c>
      <c r="O263" s="67"/>
      <c r="P263" s="205" t="n">
        <f aca="false">O263*H263</f>
        <v>0</v>
      </c>
      <c r="Q263" s="205" t="n">
        <v>0</v>
      </c>
      <c r="R263" s="205" t="n">
        <f aca="false">Q263*H263</f>
        <v>0</v>
      </c>
      <c r="S263" s="205" t="n">
        <v>0</v>
      </c>
      <c r="T263" s="205" t="n">
        <f aca="false">S263*H263</f>
        <v>0</v>
      </c>
      <c r="U263" s="206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7" t="s">
        <v>316</v>
      </c>
      <c r="AT263" s="207" t="s">
        <v>139</v>
      </c>
      <c r="AU263" s="207" t="s">
        <v>79</v>
      </c>
      <c r="AY263" s="3" t="s">
        <v>135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3" t="s">
        <v>77</v>
      </c>
      <c r="BK263" s="208" t="n">
        <f aca="false">ROUND(I263*H263,2)</f>
        <v>0</v>
      </c>
      <c r="BL263" s="3" t="s">
        <v>316</v>
      </c>
      <c r="BM263" s="207" t="s">
        <v>1219</v>
      </c>
    </row>
    <row r="264" s="31" customFormat="true" ht="21.75" hidden="false" customHeight="true" outlineLevel="0" collapsed="false">
      <c r="A264" s="24"/>
      <c r="B264" s="25"/>
      <c r="C264" s="214" t="s">
        <v>368</v>
      </c>
      <c r="D264" s="214" t="s">
        <v>198</v>
      </c>
      <c r="E264" s="215" t="s">
        <v>1220</v>
      </c>
      <c r="F264" s="216" t="s">
        <v>1221</v>
      </c>
      <c r="G264" s="217" t="s">
        <v>195</v>
      </c>
      <c r="H264" s="218" t="n">
        <v>4</v>
      </c>
      <c r="I264" s="219"/>
      <c r="J264" s="220" t="n">
        <f aca="false">ROUND(I264*H264,2)</f>
        <v>0</v>
      </c>
      <c r="K264" s="216"/>
      <c r="L264" s="221"/>
      <c r="M264" s="222"/>
      <c r="N264" s="223" t="s">
        <v>40</v>
      </c>
      <c r="O264" s="67"/>
      <c r="P264" s="205" t="n">
        <f aca="false">O264*H264</f>
        <v>0</v>
      </c>
      <c r="Q264" s="205" t="n">
        <v>0.00208</v>
      </c>
      <c r="R264" s="205" t="n">
        <f aca="false">Q264*H264</f>
        <v>0.00832</v>
      </c>
      <c r="S264" s="205" t="n">
        <v>0</v>
      </c>
      <c r="T264" s="205" t="n">
        <f aca="false">S264*H264</f>
        <v>0</v>
      </c>
      <c r="U264" s="206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7" t="s">
        <v>527</v>
      </c>
      <c r="AT264" s="207" t="s">
        <v>198</v>
      </c>
      <c r="AU264" s="207" t="s">
        <v>79</v>
      </c>
      <c r="AY264" s="3" t="s">
        <v>135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77</v>
      </c>
      <c r="BK264" s="208" t="n">
        <f aca="false">ROUND(I264*H264,2)</f>
        <v>0</v>
      </c>
      <c r="BL264" s="3" t="s">
        <v>316</v>
      </c>
      <c r="BM264" s="207" t="s">
        <v>1222</v>
      </c>
    </row>
    <row r="265" s="31" customFormat="true" ht="24.15" hidden="false" customHeight="true" outlineLevel="0" collapsed="false">
      <c r="A265" s="24"/>
      <c r="B265" s="25"/>
      <c r="C265" s="196" t="s">
        <v>423</v>
      </c>
      <c r="D265" s="196" t="s">
        <v>139</v>
      </c>
      <c r="E265" s="197" t="s">
        <v>707</v>
      </c>
      <c r="F265" s="198" t="s">
        <v>708</v>
      </c>
      <c r="G265" s="199" t="s">
        <v>365</v>
      </c>
      <c r="H265" s="224"/>
      <c r="I265" s="201"/>
      <c r="J265" s="202" t="n">
        <f aca="false">ROUND(I265*H265,2)</f>
        <v>0</v>
      </c>
      <c r="K265" s="198"/>
      <c r="L265" s="30"/>
      <c r="M265" s="203"/>
      <c r="N265" s="204" t="s">
        <v>40</v>
      </c>
      <c r="O265" s="67"/>
      <c r="P265" s="205" t="n">
        <f aca="false">O265*H265</f>
        <v>0</v>
      </c>
      <c r="Q265" s="205" t="n">
        <v>0</v>
      </c>
      <c r="R265" s="205" t="n">
        <f aca="false">Q265*H265</f>
        <v>0</v>
      </c>
      <c r="S265" s="205" t="n">
        <v>0</v>
      </c>
      <c r="T265" s="205" t="n">
        <f aca="false">S265*H265</f>
        <v>0</v>
      </c>
      <c r="U265" s="206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7" t="s">
        <v>316</v>
      </c>
      <c r="AT265" s="207" t="s">
        <v>139</v>
      </c>
      <c r="AU265" s="207" t="s">
        <v>79</v>
      </c>
      <c r="AY265" s="3" t="s">
        <v>135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3" t="s">
        <v>77</v>
      </c>
      <c r="BK265" s="208" t="n">
        <f aca="false">ROUND(I265*H265,2)</f>
        <v>0</v>
      </c>
      <c r="BL265" s="3" t="s">
        <v>316</v>
      </c>
      <c r="BM265" s="207" t="s">
        <v>1223</v>
      </c>
    </row>
    <row r="266" s="31" customFormat="true" ht="24.15" hidden="false" customHeight="true" outlineLevel="0" collapsed="false">
      <c r="A266" s="24"/>
      <c r="B266" s="25"/>
      <c r="C266" s="196" t="s">
        <v>534</v>
      </c>
      <c r="D266" s="196" t="s">
        <v>139</v>
      </c>
      <c r="E266" s="197" t="s">
        <v>712</v>
      </c>
      <c r="F266" s="198" t="s">
        <v>713</v>
      </c>
      <c r="G266" s="199" t="s">
        <v>365</v>
      </c>
      <c r="H266" s="224"/>
      <c r="I266" s="201"/>
      <c r="J266" s="202" t="n">
        <f aca="false">ROUND(I266*H266,2)</f>
        <v>0</v>
      </c>
      <c r="K266" s="198"/>
      <c r="L266" s="30"/>
      <c r="M266" s="203"/>
      <c r="N266" s="204" t="s">
        <v>40</v>
      </c>
      <c r="O266" s="67"/>
      <c r="P266" s="205" t="n">
        <f aca="false">O266*H266</f>
        <v>0</v>
      </c>
      <c r="Q266" s="205" t="n">
        <v>0</v>
      </c>
      <c r="R266" s="205" t="n">
        <f aca="false">Q266*H266</f>
        <v>0</v>
      </c>
      <c r="S266" s="205" t="n">
        <v>0</v>
      </c>
      <c r="T266" s="205" t="n">
        <f aca="false">S266*H266</f>
        <v>0</v>
      </c>
      <c r="U266" s="206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7" t="s">
        <v>316</v>
      </c>
      <c r="AT266" s="207" t="s">
        <v>139</v>
      </c>
      <c r="AU266" s="207" t="s">
        <v>79</v>
      </c>
      <c r="AY266" s="3" t="s">
        <v>135</v>
      </c>
      <c r="BE266" s="208" t="n">
        <f aca="false">IF(N266="základní",J266,0)</f>
        <v>0</v>
      </c>
      <c r="BF266" s="208" t="n">
        <f aca="false">IF(N266="snížená",J266,0)</f>
        <v>0</v>
      </c>
      <c r="BG266" s="208" t="n">
        <f aca="false">IF(N266="zákl. přenesená",J266,0)</f>
        <v>0</v>
      </c>
      <c r="BH266" s="208" t="n">
        <f aca="false">IF(N266="sníž. přenesená",J266,0)</f>
        <v>0</v>
      </c>
      <c r="BI266" s="208" t="n">
        <f aca="false">IF(N266="nulová",J266,0)</f>
        <v>0</v>
      </c>
      <c r="BJ266" s="3" t="s">
        <v>77</v>
      </c>
      <c r="BK266" s="208" t="n">
        <f aca="false">ROUND(I266*H266,2)</f>
        <v>0</v>
      </c>
      <c r="BL266" s="3" t="s">
        <v>316</v>
      </c>
      <c r="BM266" s="207" t="s">
        <v>1224</v>
      </c>
    </row>
    <row r="267" s="179" customFormat="true" ht="22.8" hidden="false" customHeight="true" outlineLevel="0" collapsed="false">
      <c r="B267" s="180"/>
      <c r="C267" s="181"/>
      <c r="D267" s="182" t="s">
        <v>68</v>
      </c>
      <c r="E267" s="194" t="s">
        <v>716</v>
      </c>
      <c r="F267" s="194" t="s">
        <v>717</v>
      </c>
      <c r="G267" s="181"/>
      <c r="H267" s="181"/>
      <c r="I267" s="184"/>
      <c r="J267" s="195" t="n">
        <f aca="false">BK267</f>
        <v>0</v>
      </c>
      <c r="K267" s="181"/>
      <c r="L267" s="186"/>
      <c r="M267" s="187"/>
      <c r="N267" s="188"/>
      <c r="O267" s="188"/>
      <c r="P267" s="189" t="n">
        <f aca="false">SUM(P268:P270)</f>
        <v>0</v>
      </c>
      <c r="Q267" s="188"/>
      <c r="R267" s="189" t="n">
        <f aca="false">SUM(R268:R270)</f>
        <v>0</v>
      </c>
      <c r="S267" s="188"/>
      <c r="T267" s="189" t="n">
        <f aca="false">SUM(T268:T270)</f>
        <v>0.441</v>
      </c>
      <c r="U267" s="190"/>
      <c r="AR267" s="191" t="s">
        <v>79</v>
      </c>
      <c r="AT267" s="192" t="s">
        <v>68</v>
      </c>
      <c r="AU267" s="192" t="s">
        <v>77</v>
      </c>
      <c r="AY267" s="191" t="s">
        <v>135</v>
      </c>
      <c r="BK267" s="193" t="n">
        <f aca="false">SUM(BK268:BK270)</f>
        <v>0</v>
      </c>
    </row>
    <row r="268" s="31" customFormat="true" ht="16.5" hidden="false" customHeight="true" outlineLevel="0" collapsed="false">
      <c r="A268" s="24"/>
      <c r="B268" s="25"/>
      <c r="C268" s="196" t="s">
        <v>579</v>
      </c>
      <c r="D268" s="196" t="s">
        <v>139</v>
      </c>
      <c r="E268" s="197" t="s">
        <v>719</v>
      </c>
      <c r="F268" s="198" t="s">
        <v>720</v>
      </c>
      <c r="G268" s="199" t="s">
        <v>151</v>
      </c>
      <c r="H268" s="200" t="n">
        <v>24.5</v>
      </c>
      <c r="I268" s="201"/>
      <c r="J268" s="202" t="n">
        <f aca="false">ROUND(I268*H268,2)</f>
        <v>0</v>
      </c>
      <c r="K268" s="198"/>
      <c r="L268" s="30"/>
      <c r="M268" s="203"/>
      <c r="N268" s="204" t="s">
        <v>40</v>
      </c>
      <c r="O268" s="67"/>
      <c r="P268" s="205" t="n">
        <f aca="false">O268*H268</f>
        <v>0</v>
      </c>
      <c r="Q268" s="205" t="n">
        <v>0</v>
      </c>
      <c r="R268" s="205" t="n">
        <f aca="false">Q268*H268</f>
        <v>0</v>
      </c>
      <c r="S268" s="205" t="n">
        <v>0.018</v>
      </c>
      <c r="T268" s="205" t="n">
        <f aca="false">S268*H268</f>
        <v>0.441</v>
      </c>
      <c r="U268" s="206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7" t="s">
        <v>316</v>
      </c>
      <c r="AT268" s="207" t="s">
        <v>139</v>
      </c>
      <c r="AU268" s="207" t="s">
        <v>79</v>
      </c>
      <c r="AY268" s="3" t="s">
        <v>135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77</v>
      </c>
      <c r="BK268" s="208" t="n">
        <f aca="false">ROUND(I268*H268,2)</f>
        <v>0</v>
      </c>
      <c r="BL268" s="3" t="s">
        <v>316</v>
      </c>
      <c r="BM268" s="207" t="s">
        <v>1225</v>
      </c>
    </row>
    <row r="269" s="31" customFormat="true" ht="24.15" hidden="false" customHeight="true" outlineLevel="0" collapsed="false">
      <c r="A269" s="24"/>
      <c r="B269" s="25"/>
      <c r="C269" s="196" t="s">
        <v>1226</v>
      </c>
      <c r="D269" s="196" t="s">
        <v>139</v>
      </c>
      <c r="E269" s="197" t="s">
        <v>729</v>
      </c>
      <c r="F269" s="198" t="s">
        <v>730</v>
      </c>
      <c r="G269" s="199" t="s">
        <v>365</v>
      </c>
      <c r="H269" s="224"/>
      <c r="I269" s="201"/>
      <c r="J269" s="202" t="n">
        <f aca="false">ROUND(I269*H269,2)</f>
        <v>0</v>
      </c>
      <c r="K269" s="198"/>
      <c r="L269" s="30"/>
      <c r="M269" s="203"/>
      <c r="N269" s="204" t="s">
        <v>40</v>
      </c>
      <c r="O269" s="67"/>
      <c r="P269" s="205" t="n">
        <f aca="false">O269*H269</f>
        <v>0</v>
      </c>
      <c r="Q269" s="205" t="n">
        <v>0</v>
      </c>
      <c r="R269" s="205" t="n">
        <f aca="false">Q269*H269</f>
        <v>0</v>
      </c>
      <c r="S269" s="205" t="n">
        <v>0</v>
      </c>
      <c r="T269" s="205" t="n">
        <f aca="false">S269*H269</f>
        <v>0</v>
      </c>
      <c r="U269" s="206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7" t="s">
        <v>316</v>
      </c>
      <c r="AT269" s="207" t="s">
        <v>139</v>
      </c>
      <c r="AU269" s="207" t="s">
        <v>79</v>
      </c>
      <c r="AY269" s="3" t="s">
        <v>135</v>
      </c>
      <c r="BE269" s="208" t="n">
        <f aca="false">IF(N269="základní",J269,0)</f>
        <v>0</v>
      </c>
      <c r="BF269" s="208" t="n">
        <f aca="false">IF(N269="snížená",J269,0)</f>
        <v>0</v>
      </c>
      <c r="BG269" s="208" t="n">
        <f aca="false">IF(N269="zákl. přenesená",J269,0)</f>
        <v>0</v>
      </c>
      <c r="BH269" s="208" t="n">
        <f aca="false">IF(N269="sníž. přenesená",J269,0)</f>
        <v>0</v>
      </c>
      <c r="BI269" s="208" t="n">
        <f aca="false">IF(N269="nulová",J269,0)</f>
        <v>0</v>
      </c>
      <c r="BJ269" s="3" t="s">
        <v>77</v>
      </c>
      <c r="BK269" s="208" t="n">
        <f aca="false">ROUND(I269*H269,2)</f>
        <v>0</v>
      </c>
      <c r="BL269" s="3" t="s">
        <v>316</v>
      </c>
      <c r="BM269" s="207" t="s">
        <v>1227</v>
      </c>
    </row>
    <row r="270" s="31" customFormat="true" ht="24.15" hidden="false" customHeight="true" outlineLevel="0" collapsed="false">
      <c r="A270" s="24"/>
      <c r="B270" s="25"/>
      <c r="C270" s="196" t="s">
        <v>1228</v>
      </c>
      <c r="D270" s="196" t="s">
        <v>139</v>
      </c>
      <c r="E270" s="197" t="s">
        <v>734</v>
      </c>
      <c r="F270" s="198" t="s">
        <v>735</v>
      </c>
      <c r="G270" s="199" t="s">
        <v>365</v>
      </c>
      <c r="H270" s="224"/>
      <c r="I270" s="201"/>
      <c r="J270" s="202" t="n">
        <f aca="false">ROUND(I270*H270,2)</f>
        <v>0</v>
      </c>
      <c r="K270" s="198"/>
      <c r="L270" s="30"/>
      <c r="M270" s="203"/>
      <c r="N270" s="204" t="s">
        <v>40</v>
      </c>
      <c r="O270" s="67"/>
      <c r="P270" s="205" t="n">
        <f aca="false">O270*H270</f>
        <v>0</v>
      </c>
      <c r="Q270" s="205" t="n">
        <v>0</v>
      </c>
      <c r="R270" s="205" t="n">
        <f aca="false">Q270*H270</f>
        <v>0</v>
      </c>
      <c r="S270" s="205" t="n">
        <v>0</v>
      </c>
      <c r="T270" s="205" t="n">
        <f aca="false">S270*H270</f>
        <v>0</v>
      </c>
      <c r="U270" s="206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7" t="s">
        <v>316</v>
      </c>
      <c r="AT270" s="207" t="s">
        <v>139</v>
      </c>
      <c r="AU270" s="207" t="s">
        <v>79</v>
      </c>
      <c r="AY270" s="3" t="s">
        <v>135</v>
      </c>
      <c r="BE270" s="208" t="n">
        <f aca="false">IF(N270="základní",J270,0)</f>
        <v>0</v>
      </c>
      <c r="BF270" s="208" t="n">
        <f aca="false">IF(N270="snížená",J270,0)</f>
        <v>0</v>
      </c>
      <c r="BG270" s="208" t="n">
        <f aca="false">IF(N270="zákl. přenesená",J270,0)</f>
        <v>0</v>
      </c>
      <c r="BH270" s="208" t="n">
        <f aca="false">IF(N270="sníž. přenesená",J270,0)</f>
        <v>0</v>
      </c>
      <c r="BI270" s="208" t="n">
        <f aca="false">IF(N270="nulová",J270,0)</f>
        <v>0</v>
      </c>
      <c r="BJ270" s="3" t="s">
        <v>77</v>
      </c>
      <c r="BK270" s="208" t="n">
        <f aca="false">ROUND(I270*H270,2)</f>
        <v>0</v>
      </c>
      <c r="BL270" s="3" t="s">
        <v>316</v>
      </c>
      <c r="BM270" s="207" t="s">
        <v>1229</v>
      </c>
    </row>
    <row r="271" s="179" customFormat="true" ht="22.8" hidden="false" customHeight="true" outlineLevel="0" collapsed="false">
      <c r="B271" s="180"/>
      <c r="C271" s="181"/>
      <c r="D271" s="182" t="s">
        <v>68</v>
      </c>
      <c r="E271" s="194" t="s">
        <v>738</v>
      </c>
      <c r="F271" s="194" t="s">
        <v>739</v>
      </c>
      <c r="G271" s="181"/>
      <c r="H271" s="181"/>
      <c r="I271" s="184"/>
      <c r="J271" s="195" t="n">
        <f aca="false">BK271</f>
        <v>0</v>
      </c>
      <c r="K271" s="181"/>
      <c r="L271" s="186"/>
      <c r="M271" s="187"/>
      <c r="N271" s="188"/>
      <c r="O271" s="188"/>
      <c r="P271" s="189" t="n">
        <f aca="false">SUM(P272:P277)</f>
        <v>0</v>
      </c>
      <c r="Q271" s="188"/>
      <c r="R271" s="189" t="n">
        <f aca="false">SUM(R272:R277)</f>
        <v>1.63548</v>
      </c>
      <c r="S271" s="188"/>
      <c r="T271" s="189" t="n">
        <f aca="false">SUM(T272:T277)</f>
        <v>0</v>
      </c>
      <c r="U271" s="190"/>
      <c r="AR271" s="191" t="s">
        <v>79</v>
      </c>
      <c r="AT271" s="192" t="s">
        <v>68</v>
      </c>
      <c r="AU271" s="192" t="s">
        <v>77</v>
      </c>
      <c r="AY271" s="191" t="s">
        <v>135</v>
      </c>
      <c r="BK271" s="193" t="n">
        <f aca="false">SUM(BK272:BK277)</f>
        <v>0</v>
      </c>
    </row>
    <row r="272" s="31" customFormat="true" ht="16.5" hidden="false" customHeight="true" outlineLevel="0" collapsed="false">
      <c r="A272" s="24"/>
      <c r="B272" s="25"/>
      <c r="C272" s="196" t="s">
        <v>627</v>
      </c>
      <c r="D272" s="196" t="s">
        <v>139</v>
      </c>
      <c r="E272" s="197" t="s">
        <v>741</v>
      </c>
      <c r="F272" s="198" t="s">
        <v>742</v>
      </c>
      <c r="G272" s="199" t="s">
        <v>151</v>
      </c>
      <c r="H272" s="200" t="n">
        <v>59</v>
      </c>
      <c r="I272" s="201"/>
      <c r="J272" s="202" t="n">
        <f aca="false">ROUND(I272*H272,2)</f>
        <v>0</v>
      </c>
      <c r="K272" s="198"/>
      <c r="L272" s="30"/>
      <c r="M272" s="203"/>
      <c r="N272" s="204" t="s">
        <v>40</v>
      </c>
      <c r="O272" s="67"/>
      <c r="P272" s="205" t="n">
        <f aca="false">O272*H272</f>
        <v>0</v>
      </c>
      <c r="Q272" s="205" t="n">
        <v>0</v>
      </c>
      <c r="R272" s="205" t="n">
        <f aca="false">Q272*H272</f>
        <v>0</v>
      </c>
      <c r="S272" s="205" t="n">
        <v>0</v>
      </c>
      <c r="T272" s="205" t="n">
        <f aca="false">S272*H272</f>
        <v>0</v>
      </c>
      <c r="U272" s="206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7" t="s">
        <v>316</v>
      </c>
      <c r="AT272" s="207" t="s">
        <v>139</v>
      </c>
      <c r="AU272" s="207" t="s">
        <v>79</v>
      </c>
      <c r="AY272" s="3" t="s">
        <v>135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3" t="s">
        <v>77</v>
      </c>
      <c r="BK272" s="208" t="n">
        <f aca="false">ROUND(I272*H272,2)</f>
        <v>0</v>
      </c>
      <c r="BL272" s="3" t="s">
        <v>316</v>
      </c>
      <c r="BM272" s="207" t="s">
        <v>1230</v>
      </c>
    </row>
    <row r="273" s="31" customFormat="true" ht="16.5" hidden="false" customHeight="true" outlineLevel="0" collapsed="false">
      <c r="A273" s="24"/>
      <c r="B273" s="25"/>
      <c r="C273" s="196" t="s">
        <v>632</v>
      </c>
      <c r="D273" s="196" t="s">
        <v>139</v>
      </c>
      <c r="E273" s="197" t="s">
        <v>746</v>
      </c>
      <c r="F273" s="198" t="s">
        <v>747</v>
      </c>
      <c r="G273" s="199" t="s">
        <v>151</v>
      </c>
      <c r="H273" s="200" t="n">
        <v>59</v>
      </c>
      <c r="I273" s="201"/>
      <c r="J273" s="202" t="n">
        <f aca="false">ROUND(I273*H273,2)</f>
        <v>0</v>
      </c>
      <c r="K273" s="198"/>
      <c r="L273" s="30"/>
      <c r="M273" s="203"/>
      <c r="N273" s="204" t="s">
        <v>40</v>
      </c>
      <c r="O273" s="67"/>
      <c r="P273" s="205" t="n">
        <f aca="false">O273*H273</f>
        <v>0</v>
      </c>
      <c r="Q273" s="205" t="n">
        <v>0.0003</v>
      </c>
      <c r="R273" s="205" t="n">
        <f aca="false">Q273*H273</f>
        <v>0.0177</v>
      </c>
      <c r="S273" s="205" t="n">
        <v>0</v>
      </c>
      <c r="T273" s="205" t="n">
        <f aca="false">S273*H273</f>
        <v>0</v>
      </c>
      <c r="U273" s="206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7" t="s">
        <v>316</v>
      </c>
      <c r="AT273" s="207" t="s">
        <v>139</v>
      </c>
      <c r="AU273" s="207" t="s">
        <v>79</v>
      </c>
      <c r="AY273" s="3" t="s">
        <v>135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3" t="s">
        <v>77</v>
      </c>
      <c r="BK273" s="208" t="n">
        <f aca="false">ROUND(I273*H273,2)</f>
        <v>0</v>
      </c>
      <c r="BL273" s="3" t="s">
        <v>316</v>
      </c>
      <c r="BM273" s="207" t="s">
        <v>1231</v>
      </c>
    </row>
    <row r="274" s="31" customFormat="true" ht="24.15" hidden="false" customHeight="true" outlineLevel="0" collapsed="false">
      <c r="A274" s="24"/>
      <c r="B274" s="25"/>
      <c r="C274" s="196" t="s">
        <v>764</v>
      </c>
      <c r="D274" s="196" t="s">
        <v>139</v>
      </c>
      <c r="E274" s="197" t="s">
        <v>751</v>
      </c>
      <c r="F274" s="198" t="s">
        <v>752</v>
      </c>
      <c r="G274" s="199" t="s">
        <v>151</v>
      </c>
      <c r="H274" s="200" t="n">
        <v>59</v>
      </c>
      <c r="I274" s="201"/>
      <c r="J274" s="202" t="n">
        <f aca="false">ROUND(I274*H274,2)</f>
        <v>0</v>
      </c>
      <c r="K274" s="198"/>
      <c r="L274" s="30"/>
      <c r="M274" s="203"/>
      <c r="N274" s="204" t="s">
        <v>40</v>
      </c>
      <c r="O274" s="67"/>
      <c r="P274" s="205" t="n">
        <f aca="false">O274*H274</f>
        <v>0</v>
      </c>
      <c r="Q274" s="205" t="n">
        <v>0.0063</v>
      </c>
      <c r="R274" s="205" t="n">
        <f aca="false">Q274*H274</f>
        <v>0.3717</v>
      </c>
      <c r="S274" s="205" t="n">
        <v>0</v>
      </c>
      <c r="T274" s="205" t="n">
        <f aca="false">S274*H274</f>
        <v>0</v>
      </c>
      <c r="U274" s="206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7" t="s">
        <v>316</v>
      </c>
      <c r="AT274" s="207" t="s">
        <v>139</v>
      </c>
      <c r="AU274" s="207" t="s">
        <v>79</v>
      </c>
      <c r="AY274" s="3" t="s">
        <v>135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3" t="s">
        <v>77</v>
      </c>
      <c r="BK274" s="208" t="n">
        <f aca="false">ROUND(I274*H274,2)</f>
        <v>0</v>
      </c>
      <c r="BL274" s="3" t="s">
        <v>316</v>
      </c>
      <c r="BM274" s="207" t="s">
        <v>1232</v>
      </c>
    </row>
    <row r="275" s="31" customFormat="true" ht="16.5" hidden="false" customHeight="true" outlineLevel="0" collapsed="false">
      <c r="A275" s="24"/>
      <c r="B275" s="25"/>
      <c r="C275" s="214" t="s">
        <v>843</v>
      </c>
      <c r="D275" s="214" t="s">
        <v>198</v>
      </c>
      <c r="E275" s="215" t="s">
        <v>756</v>
      </c>
      <c r="F275" s="216" t="s">
        <v>757</v>
      </c>
      <c r="G275" s="217" t="s">
        <v>151</v>
      </c>
      <c r="H275" s="218" t="n">
        <v>64.9</v>
      </c>
      <c r="I275" s="219"/>
      <c r="J275" s="220" t="n">
        <f aca="false">ROUND(I275*H275,2)</f>
        <v>0</v>
      </c>
      <c r="K275" s="216"/>
      <c r="L275" s="221"/>
      <c r="M275" s="222"/>
      <c r="N275" s="223" t="s">
        <v>40</v>
      </c>
      <c r="O275" s="67"/>
      <c r="P275" s="205" t="n">
        <f aca="false">O275*H275</f>
        <v>0</v>
      </c>
      <c r="Q275" s="205" t="n">
        <v>0.0192</v>
      </c>
      <c r="R275" s="205" t="n">
        <f aca="false">Q275*H275</f>
        <v>1.24608</v>
      </c>
      <c r="S275" s="205" t="n">
        <v>0</v>
      </c>
      <c r="T275" s="205" t="n">
        <f aca="false">S275*H275</f>
        <v>0</v>
      </c>
      <c r="U275" s="206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7" t="s">
        <v>527</v>
      </c>
      <c r="AT275" s="207" t="s">
        <v>198</v>
      </c>
      <c r="AU275" s="207" t="s">
        <v>79</v>
      </c>
      <c r="AY275" s="3" t="s">
        <v>135</v>
      </c>
      <c r="BE275" s="208" t="n">
        <f aca="false">IF(N275="základní",J275,0)</f>
        <v>0</v>
      </c>
      <c r="BF275" s="208" t="n">
        <f aca="false">IF(N275="snížená",J275,0)</f>
        <v>0</v>
      </c>
      <c r="BG275" s="208" t="n">
        <f aca="false">IF(N275="zákl. přenesená",J275,0)</f>
        <v>0</v>
      </c>
      <c r="BH275" s="208" t="n">
        <f aca="false">IF(N275="sníž. přenesená",J275,0)</f>
        <v>0</v>
      </c>
      <c r="BI275" s="208" t="n">
        <f aca="false">IF(N275="nulová",J275,0)</f>
        <v>0</v>
      </c>
      <c r="BJ275" s="3" t="s">
        <v>77</v>
      </c>
      <c r="BK275" s="208" t="n">
        <f aca="false">ROUND(I275*H275,2)</f>
        <v>0</v>
      </c>
      <c r="BL275" s="3" t="s">
        <v>316</v>
      </c>
      <c r="BM275" s="207" t="s">
        <v>1233</v>
      </c>
    </row>
    <row r="276" s="31" customFormat="true" ht="24.15" hidden="false" customHeight="true" outlineLevel="0" collapsed="false">
      <c r="A276" s="24"/>
      <c r="B276" s="25"/>
      <c r="C276" s="196" t="s">
        <v>688</v>
      </c>
      <c r="D276" s="196" t="s">
        <v>139</v>
      </c>
      <c r="E276" s="197" t="s">
        <v>760</v>
      </c>
      <c r="F276" s="198" t="s">
        <v>761</v>
      </c>
      <c r="G276" s="199" t="s">
        <v>365</v>
      </c>
      <c r="H276" s="224"/>
      <c r="I276" s="201"/>
      <c r="J276" s="202" t="n">
        <f aca="false">ROUND(I276*H276,2)</f>
        <v>0</v>
      </c>
      <c r="K276" s="198"/>
      <c r="L276" s="30"/>
      <c r="M276" s="203"/>
      <c r="N276" s="204" t="s">
        <v>40</v>
      </c>
      <c r="O276" s="67"/>
      <c r="P276" s="205" t="n">
        <f aca="false">O276*H276</f>
        <v>0</v>
      </c>
      <c r="Q276" s="205" t="n">
        <v>0</v>
      </c>
      <c r="R276" s="205" t="n">
        <f aca="false">Q276*H276</f>
        <v>0</v>
      </c>
      <c r="S276" s="205" t="n">
        <v>0</v>
      </c>
      <c r="T276" s="205" t="n">
        <f aca="false">S276*H276</f>
        <v>0</v>
      </c>
      <c r="U276" s="206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7" t="s">
        <v>316</v>
      </c>
      <c r="AT276" s="207" t="s">
        <v>139</v>
      </c>
      <c r="AU276" s="207" t="s">
        <v>79</v>
      </c>
      <c r="AY276" s="3" t="s">
        <v>135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3" t="s">
        <v>77</v>
      </c>
      <c r="BK276" s="208" t="n">
        <f aca="false">ROUND(I276*H276,2)</f>
        <v>0</v>
      </c>
      <c r="BL276" s="3" t="s">
        <v>316</v>
      </c>
      <c r="BM276" s="207" t="s">
        <v>1234</v>
      </c>
    </row>
    <row r="277" s="31" customFormat="true" ht="24.15" hidden="false" customHeight="true" outlineLevel="0" collapsed="false">
      <c r="A277" s="24"/>
      <c r="B277" s="25"/>
      <c r="C277" s="196" t="s">
        <v>1235</v>
      </c>
      <c r="D277" s="196" t="s">
        <v>139</v>
      </c>
      <c r="E277" s="197" t="s">
        <v>765</v>
      </c>
      <c r="F277" s="198" t="s">
        <v>766</v>
      </c>
      <c r="G277" s="199" t="s">
        <v>365</v>
      </c>
      <c r="H277" s="224"/>
      <c r="I277" s="201"/>
      <c r="J277" s="202" t="n">
        <f aca="false">ROUND(I277*H277,2)</f>
        <v>0</v>
      </c>
      <c r="K277" s="198"/>
      <c r="L277" s="30"/>
      <c r="M277" s="203"/>
      <c r="N277" s="204" t="s">
        <v>40</v>
      </c>
      <c r="O277" s="67"/>
      <c r="P277" s="205" t="n">
        <f aca="false">O277*H277</f>
        <v>0</v>
      </c>
      <c r="Q277" s="205" t="n">
        <v>0</v>
      </c>
      <c r="R277" s="205" t="n">
        <f aca="false">Q277*H277</f>
        <v>0</v>
      </c>
      <c r="S277" s="205" t="n">
        <v>0</v>
      </c>
      <c r="T277" s="205" t="n">
        <f aca="false">S277*H277</f>
        <v>0</v>
      </c>
      <c r="U277" s="206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7" t="s">
        <v>316</v>
      </c>
      <c r="AT277" s="207" t="s">
        <v>139</v>
      </c>
      <c r="AU277" s="207" t="s">
        <v>79</v>
      </c>
      <c r="AY277" s="3" t="s">
        <v>135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3" t="s">
        <v>77</v>
      </c>
      <c r="BK277" s="208" t="n">
        <f aca="false">ROUND(I277*H277,2)</f>
        <v>0</v>
      </c>
      <c r="BL277" s="3" t="s">
        <v>316</v>
      </c>
      <c r="BM277" s="207" t="s">
        <v>1236</v>
      </c>
    </row>
    <row r="278" s="179" customFormat="true" ht="22.8" hidden="false" customHeight="true" outlineLevel="0" collapsed="false">
      <c r="B278" s="180"/>
      <c r="C278" s="181"/>
      <c r="D278" s="182" t="s">
        <v>68</v>
      </c>
      <c r="E278" s="194" t="s">
        <v>769</v>
      </c>
      <c r="F278" s="194" t="s">
        <v>770</v>
      </c>
      <c r="G278" s="181"/>
      <c r="H278" s="181"/>
      <c r="I278" s="184"/>
      <c r="J278" s="195" t="n">
        <f aca="false">BK278</f>
        <v>0</v>
      </c>
      <c r="K278" s="181"/>
      <c r="L278" s="186"/>
      <c r="M278" s="187"/>
      <c r="N278" s="188"/>
      <c r="O278" s="188"/>
      <c r="P278" s="189" t="n">
        <f aca="false">SUM(P279:P281)</f>
        <v>0</v>
      </c>
      <c r="Q278" s="188"/>
      <c r="R278" s="189" t="n">
        <f aca="false">SUM(R279:R281)</f>
        <v>0.003305885</v>
      </c>
      <c r="S278" s="188"/>
      <c r="T278" s="189" t="n">
        <f aca="false">SUM(T279:T281)</f>
        <v>0.0033</v>
      </c>
      <c r="U278" s="190"/>
      <c r="AR278" s="191" t="s">
        <v>79</v>
      </c>
      <c r="AT278" s="192" t="s">
        <v>68</v>
      </c>
      <c r="AU278" s="192" t="s">
        <v>77</v>
      </c>
      <c r="AY278" s="191" t="s">
        <v>135</v>
      </c>
      <c r="BK278" s="193" t="n">
        <f aca="false">SUM(BK279:BK281)</f>
        <v>0</v>
      </c>
    </row>
    <row r="279" s="31" customFormat="true" ht="16.5" hidden="false" customHeight="true" outlineLevel="0" collapsed="false">
      <c r="A279" s="24"/>
      <c r="B279" s="25"/>
      <c r="C279" s="196" t="s">
        <v>1237</v>
      </c>
      <c r="D279" s="196" t="s">
        <v>139</v>
      </c>
      <c r="E279" s="197" t="s">
        <v>772</v>
      </c>
      <c r="F279" s="198" t="s">
        <v>773</v>
      </c>
      <c r="G279" s="199" t="s">
        <v>248</v>
      </c>
      <c r="H279" s="200" t="n">
        <v>11</v>
      </c>
      <c r="I279" s="201"/>
      <c r="J279" s="202" t="n">
        <f aca="false">ROUND(I279*H279,2)</f>
        <v>0</v>
      </c>
      <c r="K279" s="198"/>
      <c r="L279" s="30"/>
      <c r="M279" s="203"/>
      <c r="N279" s="204" t="s">
        <v>40</v>
      </c>
      <c r="O279" s="67"/>
      <c r="P279" s="205" t="n">
        <f aca="false">O279*H279</f>
        <v>0</v>
      </c>
      <c r="Q279" s="205" t="n">
        <v>0</v>
      </c>
      <c r="R279" s="205" t="n">
        <f aca="false">Q279*H279</f>
        <v>0</v>
      </c>
      <c r="S279" s="205" t="n">
        <v>0.0003</v>
      </c>
      <c r="T279" s="205" t="n">
        <f aca="false">S279*H279</f>
        <v>0.0033</v>
      </c>
      <c r="U279" s="206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7" t="s">
        <v>316</v>
      </c>
      <c r="AT279" s="207" t="s">
        <v>139</v>
      </c>
      <c r="AU279" s="207" t="s">
        <v>79</v>
      </c>
      <c r="AY279" s="3" t="s">
        <v>135</v>
      </c>
      <c r="BE279" s="208" t="n">
        <f aca="false">IF(N279="základní",J279,0)</f>
        <v>0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3" t="s">
        <v>77</v>
      </c>
      <c r="BK279" s="208" t="n">
        <f aca="false">ROUND(I279*H279,2)</f>
        <v>0</v>
      </c>
      <c r="BL279" s="3" t="s">
        <v>316</v>
      </c>
      <c r="BM279" s="207" t="s">
        <v>1238</v>
      </c>
    </row>
    <row r="280" s="31" customFormat="true" ht="16.5" hidden="false" customHeight="true" outlineLevel="0" collapsed="false">
      <c r="A280" s="24"/>
      <c r="B280" s="25"/>
      <c r="C280" s="196" t="s">
        <v>1239</v>
      </c>
      <c r="D280" s="196" t="s">
        <v>139</v>
      </c>
      <c r="E280" s="197" t="s">
        <v>777</v>
      </c>
      <c r="F280" s="198" t="s">
        <v>778</v>
      </c>
      <c r="G280" s="199" t="s">
        <v>248</v>
      </c>
      <c r="H280" s="200" t="n">
        <v>11</v>
      </c>
      <c r="I280" s="201"/>
      <c r="J280" s="202" t="n">
        <f aca="false">ROUND(I280*H280,2)</f>
        <v>0</v>
      </c>
      <c r="K280" s="198"/>
      <c r="L280" s="30"/>
      <c r="M280" s="203"/>
      <c r="N280" s="204" t="s">
        <v>40</v>
      </c>
      <c r="O280" s="67"/>
      <c r="P280" s="205" t="n">
        <f aca="false">O280*H280</f>
        <v>0</v>
      </c>
      <c r="Q280" s="205" t="n">
        <v>1.4935E-005</v>
      </c>
      <c r="R280" s="205" t="n">
        <f aca="false">Q280*H280</f>
        <v>0.000164285</v>
      </c>
      <c r="S280" s="205" t="n">
        <v>0</v>
      </c>
      <c r="T280" s="205" t="n">
        <f aca="false">S280*H280</f>
        <v>0</v>
      </c>
      <c r="U280" s="206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7" t="s">
        <v>316</v>
      </c>
      <c r="AT280" s="207" t="s">
        <v>139</v>
      </c>
      <c r="AU280" s="207" t="s">
        <v>79</v>
      </c>
      <c r="AY280" s="3" t="s">
        <v>135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3" t="s">
        <v>77</v>
      </c>
      <c r="BK280" s="208" t="n">
        <f aca="false">ROUND(I280*H280,2)</f>
        <v>0</v>
      </c>
      <c r="BL280" s="3" t="s">
        <v>316</v>
      </c>
      <c r="BM280" s="207" t="s">
        <v>1240</v>
      </c>
    </row>
    <row r="281" s="31" customFormat="true" ht="16.5" hidden="false" customHeight="true" outlineLevel="0" collapsed="false">
      <c r="A281" s="24"/>
      <c r="B281" s="25"/>
      <c r="C281" s="214" t="s">
        <v>1241</v>
      </c>
      <c r="D281" s="214" t="s">
        <v>198</v>
      </c>
      <c r="E281" s="215" t="s">
        <v>782</v>
      </c>
      <c r="F281" s="216" t="s">
        <v>783</v>
      </c>
      <c r="G281" s="217" t="s">
        <v>248</v>
      </c>
      <c r="H281" s="218" t="n">
        <v>11.22</v>
      </c>
      <c r="I281" s="219"/>
      <c r="J281" s="220" t="n">
        <f aca="false">ROUND(I281*H281,2)</f>
        <v>0</v>
      </c>
      <c r="K281" s="216" t="s">
        <v>526</v>
      </c>
      <c r="L281" s="221"/>
      <c r="M281" s="222"/>
      <c r="N281" s="223" t="s">
        <v>40</v>
      </c>
      <c r="O281" s="67"/>
      <c r="P281" s="205" t="n">
        <f aca="false">O281*H281</f>
        <v>0</v>
      </c>
      <c r="Q281" s="205" t="n">
        <v>0.00028</v>
      </c>
      <c r="R281" s="205" t="n">
        <f aca="false">Q281*H281</f>
        <v>0.0031416</v>
      </c>
      <c r="S281" s="205" t="n">
        <v>0</v>
      </c>
      <c r="T281" s="205" t="n">
        <f aca="false">S281*H281</f>
        <v>0</v>
      </c>
      <c r="U281" s="206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7" t="s">
        <v>527</v>
      </c>
      <c r="AT281" s="207" t="s">
        <v>198</v>
      </c>
      <c r="AU281" s="207" t="s">
        <v>79</v>
      </c>
      <c r="AY281" s="3" t="s">
        <v>135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3" t="s">
        <v>77</v>
      </c>
      <c r="BK281" s="208" t="n">
        <f aca="false">ROUND(I281*H281,2)</f>
        <v>0</v>
      </c>
      <c r="BL281" s="3" t="s">
        <v>316</v>
      </c>
      <c r="BM281" s="207" t="s">
        <v>1242</v>
      </c>
    </row>
    <row r="282" s="179" customFormat="true" ht="22.8" hidden="false" customHeight="true" outlineLevel="0" collapsed="false">
      <c r="B282" s="180"/>
      <c r="C282" s="181"/>
      <c r="D282" s="182" t="s">
        <v>68</v>
      </c>
      <c r="E282" s="194" t="s">
        <v>785</v>
      </c>
      <c r="F282" s="194" t="s">
        <v>786</v>
      </c>
      <c r="G282" s="181"/>
      <c r="H282" s="181"/>
      <c r="I282" s="184"/>
      <c r="J282" s="195" t="n">
        <f aca="false">BK282</f>
        <v>0</v>
      </c>
      <c r="K282" s="181"/>
      <c r="L282" s="186"/>
      <c r="M282" s="187"/>
      <c r="N282" s="188"/>
      <c r="O282" s="188"/>
      <c r="P282" s="189" t="n">
        <f aca="false">SUM(P283:P294)</f>
        <v>0</v>
      </c>
      <c r="Q282" s="188"/>
      <c r="R282" s="189" t="n">
        <f aca="false">SUM(R283:R294)</f>
        <v>2.9333691424</v>
      </c>
      <c r="S282" s="188"/>
      <c r="T282" s="189" t="n">
        <f aca="false">SUM(T283:T294)</f>
        <v>0</v>
      </c>
      <c r="U282" s="190"/>
      <c r="AR282" s="191" t="s">
        <v>79</v>
      </c>
      <c r="AT282" s="192" t="s">
        <v>68</v>
      </c>
      <c r="AU282" s="192" t="s">
        <v>77</v>
      </c>
      <c r="AY282" s="191" t="s">
        <v>135</v>
      </c>
      <c r="BK282" s="193" t="n">
        <f aca="false">SUM(BK283:BK294)</f>
        <v>0</v>
      </c>
    </row>
    <row r="283" s="31" customFormat="true" ht="16.5" hidden="false" customHeight="true" outlineLevel="0" collapsed="false">
      <c r="A283" s="24"/>
      <c r="B283" s="25"/>
      <c r="C283" s="196" t="s">
        <v>701</v>
      </c>
      <c r="D283" s="196" t="s">
        <v>139</v>
      </c>
      <c r="E283" s="197" t="s">
        <v>788</v>
      </c>
      <c r="F283" s="198" t="s">
        <v>789</v>
      </c>
      <c r="G283" s="199" t="s">
        <v>151</v>
      </c>
      <c r="H283" s="200" t="n">
        <v>145</v>
      </c>
      <c r="I283" s="201"/>
      <c r="J283" s="202" t="n">
        <f aca="false">ROUND(I283*H283,2)</f>
        <v>0</v>
      </c>
      <c r="K283" s="198"/>
      <c r="L283" s="30"/>
      <c r="M283" s="203"/>
      <c r="N283" s="204" t="s">
        <v>40</v>
      </c>
      <c r="O283" s="67"/>
      <c r="P283" s="205" t="n">
        <f aca="false">O283*H283</f>
        <v>0</v>
      </c>
      <c r="Q283" s="205" t="n">
        <v>0</v>
      </c>
      <c r="R283" s="205" t="n">
        <f aca="false">Q283*H283</f>
        <v>0</v>
      </c>
      <c r="S283" s="205" t="n">
        <v>0</v>
      </c>
      <c r="T283" s="205" t="n">
        <f aca="false">S283*H283</f>
        <v>0</v>
      </c>
      <c r="U283" s="206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7" t="s">
        <v>316</v>
      </c>
      <c r="AT283" s="207" t="s">
        <v>139</v>
      </c>
      <c r="AU283" s="207" t="s">
        <v>79</v>
      </c>
      <c r="AY283" s="3" t="s">
        <v>135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3" t="s">
        <v>77</v>
      </c>
      <c r="BK283" s="208" t="n">
        <f aca="false">ROUND(I283*H283,2)</f>
        <v>0</v>
      </c>
      <c r="BL283" s="3" t="s">
        <v>316</v>
      </c>
      <c r="BM283" s="207" t="s">
        <v>1243</v>
      </c>
    </row>
    <row r="284" s="31" customFormat="true" ht="16.5" hidden="false" customHeight="true" outlineLevel="0" collapsed="false">
      <c r="A284" s="24"/>
      <c r="B284" s="25"/>
      <c r="C284" s="196" t="s">
        <v>667</v>
      </c>
      <c r="D284" s="196" t="s">
        <v>139</v>
      </c>
      <c r="E284" s="197" t="s">
        <v>793</v>
      </c>
      <c r="F284" s="198" t="s">
        <v>794</v>
      </c>
      <c r="G284" s="199" t="s">
        <v>151</v>
      </c>
      <c r="H284" s="200" t="n">
        <v>145</v>
      </c>
      <c r="I284" s="201"/>
      <c r="J284" s="202" t="n">
        <f aca="false">ROUND(I284*H284,2)</f>
        <v>0</v>
      </c>
      <c r="K284" s="198"/>
      <c r="L284" s="30"/>
      <c r="M284" s="203"/>
      <c r="N284" s="204" t="s">
        <v>40</v>
      </c>
      <c r="O284" s="67"/>
      <c r="P284" s="205" t="n">
        <f aca="false">O284*H284</f>
        <v>0</v>
      </c>
      <c r="Q284" s="205" t="n">
        <v>0.0003</v>
      </c>
      <c r="R284" s="205" t="n">
        <f aca="false">Q284*H284</f>
        <v>0.0435</v>
      </c>
      <c r="S284" s="205" t="n">
        <v>0</v>
      </c>
      <c r="T284" s="205" t="n">
        <f aca="false">S284*H284</f>
        <v>0</v>
      </c>
      <c r="U284" s="206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7" t="s">
        <v>316</v>
      </c>
      <c r="AT284" s="207" t="s">
        <v>139</v>
      </c>
      <c r="AU284" s="207" t="s">
        <v>79</v>
      </c>
      <c r="AY284" s="3" t="s">
        <v>135</v>
      </c>
      <c r="BE284" s="208" t="n">
        <f aca="false">IF(N284="základní",J284,0)</f>
        <v>0</v>
      </c>
      <c r="BF284" s="208" t="n">
        <f aca="false">IF(N284="snížená",J284,0)</f>
        <v>0</v>
      </c>
      <c r="BG284" s="208" t="n">
        <f aca="false">IF(N284="zákl. přenesená",J284,0)</f>
        <v>0</v>
      </c>
      <c r="BH284" s="208" t="n">
        <f aca="false">IF(N284="sníž. přenesená",J284,0)</f>
        <v>0</v>
      </c>
      <c r="BI284" s="208" t="n">
        <f aca="false">IF(N284="nulová",J284,0)</f>
        <v>0</v>
      </c>
      <c r="BJ284" s="3" t="s">
        <v>77</v>
      </c>
      <c r="BK284" s="208" t="n">
        <f aca="false">ROUND(I284*H284,2)</f>
        <v>0</v>
      </c>
      <c r="BL284" s="3" t="s">
        <v>316</v>
      </c>
      <c r="BM284" s="207" t="s">
        <v>1244</v>
      </c>
    </row>
    <row r="285" s="31" customFormat="true" ht="24.15" hidden="false" customHeight="true" outlineLevel="0" collapsed="false">
      <c r="A285" s="24"/>
      <c r="B285" s="25"/>
      <c r="C285" s="196" t="s">
        <v>505</v>
      </c>
      <c r="D285" s="196" t="s">
        <v>139</v>
      </c>
      <c r="E285" s="197" t="s">
        <v>807</v>
      </c>
      <c r="F285" s="198" t="s">
        <v>808</v>
      </c>
      <c r="G285" s="199" t="s">
        <v>151</v>
      </c>
      <c r="H285" s="200" t="n">
        <v>145</v>
      </c>
      <c r="I285" s="201"/>
      <c r="J285" s="202" t="n">
        <f aca="false">ROUND(I285*H285,2)</f>
        <v>0</v>
      </c>
      <c r="K285" s="198"/>
      <c r="L285" s="30"/>
      <c r="M285" s="203"/>
      <c r="N285" s="204" t="s">
        <v>40</v>
      </c>
      <c r="O285" s="67"/>
      <c r="P285" s="205" t="n">
        <f aca="false">O285*H285</f>
        <v>0</v>
      </c>
      <c r="Q285" s="205" t="n">
        <v>0.0053</v>
      </c>
      <c r="R285" s="205" t="n">
        <f aca="false">Q285*H285</f>
        <v>0.7685</v>
      </c>
      <c r="S285" s="205" t="n">
        <v>0</v>
      </c>
      <c r="T285" s="205" t="n">
        <f aca="false">S285*H285</f>
        <v>0</v>
      </c>
      <c r="U285" s="206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7" t="s">
        <v>316</v>
      </c>
      <c r="AT285" s="207" t="s">
        <v>139</v>
      </c>
      <c r="AU285" s="207" t="s">
        <v>79</v>
      </c>
      <c r="AY285" s="3" t="s">
        <v>135</v>
      </c>
      <c r="BE285" s="208" t="n">
        <f aca="false">IF(N285="základní",J285,0)</f>
        <v>0</v>
      </c>
      <c r="BF285" s="208" t="n">
        <f aca="false">IF(N285="snížená",J285,0)</f>
        <v>0</v>
      </c>
      <c r="BG285" s="208" t="n">
        <f aca="false">IF(N285="zákl. přenesená",J285,0)</f>
        <v>0</v>
      </c>
      <c r="BH285" s="208" t="n">
        <f aca="false">IF(N285="sníž. přenesená",J285,0)</f>
        <v>0</v>
      </c>
      <c r="BI285" s="208" t="n">
        <f aca="false">IF(N285="nulová",J285,0)</f>
        <v>0</v>
      </c>
      <c r="BJ285" s="3" t="s">
        <v>77</v>
      </c>
      <c r="BK285" s="208" t="n">
        <f aca="false">ROUND(I285*H285,2)</f>
        <v>0</v>
      </c>
      <c r="BL285" s="3" t="s">
        <v>316</v>
      </c>
      <c r="BM285" s="207" t="s">
        <v>1245</v>
      </c>
    </row>
    <row r="286" s="31" customFormat="true" ht="16.5" hidden="false" customHeight="true" outlineLevel="0" collapsed="false">
      <c r="A286" s="24"/>
      <c r="B286" s="25"/>
      <c r="C286" s="214" t="s">
        <v>1246</v>
      </c>
      <c r="D286" s="214" t="s">
        <v>198</v>
      </c>
      <c r="E286" s="215" t="s">
        <v>812</v>
      </c>
      <c r="F286" s="216" t="s">
        <v>813</v>
      </c>
      <c r="G286" s="217" t="s">
        <v>151</v>
      </c>
      <c r="H286" s="218" t="n">
        <v>159.5</v>
      </c>
      <c r="I286" s="219"/>
      <c r="J286" s="220" t="n">
        <f aca="false">ROUND(I286*H286,2)</f>
        <v>0</v>
      </c>
      <c r="K286" s="216"/>
      <c r="L286" s="221"/>
      <c r="M286" s="222"/>
      <c r="N286" s="223" t="s">
        <v>40</v>
      </c>
      <c r="O286" s="67"/>
      <c r="P286" s="205" t="n">
        <f aca="false">O286*H286</f>
        <v>0</v>
      </c>
      <c r="Q286" s="205" t="n">
        <v>0.0126</v>
      </c>
      <c r="R286" s="205" t="n">
        <f aca="false">Q286*H286</f>
        <v>2.0097</v>
      </c>
      <c r="S286" s="205" t="n">
        <v>0</v>
      </c>
      <c r="T286" s="205" t="n">
        <f aca="false">S286*H286</f>
        <v>0</v>
      </c>
      <c r="U286" s="206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7" t="s">
        <v>527</v>
      </c>
      <c r="AT286" s="207" t="s">
        <v>198</v>
      </c>
      <c r="AU286" s="207" t="s">
        <v>79</v>
      </c>
      <c r="AY286" s="3" t="s">
        <v>135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3" t="s">
        <v>77</v>
      </c>
      <c r="BK286" s="208" t="n">
        <f aca="false">ROUND(I286*H286,2)</f>
        <v>0</v>
      </c>
      <c r="BL286" s="3" t="s">
        <v>316</v>
      </c>
      <c r="BM286" s="207" t="s">
        <v>1247</v>
      </c>
    </row>
    <row r="287" s="31" customFormat="true" ht="16.5" hidden="false" customHeight="true" outlineLevel="0" collapsed="false">
      <c r="A287" s="24"/>
      <c r="B287" s="25"/>
      <c r="C287" s="196" t="s">
        <v>337</v>
      </c>
      <c r="D287" s="196" t="s">
        <v>139</v>
      </c>
      <c r="E287" s="197" t="s">
        <v>816</v>
      </c>
      <c r="F287" s="198" t="s">
        <v>817</v>
      </c>
      <c r="G287" s="199" t="s">
        <v>151</v>
      </c>
      <c r="H287" s="200" t="n">
        <v>2</v>
      </c>
      <c r="I287" s="201"/>
      <c r="J287" s="202" t="n">
        <f aca="false">ROUND(I287*H287,2)</f>
        <v>0</v>
      </c>
      <c r="K287" s="198"/>
      <c r="L287" s="30"/>
      <c r="M287" s="203"/>
      <c r="N287" s="204" t="s">
        <v>40</v>
      </c>
      <c r="O287" s="67"/>
      <c r="P287" s="205" t="n">
        <f aca="false">O287*H287</f>
        <v>0</v>
      </c>
      <c r="Q287" s="205" t="n">
        <v>0.0006298556</v>
      </c>
      <c r="R287" s="205" t="n">
        <f aca="false">Q287*H287</f>
        <v>0.0012597112</v>
      </c>
      <c r="S287" s="205" t="n">
        <v>0</v>
      </c>
      <c r="T287" s="205" t="n">
        <f aca="false">S287*H287</f>
        <v>0</v>
      </c>
      <c r="U287" s="206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7" t="s">
        <v>316</v>
      </c>
      <c r="AT287" s="207" t="s">
        <v>139</v>
      </c>
      <c r="AU287" s="207" t="s">
        <v>79</v>
      </c>
      <c r="AY287" s="3" t="s">
        <v>135</v>
      </c>
      <c r="BE287" s="208" t="n">
        <f aca="false">IF(N287="základní",J287,0)</f>
        <v>0</v>
      </c>
      <c r="BF287" s="208" t="n">
        <f aca="false">IF(N287="snížená",J287,0)</f>
        <v>0</v>
      </c>
      <c r="BG287" s="208" t="n">
        <f aca="false">IF(N287="zákl. přenesená",J287,0)</f>
        <v>0</v>
      </c>
      <c r="BH287" s="208" t="n">
        <f aca="false">IF(N287="sníž. přenesená",J287,0)</f>
        <v>0</v>
      </c>
      <c r="BI287" s="208" t="n">
        <f aca="false">IF(N287="nulová",J287,0)</f>
        <v>0</v>
      </c>
      <c r="BJ287" s="3" t="s">
        <v>77</v>
      </c>
      <c r="BK287" s="208" t="n">
        <f aca="false">ROUND(I287*H287,2)</f>
        <v>0</v>
      </c>
      <c r="BL287" s="3" t="s">
        <v>316</v>
      </c>
      <c r="BM287" s="207" t="s">
        <v>1248</v>
      </c>
    </row>
    <row r="288" s="31" customFormat="true" ht="16.5" hidden="false" customHeight="true" outlineLevel="0" collapsed="false">
      <c r="A288" s="24"/>
      <c r="B288" s="25"/>
      <c r="C288" s="196" t="s">
        <v>1249</v>
      </c>
      <c r="D288" s="196" t="s">
        <v>139</v>
      </c>
      <c r="E288" s="197" t="s">
        <v>1250</v>
      </c>
      <c r="F288" s="198" t="s">
        <v>1251</v>
      </c>
      <c r="G288" s="199" t="s">
        <v>151</v>
      </c>
      <c r="H288" s="200" t="n">
        <v>2</v>
      </c>
      <c r="I288" s="201"/>
      <c r="J288" s="202" t="n">
        <f aca="false">ROUND(I288*H288,2)</f>
        <v>0</v>
      </c>
      <c r="K288" s="198"/>
      <c r="L288" s="30"/>
      <c r="M288" s="203"/>
      <c r="N288" s="204" t="s">
        <v>40</v>
      </c>
      <c r="O288" s="67"/>
      <c r="P288" s="205" t="n">
        <f aca="false">O288*H288</f>
        <v>0</v>
      </c>
      <c r="Q288" s="205" t="n">
        <v>0.0005697156</v>
      </c>
      <c r="R288" s="205" t="n">
        <f aca="false">Q288*H288</f>
        <v>0.0011394312</v>
      </c>
      <c r="S288" s="205" t="n">
        <v>0</v>
      </c>
      <c r="T288" s="205" t="n">
        <f aca="false">S288*H288</f>
        <v>0</v>
      </c>
      <c r="U288" s="206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7" t="s">
        <v>316</v>
      </c>
      <c r="AT288" s="207" t="s">
        <v>139</v>
      </c>
      <c r="AU288" s="207" t="s">
        <v>79</v>
      </c>
      <c r="AY288" s="3" t="s">
        <v>135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77</v>
      </c>
      <c r="BK288" s="208" t="n">
        <f aca="false">ROUND(I288*H288,2)</f>
        <v>0</v>
      </c>
      <c r="BL288" s="3" t="s">
        <v>316</v>
      </c>
      <c r="BM288" s="207" t="s">
        <v>1252</v>
      </c>
    </row>
    <row r="289" s="31" customFormat="true" ht="24.15" hidden="false" customHeight="true" outlineLevel="0" collapsed="false">
      <c r="A289" s="24"/>
      <c r="B289" s="25"/>
      <c r="C289" s="214" t="s">
        <v>342</v>
      </c>
      <c r="D289" s="214" t="s">
        <v>198</v>
      </c>
      <c r="E289" s="215" t="s">
        <v>821</v>
      </c>
      <c r="F289" s="216" t="s">
        <v>822</v>
      </c>
      <c r="G289" s="217" t="s">
        <v>151</v>
      </c>
      <c r="H289" s="218" t="n">
        <v>6</v>
      </c>
      <c r="I289" s="219"/>
      <c r="J289" s="220" t="n">
        <f aca="false">ROUND(I289*H289,2)</f>
        <v>0</v>
      </c>
      <c r="K289" s="216"/>
      <c r="L289" s="221"/>
      <c r="M289" s="222"/>
      <c r="N289" s="223" t="s">
        <v>40</v>
      </c>
      <c r="O289" s="67"/>
      <c r="P289" s="205" t="n">
        <f aca="false">O289*H289</f>
        <v>0</v>
      </c>
      <c r="Q289" s="205" t="n">
        <v>0.0075</v>
      </c>
      <c r="R289" s="205" t="n">
        <f aca="false">Q289*H289</f>
        <v>0.045</v>
      </c>
      <c r="S289" s="205" t="n">
        <v>0</v>
      </c>
      <c r="T289" s="205" t="n">
        <f aca="false">S289*H289</f>
        <v>0</v>
      </c>
      <c r="U289" s="206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7" t="s">
        <v>527</v>
      </c>
      <c r="AT289" s="207" t="s">
        <v>198</v>
      </c>
      <c r="AU289" s="207" t="s">
        <v>79</v>
      </c>
      <c r="AY289" s="3" t="s">
        <v>135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3" t="s">
        <v>77</v>
      </c>
      <c r="BK289" s="208" t="n">
        <f aca="false">ROUND(I289*H289,2)</f>
        <v>0</v>
      </c>
      <c r="BL289" s="3" t="s">
        <v>316</v>
      </c>
      <c r="BM289" s="207" t="s">
        <v>1253</v>
      </c>
    </row>
    <row r="290" s="31" customFormat="true" ht="16.5" hidden="false" customHeight="true" outlineLevel="0" collapsed="false">
      <c r="A290" s="24"/>
      <c r="B290" s="25"/>
      <c r="C290" s="196" t="s">
        <v>347</v>
      </c>
      <c r="D290" s="196" t="s">
        <v>139</v>
      </c>
      <c r="E290" s="197" t="s">
        <v>825</v>
      </c>
      <c r="F290" s="198" t="s">
        <v>826</v>
      </c>
      <c r="G290" s="199" t="s">
        <v>195</v>
      </c>
      <c r="H290" s="200" t="n">
        <v>2</v>
      </c>
      <c r="I290" s="201"/>
      <c r="J290" s="202" t="n">
        <f aca="false">ROUND(I290*H290,2)</f>
        <v>0</v>
      </c>
      <c r="K290" s="198"/>
      <c r="L290" s="30"/>
      <c r="M290" s="203"/>
      <c r="N290" s="204" t="s">
        <v>40</v>
      </c>
      <c r="O290" s="67"/>
      <c r="P290" s="205" t="n">
        <f aca="false">O290*H290</f>
        <v>0</v>
      </c>
      <c r="Q290" s="205" t="n">
        <v>0.0002</v>
      </c>
      <c r="R290" s="205" t="n">
        <f aca="false">Q290*H290</f>
        <v>0.0004</v>
      </c>
      <c r="S290" s="205" t="n">
        <v>0</v>
      </c>
      <c r="T290" s="205" t="n">
        <f aca="false">S290*H290</f>
        <v>0</v>
      </c>
      <c r="U290" s="206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7" t="s">
        <v>316</v>
      </c>
      <c r="AT290" s="207" t="s">
        <v>139</v>
      </c>
      <c r="AU290" s="207" t="s">
        <v>79</v>
      </c>
      <c r="AY290" s="3" t="s">
        <v>135</v>
      </c>
      <c r="BE290" s="208" t="n">
        <f aca="false">IF(N290="základní",J290,0)</f>
        <v>0</v>
      </c>
      <c r="BF290" s="208" t="n">
        <f aca="false">IF(N290="snížená",J290,0)</f>
        <v>0</v>
      </c>
      <c r="BG290" s="208" t="n">
        <f aca="false">IF(N290="zákl. přenesená",J290,0)</f>
        <v>0</v>
      </c>
      <c r="BH290" s="208" t="n">
        <f aca="false">IF(N290="sníž. přenesená",J290,0)</f>
        <v>0</v>
      </c>
      <c r="BI290" s="208" t="n">
        <f aca="false">IF(N290="nulová",J290,0)</f>
        <v>0</v>
      </c>
      <c r="BJ290" s="3" t="s">
        <v>77</v>
      </c>
      <c r="BK290" s="208" t="n">
        <f aca="false">ROUND(I290*H290,2)</f>
        <v>0</v>
      </c>
      <c r="BL290" s="3" t="s">
        <v>316</v>
      </c>
      <c r="BM290" s="207" t="s">
        <v>1254</v>
      </c>
    </row>
    <row r="291" s="31" customFormat="true" ht="16.5" hidden="false" customHeight="true" outlineLevel="0" collapsed="false">
      <c r="A291" s="24"/>
      <c r="B291" s="25"/>
      <c r="C291" s="214" t="s">
        <v>323</v>
      </c>
      <c r="D291" s="214" t="s">
        <v>198</v>
      </c>
      <c r="E291" s="215" t="s">
        <v>830</v>
      </c>
      <c r="F291" s="216" t="s">
        <v>831</v>
      </c>
      <c r="G291" s="217" t="s">
        <v>195</v>
      </c>
      <c r="H291" s="218" t="n">
        <v>2</v>
      </c>
      <c r="I291" s="219"/>
      <c r="J291" s="220" t="n">
        <f aca="false">ROUND(I291*H291,2)</f>
        <v>0</v>
      </c>
      <c r="K291" s="216" t="s">
        <v>526</v>
      </c>
      <c r="L291" s="221"/>
      <c r="M291" s="222"/>
      <c r="N291" s="223" t="s">
        <v>40</v>
      </c>
      <c r="O291" s="67"/>
      <c r="P291" s="205" t="n">
        <f aca="false">O291*H291</f>
        <v>0</v>
      </c>
      <c r="Q291" s="205" t="n">
        <v>0.00031</v>
      </c>
      <c r="R291" s="205" t="n">
        <f aca="false">Q291*H291</f>
        <v>0.00062</v>
      </c>
      <c r="S291" s="205" t="n">
        <v>0</v>
      </c>
      <c r="T291" s="205" t="n">
        <f aca="false">S291*H291</f>
        <v>0</v>
      </c>
      <c r="U291" s="206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7" t="s">
        <v>527</v>
      </c>
      <c r="AT291" s="207" t="s">
        <v>198</v>
      </c>
      <c r="AU291" s="207" t="s">
        <v>79</v>
      </c>
      <c r="AY291" s="3" t="s">
        <v>135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3" t="s">
        <v>77</v>
      </c>
      <c r="BK291" s="208" t="n">
        <f aca="false">ROUND(I291*H291,2)</f>
        <v>0</v>
      </c>
      <c r="BL291" s="3" t="s">
        <v>316</v>
      </c>
      <c r="BM291" s="207" t="s">
        <v>1255</v>
      </c>
    </row>
    <row r="292" s="31" customFormat="true" ht="16.5" hidden="false" customHeight="true" outlineLevel="0" collapsed="false">
      <c r="A292" s="24"/>
      <c r="B292" s="25"/>
      <c r="C292" s="196" t="s">
        <v>318</v>
      </c>
      <c r="D292" s="196" t="s">
        <v>139</v>
      </c>
      <c r="E292" s="197" t="s">
        <v>834</v>
      </c>
      <c r="F292" s="198" t="s">
        <v>835</v>
      </c>
      <c r="G292" s="199" t="s">
        <v>248</v>
      </c>
      <c r="H292" s="200" t="n">
        <v>115</v>
      </c>
      <c r="I292" s="201"/>
      <c r="J292" s="202" t="n">
        <f aca="false">ROUND(I292*H292,2)</f>
        <v>0</v>
      </c>
      <c r="K292" s="198"/>
      <c r="L292" s="30"/>
      <c r="M292" s="203"/>
      <c r="N292" s="204" t="s">
        <v>40</v>
      </c>
      <c r="O292" s="67"/>
      <c r="P292" s="205" t="n">
        <f aca="false">O292*H292</f>
        <v>0</v>
      </c>
      <c r="Q292" s="205" t="n">
        <v>0.00055</v>
      </c>
      <c r="R292" s="205" t="n">
        <f aca="false">Q292*H292</f>
        <v>0.06325</v>
      </c>
      <c r="S292" s="205" t="n">
        <v>0</v>
      </c>
      <c r="T292" s="205" t="n">
        <f aca="false">S292*H292</f>
        <v>0</v>
      </c>
      <c r="U292" s="206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7" t="s">
        <v>316</v>
      </c>
      <c r="AT292" s="207" t="s">
        <v>139</v>
      </c>
      <c r="AU292" s="207" t="s">
        <v>79</v>
      </c>
      <c r="AY292" s="3" t="s">
        <v>135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77</v>
      </c>
      <c r="BK292" s="208" t="n">
        <f aca="false">ROUND(I292*H292,2)</f>
        <v>0</v>
      </c>
      <c r="BL292" s="3" t="s">
        <v>316</v>
      </c>
      <c r="BM292" s="207" t="s">
        <v>1256</v>
      </c>
    </row>
    <row r="293" s="31" customFormat="true" ht="24.15" hidden="false" customHeight="true" outlineLevel="0" collapsed="false">
      <c r="A293" s="24"/>
      <c r="B293" s="25"/>
      <c r="C293" s="196" t="s">
        <v>383</v>
      </c>
      <c r="D293" s="196" t="s">
        <v>139</v>
      </c>
      <c r="E293" s="197" t="s">
        <v>839</v>
      </c>
      <c r="F293" s="198" t="s">
        <v>840</v>
      </c>
      <c r="G293" s="199" t="s">
        <v>365</v>
      </c>
      <c r="H293" s="224"/>
      <c r="I293" s="201"/>
      <c r="J293" s="202" t="n">
        <f aca="false">ROUND(I293*H293,2)</f>
        <v>0</v>
      </c>
      <c r="K293" s="198"/>
      <c r="L293" s="30"/>
      <c r="M293" s="203"/>
      <c r="N293" s="204" t="s">
        <v>40</v>
      </c>
      <c r="O293" s="67"/>
      <c r="P293" s="205" t="n">
        <f aca="false">O293*H293</f>
        <v>0</v>
      </c>
      <c r="Q293" s="205" t="n">
        <v>0</v>
      </c>
      <c r="R293" s="205" t="n">
        <f aca="false">Q293*H293</f>
        <v>0</v>
      </c>
      <c r="S293" s="205" t="n">
        <v>0</v>
      </c>
      <c r="T293" s="205" t="n">
        <f aca="false">S293*H293</f>
        <v>0</v>
      </c>
      <c r="U293" s="206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7" t="s">
        <v>316</v>
      </c>
      <c r="AT293" s="207" t="s">
        <v>139</v>
      </c>
      <c r="AU293" s="207" t="s">
        <v>79</v>
      </c>
      <c r="AY293" s="3" t="s">
        <v>135</v>
      </c>
      <c r="BE293" s="208" t="n">
        <f aca="false">IF(N293="základní",J293,0)</f>
        <v>0</v>
      </c>
      <c r="BF293" s="208" t="n">
        <f aca="false">IF(N293="snížená",J293,0)</f>
        <v>0</v>
      </c>
      <c r="BG293" s="208" t="n">
        <f aca="false">IF(N293="zákl. přenesená",J293,0)</f>
        <v>0</v>
      </c>
      <c r="BH293" s="208" t="n">
        <f aca="false">IF(N293="sníž. přenesená",J293,0)</f>
        <v>0</v>
      </c>
      <c r="BI293" s="208" t="n">
        <f aca="false">IF(N293="nulová",J293,0)</f>
        <v>0</v>
      </c>
      <c r="BJ293" s="3" t="s">
        <v>77</v>
      </c>
      <c r="BK293" s="208" t="n">
        <f aca="false">ROUND(I293*H293,2)</f>
        <v>0</v>
      </c>
      <c r="BL293" s="3" t="s">
        <v>316</v>
      </c>
      <c r="BM293" s="207" t="s">
        <v>1257</v>
      </c>
    </row>
    <row r="294" s="31" customFormat="true" ht="24.15" hidden="false" customHeight="true" outlineLevel="0" collapsed="false">
      <c r="A294" s="24"/>
      <c r="B294" s="25"/>
      <c r="C294" s="196" t="s">
        <v>379</v>
      </c>
      <c r="D294" s="196" t="s">
        <v>139</v>
      </c>
      <c r="E294" s="197" t="s">
        <v>844</v>
      </c>
      <c r="F294" s="198" t="s">
        <v>845</v>
      </c>
      <c r="G294" s="199" t="s">
        <v>365</v>
      </c>
      <c r="H294" s="224"/>
      <c r="I294" s="201"/>
      <c r="J294" s="202" t="n">
        <f aca="false">ROUND(I294*H294,2)</f>
        <v>0</v>
      </c>
      <c r="K294" s="198"/>
      <c r="L294" s="30"/>
      <c r="M294" s="203"/>
      <c r="N294" s="204" t="s">
        <v>40</v>
      </c>
      <c r="O294" s="67"/>
      <c r="P294" s="205" t="n">
        <f aca="false">O294*H294</f>
        <v>0</v>
      </c>
      <c r="Q294" s="205" t="n">
        <v>0</v>
      </c>
      <c r="R294" s="205" t="n">
        <f aca="false">Q294*H294</f>
        <v>0</v>
      </c>
      <c r="S294" s="205" t="n">
        <v>0</v>
      </c>
      <c r="T294" s="205" t="n">
        <f aca="false">S294*H294</f>
        <v>0</v>
      </c>
      <c r="U294" s="206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7" t="s">
        <v>316</v>
      </c>
      <c r="AT294" s="207" t="s">
        <v>139</v>
      </c>
      <c r="AU294" s="207" t="s">
        <v>79</v>
      </c>
      <c r="AY294" s="3" t="s">
        <v>135</v>
      </c>
      <c r="BE294" s="208" t="n">
        <f aca="false">IF(N294="základní",J294,0)</f>
        <v>0</v>
      </c>
      <c r="BF294" s="208" t="n">
        <f aca="false">IF(N294="snížená",J294,0)</f>
        <v>0</v>
      </c>
      <c r="BG294" s="208" t="n">
        <f aca="false">IF(N294="zákl. přenesená",J294,0)</f>
        <v>0</v>
      </c>
      <c r="BH294" s="208" t="n">
        <f aca="false">IF(N294="sníž. přenesená",J294,0)</f>
        <v>0</v>
      </c>
      <c r="BI294" s="208" t="n">
        <f aca="false">IF(N294="nulová",J294,0)</f>
        <v>0</v>
      </c>
      <c r="BJ294" s="3" t="s">
        <v>77</v>
      </c>
      <c r="BK294" s="208" t="n">
        <f aca="false">ROUND(I294*H294,2)</f>
        <v>0</v>
      </c>
      <c r="BL294" s="3" t="s">
        <v>316</v>
      </c>
      <c r="BM294" s="207" t="s">
        <v>1258</v>
      </c>
    </row>
    <row r="295" s="179" customFormat="true" ht="22.8" hidden="false" customHeight="true" outlineLevel="0" collapsed="false">
      <c r="B295" s="180"/>
      <c r="C295" s="181"/>
      <c r="D295" s="182" t="s">
        <v>68</v>
      </c>
      <c r="E295" s="194" t="s">
        <v>848</v>
      </c>
      <c r="F295" s="194" t="s">
        <v>849</v>
      </c>
      <c r="G295" s="181"/>
      <c r="H295" s="181"/>
      <c r="I295" s="184"/>
      <c r="J295" s="195" t="n">
        <f aca="false">BK295</f>
        <v>0</v>
      </c>
      <c r="K295" s="181"/>
      <c r="L295" s="186"/>
      <c r="M295" s="187"/>
      <c r="N295" s="188"/>
      <c r="O295" s="188"/>
      <c r="P295" s="189" t="n">
        <f aca="false">SUM(P296:P304)</f>
        <v>0</v>
      </c>
      <c r="Q295" s="188"/>
      <c r="R295" s="189" t="n">
        <f aca="false">SUM(R296:R304)</f>
        <v>0.073106484</v>
      </c>
      <c r="S295" s="188"/>
      <c r="T295" s="189" t="n">
        <f aca="false">SUM(T296:T304)</f>
        <v>0</v>
      </c>
      <c r="U295" s="190"/>
      <c r="AR295" s="191" t="s">
        <v>79</v>
      </c>
      <c r="AT295" s="192" t="s">
        <v>68</v>
      </c>
      <c r="AU295" s="192" t="s">
        <v>77</v>
      </c>
      <c r="AY295" s="191" t="s">
        <v>135</v>
      </c>
      <c r="BK295" s="193" t="n">
        <f aca="false">SUM(BK296:BK304)</f>
        <v>0</v>
      </c>
    </row>
    <row r="296" s="31" customFormat="true" ht="21.75" hidden="false" customHeight="true" outlineLevel="0" collapsed="false">
      <c r="A296" s="24"/>
      <c r="B296" s="25"/>
      <c r="C296" s="196" t="s">
        <v>388</v>
      </c>
      <c r="D296" s="196" t="s">
        <v>139</v>
      </c>
      <c r="E296" s="197" t="s">
        <v>851</v>
      </c>
      <c r="F296" s="198" t="s">
        <v>852</v>
      </c>
      <c r="G296" s="199" t="s">
        <v>151</v>
      </c>
      <c r="H296" s="200" t="n">
        <v>2</v>
      </c>
      <c r="I296" s="201"/>
      <c r="J296" s="202" t="n">
        <f aca="false">ROUND(I296*H296,2)</f>
        <v>0</v>
      </c>
      <c r="K296" s="198"/>
      <c r="L296" s="30"/>
      <c r="M296" s="203"/>
      <c r="N296" s="204" t="s">
        <v>40</v>
      </c>
      <c r="O296" s="67"/>
      <c r="P296" s="205" t="n">
        <f aca="false">O296*H296</f>
        <v>0</v>
      </c>
      <c r="Q296" s="205" t="n">
        <v>6.7E-005</v>
      </c>
      <c r="R296" s="205" t="n">
        <f aca="false">Q296*H296</f>
        <v>0.000134</v>
      </c>
      <c r="S296" s="205" t="n">
        <v>0</v>
      </c>
      <c r="T296" s="205" t="n">
        <f aca="false">S296*H296</f>
        <v>0</v>
      </c>
      <c r="U296" s="206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7" t="s">
        <v>316</v>
      </c>
      <c r="AT296" s="207" t="s">
        <v>139</v>
      </c>
      <c r="AU296" s="207" t="s">
        <v>79</v>
      </c>
      <c r="AY296" s="3" t="s">
        <v>135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3" t="s">
        <v>77</v>
      </c>
      <c r="BK296" s="208" t="n">
        <f aca="false">ROUND(I296*H296,2)</f>
        <v>0</v>
      </c>
      <c r="BL296" s="3" t="s">
        <v>316</v>
      </c>
      <c r="BM296" s="207" t="s">
        <v>1259</v>
      </c>
    </row>
    <row r="297" s="31" customFormat="true" ht="16.5" hidden="false" customHeight="true" outlineLevel="0" collapsed="false">
      <c r="A297" s="24"/>
      <c r="B297" s="25"/>
      <c r="C297" s="196" t="s">
        <v>393</v>
      </c>
      <c r="D297" s="196" t="s">
        <v>139</v>
      </c>
      <c r="E297" s="197" t="s">
        <v>856</v>
      </c>
      <c r="F297" s="198" t="s">
        <v>857</v>
      </c>
      <c r="G297" s="199" t="s">
        <v>151</v>
      </c>
      <c r="H297" s="200" t="n">
        <v>2</v>
      </c>
      <c r="I297" s="201"/>
      <c r="J297" s="202" t="n">
        <f aca="false">ROUND(I297*H297,2)</f>
        <v>0</v>
      </c>
      <c r="K297" s="198"/>
      <c r="L297" s="30"/>
      <c r="M297" s="203"/>
      <c r="N297" s="204" t="s">
        <v>40</v>
      </c>
      <c r="O297" s="67"/>
      <c r="P297" s="205" t="n">
        <f aca="false">O297*H297</f>
        <v>0</v>
      </c>
      <c r="Q297" s="205" t="n">
        <v>0.000109232</v>
      </c>
      <c r="R297" s="205" t="n">
        <f aca="false">Q297*H297</f>
        <v>0.000218464</v>
      </c>
      <c r="S297" s="205" t="n">
        <v>0</v>
      </c>
      <c r="T297" s="205" t="n">
        <f aca="false">S297*H297</f>
        <v>0</v>
      </c>
      <c r="U297" s="206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7" t="s">
        <v>316</v>
      </c>
      <c r="AT297" s="207" t="s">
        <v>139</v>
      </c>
      <c r="AU297" s="207" t="s">
        <v>79</v>
      </c>
      <c r="AY297" s="3" t="s">
        <v>135</v>
      </c>
      <c r="BE297" s="208" t="n">
        <f aca="false">IF(N297="základní",J297,0)</f>
        <v>0</v>
      </c>
      <c r="BF297" s="208" t="n">
        <f aca="false">IF(N297="snížená",J297,0)</f>
        <v>0</v>
      </c>
      <c r="BG297" s="208" t="n">
        <f aca="false">IF(N297="zákl. přenesená",J297,0)</f>
        <v>0</v>
      </c>
      <c r="BH297" s="208" t="n">
        <f aca="false">IF(N297="sníž. přenesená",J297,0)</f>
        <v>0</v>
      </c>
      <c r="BI297" s="208" t="n">
        <f aca="false">IF(N297="nulová",J297,0)</f>
        <v>0</v>
      </c>
      <c r="BJ297" s="3" t="s">
        <v>77</v>
      </c>
      <c r="BK297" s="208" t="n">
        <f aca="false">ROUND(I297*H297,2)</f>
        <v>0</v>
      </c>
      <c r="BL297" s="3" t="s">
        <v>316</v>
      </c>
      <c r="BM297" s="207" t="s">
        <v>1260</v>
      </c>
    </row>
    <row r="298" s="31" customFormat="true" ht="16.5" hidden="false" customHeight="true" outlineLevel="0" collapsed="false">
      <c r="A298" s="24"/>
      <c r="B298" s="25"/>
      <c r="C298" s="196" t="s">
        <v>403</v>
      </c>
      <c r="D298" s="196" t="s">
        <v>139</v>
      </c>
      <c r="E298" s="197" t="s">
        <v>861</v>
      </c>
      <c r="F298" s="198" t="s">
        <v>862</v>
      </c>
      <c r="G298" s="199" t="s">
        <v>151</v>
      </c>
      <c r="H298" s="200" t="n">
        <v>6</v>
      </c>
      <c r="I298" s="201"/>
      <c r="J298" s="202" t="n">
        <f aca="false">ROUND(I298*H298,2)</f>
        <v>0</v>
      </c>
      <c r="K298" s="198"/>
      <c r="L298" s="30"/>
      <c r="M298" s="203"/>
      <c r="N298" s="204" t="s">
        <v>40</v>
      </c>
      <c r="O298" s="67"/>
      <c r="P298" s="205" t="n">
        <f aca="false">O298*H298</f>
        <v>0</v>
      </c>
      <c r="Q298" s="205" t="n">
        <v>0.000167</v>
      </c>
      <c r="R298" s="205" t="n">
        <f aca="false">Q298*H298</f>
        <v>0.001002</v>
      </c>
      <c r="S298" s="205" t="n">
        <v>0</v>
      </c>
      <c r="T298" s="205" t="n">
        <f aca="false">S298*H298</f>
        <v>0</v>
      </c>
      <c r="U298" s="206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7" t="s">
        <v>316</v>
      </c>
      <c r="AT298" s="207" t="s">
        <v>139</v>
      </c>
      <c r="AU298" s="207" t="s">
        <v>79</v>
      </c>
      <c r="AY298" s="3" t="s">
        <v>135</v>
      </c>
      <c r="BE298" s="208" t="n">
        <f aca="false">IF(N298="základní",J298,0)</f>
        <v>0</v>
      </c>
      <c r="BF298" s="208" t="n">
        <f aca="false">IF(N298="snížená",J298,0)</f>
        <v>0</v>
      </c>
      <c r="BG298" s="208" t="n">
        <f aca="false">IF(N298="zákl. přenesená",J298,0)</f>
        <v>0</v>
      </c>
      <c r="BH298" s="208" t="n">
        <f aca="false">IF(N298="sníž. přenesená",J298,0)</f>
        <v>0</v>
      </c>
      <c r="BI298" s="208" t="n">
        <f aca="false">IF(N298="nulová",J298,0)</f>
        <v>0</v>
      </c>
      <c r="BJ298" s="3" t="s">
        <v>77</v>
      </c>
      <c r="BK298" s="208" t="n">
        <f aca="false">ROUND(I298*H298,2)</f>
        <v>0</v>
      </c>
      <c r="BL298" s="3" t="s">
        <v>316</v>
      </c>
      <c r="BM298" s="207" t="s">
        <v>1261</v>
      </c>
    </row>
    <row r="299" s="31" customFormat="true" ht="16.5" hidden="false" customHeight="true" outlineLevel="0" collapsed="false">
      <c r="A299" s="24"/>
      <c r="B299" s="25"/>
      <c r="C299" s="196" t="s">
        <v>408</v>
      </c>
      <c r="D299" s="196" t="s">
        <v>139</v>
      </c>
      <c r="E299" s="197" t="s">
        <v>866</v>
      </c>
      <c r="F299" s="198" t="s">
        <v>867</v>
      </c>
      <c r="G299" s="199" t="s">
        <v>151</v>
      </c>
      <c r="H299" s="200" t="n">
        <v>6</v>
      </c>
      <c r="I299" s="201"/>
      <c r="J299" s="202" t="n">
        <f aca="false">ROUND(I299*H299,2)</f>
        <v>0</v>
      </c>
      <c r="K299" s="198"/>
      <c r="L299" s="30"/>
      <c r="M299" s="203"/>
      <c r="N299" s="204" t="s">
        <v>40</v>
      </c>
      <c r="O299" s="67"/>
      <c r="P299" s="205" t="n">
        <f aca="false">O299*H299</f>
        <v>0</v>
      </c>
      <c r="Q299" s="205" t="n">
        <v>0.000167</v>
      </c>
      <c r="R299" s="205" t="n">
        <f aca="false">Q299*H299</f>
        <v>0.001002</v>
      </c>
      <c r="S299" s="205" t="n">
        <v>0</v>
      </c>
      <c r="T299" s="205" t="n">
        <f aca="false">S299*H299</f>
        <v>0</v>
      </c>
      <c r="U299" s="206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7" t="s">
        <v>316</v>
      </c>
      <c r="AT299" s="207" t="s">
        <v>139</v>
      </c>
      <c r="AU299" s="207" t="s">
        <v>79</v>
      </c>
      <c r="AY299" s="3" t="s">
        <v>135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3" t="s">
        <v>77</v>
      </c>
      <c r="BK299" s="208" t="n">
        <f aca="false">ROUND(I299*H299,2)</f>
        <v>0</v>
      </c>
      <c r="BL299" s="3" t="s">
        <v>316</v>
      </c>
      <c r="BM299" s="207" t="s">
        <v>1262</v>
      </c>
    </row>
    <row r="300" s="31" customFormat="true" ht="16.5" hidden="false" customHeight="true" outlineLevel="0" collapsed="false">
      <c r="A300" s="24"/>
      <c r="B300" s="25"/>
      <c r="C300" s="196" t="s">
        <v>662</v>
      </c>
      <c r="D300" s="196" t="s">
        <v>139</v>
      </c>
      <c r="E300" s="197" t="s">
        <v>876</v>
      </c>
      <c r="F300" s="198" t="s">
        <v>877</v>
      </c>
      <c r="G300" s="199" t="s">
        <v>151</v>
      </c>
      <c r="H300" s="200" t="n">
        <v>9</v>
      </c>
      <c r="I300" s="201"/>
      <c r="J300" s="202" t="n">
        <f aca="false">ROUND(I300*H300,2)</f>
        <v>0</v>
      </c>
      <c r="K300" s="198"/>
      <c r="L300" s="30"/>
      <c r="M300" s="203"/>
      <c r="N300" s="204" t="s">
        <v>40</v>
      </c>
      <c r="O300" s="67"/>
      <c r="P300" s="205" t="n">
        <f aca="false">O300*H300</f>
        <v>0</v>
      </c>
      <c r="Q300" s="205" t="n">
        <v>2.08E-006</v>
      </c>
      <c r="R300" s="205" t="n">
        <f aca="false">Q300*H300</f>
        <v>1.872E-005</v>
      </c>
      <c r="S300" s="205" t="n">
        <v>0</v>
      </c>
      <c r="T300" s="205" t="n">
        <f aca="false">S300*H300</f>
        <v>0</v>
      </c>
      <c r="U300" s="206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7" t="s">
        <v>316</v>
      </c>
      <c r="AT300" s="207" t="s">
        <v>139</v>
      </c>
      <c r="AU300" s="207" t="s">
        <v>79</v>
      </c>
      <c r="AY300" s="3" t="s">
        <v>135</v>
      </c>
      <c r="BE300" s="208" t="n">
        <f aca="false">IF(N300="základní",J300,0)</f>
        <v>0</v>
      </c>
      <c r="BF300" s="208" t="n">
        <f aca="false">IF(N300="snížená",J300,0)</f>
        <v>0</v>
      </c>
      <c r="BG300" s="208" t="n">
        <f aca="false">IF(N300="zákl. přenesená",J300,0)</f>
        <v>0</v>
      </c>
      <c r="BH300" s="208" t="n">
        <f aca="false">IF(N300="sníž. přenesená",J300,0)</f>
        <v>0</v>
      </c>
      <c r="BI300" s="208" t="n">
        <f aca="false">IF(N300="nulová",J300,0)</f>
        <v>0</v>
      </c>
      <c r="BJ300" s="3" t="s">
        <v>77</v>
      </c>
      <c r="BK300" s="208" t="n">
        <f aca="false">ROUND(I300*H300,2)</f>
        <v>0</v>
      </c>
      <c r="BL300" s="3" t="s">
        <v>316</v>
      </c>
      <c r="BM300" s="207" t="s">
        <v>1263</v>
      </c>
    </row>
    <row r="301" s="31" customFormat="true" ht="16.5" hidden="false" customHeight="true" outlineLevel="0" collapsed="false">
      <c r="A301" s="24"/>
      <c r="B301" s="25"/>
      <c r="C301" s="196" t="s">
        <v>1264</v>
      </c>
      <c r="D301" s="196" t="s">
        <v>139</v>
      </c>
      <c r="E301" s="197" t="s">
        <v>881</v>
      </c>
      <c r="F301" s="198" t="s">
        <v>882</v>
      </c>
      <c r="G301" s="199" t="s">
        <v>151</v>
      </c>
      <c r="H301" s="200" t="n">
        <v>9</v>
      </c>
      <c r="I301" s="201"/>
      <c r="J301" s="202" t="n">
        <f aca="false">ROUND(I301*H301,2)</f>
        <v>0</v>
      </c>
      <c r="K301" s="198"/>
      <c r="L301" s="30"/>
      <c r="M301" s="203"/>
      <c r="N301" s="204" t="s">
        <v>40</v>
      </c>
      <c r="O301" s="67"/>
      <c r="P301" s="205" t="n">
        <f aca="false">O301*H301</f>
        <v>0</v>
      </c>
      <c r="Q301" s="205" t="n">
        <v>0</v>
      </c>
      <c r="R301" s="205" t="n">
        <f aca="false">Q301*H301</f>
        <v>0</v>
      </c>
      <c r="S301" s="205" t="n">
        <v>0</v>
      </c>
      <c r="T301" s="205" t="n">
        <f aca="false">S301*H301</f>
        <v>0</v>
      </c>
      <c r="U301" s="206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7" t="s">
        <v>316</v>
      </c>
      <c r="AT301" s="207" t="s">
        <v>139</v>
      </c>
      <c r="AU301" s="207" t="s">
        <v>79</v>
      </c>
      <c r="AY301" s="3" t="s">
        <v>135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77</v>
      </c>
      <c r="BK301" s="208" t="n">
        <f aca="false">ROUND(I301*H301,2)</f>
        <v>0</v>
      </c>
      <c r="BL301" s="3" t="s">
        <v>316</v>
      </c>
      <c r="BM301" s="207" t="s">
        <v>1265</v>
      </c>
    </row>
    <row r="302" s="31" customFormat="true" ht="16.5" hidden="false" customHeight="true" outlineLevel="0" collapsed="false">
      <c r="A302" s="24"/>
      <c r="B302" s="25"/>
      <c r="C302" s="196" t="s">
        <v>1266</v>
      </c>
      <c r="D302" s="196" t="s">
        <v>139</v>
      </c>
      <c r="E302" s="197" t="s">
        <v>1267</v>
      </c>
      <c r="F302" s="198" t="s">
        <v>1268</v>
      </c>
      <c r="G302" s="199" t="s">
        <v>151</v>
      </c>
      <c r="H302" s="200" t="n">
        <v>2</v>
      </c>
      <c r="I302" s="201"/>
      <c r="J302" s="202" t="n">
        <f aca="false">ROUND(I302*H302,2)</f>
        <v>0</v>
      </c>
      <c r="K302" s="198"/>
      <c r="L302" s="30"/>
      <c r="M302" s="203"/>
      <c r="N302" s="204" t="s">
        <v>40</v>
      </c>
      <c r="O302" s="67"/>
      <c r="P302" s="205" t="n">
        <f aca="false">O302*H302</f>
        <v>0</v>
      </c>
      <c r="Q302" s="205" t="n">
        <v>0</v>
      </c>
      <c r="R302" s="205" t="n">
        <f aca="false">Q302*H302</f>
        <v>0</v>
      </c>
      <c r="S302" s="205" t="n">
        <v>0</v>
      </c>
      <c r="T302" s="205" t="n">
        <f aca="false">S302*H302</f>
        <v>0</v>
      </c>
      <c r="U302" s="206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7" t="s">
        <v>316</v>
      </c>
      <c r="AT302" s="207" t="s">
        <v>139</v>
      </c>
      <c r="AU302" s="207" t="s">
        <v>79</v>
      </c>
      <c r="AY302" s="3" t="s">
        <v>135</v>
      </c>
      <c r="BE302" s="208" t="n">
        <f aca="false">IF(N302="základní",J302,0)</f>
        <v>0</v>
      </c>
      <c r="BF302" s="208" t="n">
        <f aca="false">IF(N302="snížená",J302,0)</f>
        <v>0</v>
      </c>
      <c r="BG302" s="208" t="n">
        <f aca="false">IF(N302="zákl. přenesená",J302,0)</f>
        <v>0</v>
      </c>
      <c r="BH302" s="208" t="n">
        <f aca="false">IF(N302="sníž. přenesená",J302,0)</f>
        <v>0</v>
      </c>
      <c r="BI302" s="208" t="n">
        <f aca="false">IF(N302="nulová",J302,0)</f>
        <v>0</v>
      </c>
      <c r="BJ302" s="3" t="s">
        <v>77</v>
      </c>
      <c r="BK302" s="208" t="n">
        <f aca="false">ROUND(I302*H302,2)</f>
        <v>0</v>
      </c>
      <c r="BL302" s="3" t="s">
        <v>316</v>
      </c>
      <c r="BM302" s="207" t="s">
        <v>1269</v>
      </c>
    </row>
    <row r="303" s="31" customFormat="true" ht="24.15" hidden="false" customHeight="true" outlineLevel="0" collapsed="false">
      <c r="A303" s="24"/>
      <c r="B303" s="25"/>
      <c r="C303" s="196" t="s">
        <v>570</v>
      </c>
      <c r="D303" s="196" t="s">
        <v>139</v>
      </c>
      <c r="E303" s="197" t="s">
        <v>886</v>
      </c>
      <c r="F303" s="198" t="s">
        <v>887</v>
      </c>
      <c r="G303" s="199" t="s">
        <v>195</v>
      </c>
      <c r="H303" s="200" t="n">
        <v>6</v>
      </c>
      <c r="I303" s="201"/>
      <c r="J303" s="202" t="n">
        <f aca="false">ROUND(I303*H303,2)</f>
        <v>0</v>
      </c>
      <c r="K303" s="198"/>
      <c r="L303" s="30"/>
      <c r="M303" s="203"/>
      <c r="N303" s="204" t="s">
        <v>40</v>
      </c>
      <c r="O303" s="67"/>
      <c r="P303" s="205" t="n">
        <f aca="false">O303*H303</f>
        <v>0</v>
      </c>
      <c r="Q303" s="205" t="n">
        <v>0.0045</v>
      </c>
      <c r="R303" s="205" t="n">
        <f aca="false">Q303*H303</f>
        <v>0.027</v>
      </c>
      <c r="S303" s="205" t="n">
        <v>0</v>
      </c>
      <c r="T303" s="205" t="n">
        <f aca="false">S303*H303</f>
        <v>0</v>
      </c>
      <c r="U303" s="206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7" t="s">
        <v>316</v>
      </c>
      <c r="AT303" s="207" t="s">
        <v>139</v>
      </c>
      <c r="AU303" s="207" t="s">
        <v>79</v>
      </c>
      <c r="AY303" s="3" t="s">
        <v>135</v>
      </c>
      <c r="BE303" s="208" t="n">
        <f aca="false">IF(N303="základní",J303,0)</f>
        <v>0</v>
      </c>
      <c r="BF303" s="208" t="n">
        <f aca="false">IF(N303="snížená",J303,0)</f>
        <v>0</v>
      </c>
      <c r="BG303" s="208" t="n">
        <f aca="false">IF(N303="zákl. přenesená",J303,0)</f>
        <v>0</v>
      </c>
      <c r="BH303" s="208" t="n">
        <f aca="false">IF(N303="sníž. přenesená",J303,0)</f>
        <v>0</v>
      </c>
      <c r="BI303" s="208" t="n">
        <f aca="false">IF(N303="nulová",J303,0)</f>
        <v>0</v>
      </c>
      <c r="BJ303" s="3" t="s">
        <v>77</v>
      </c>
      <c r="BK303" s="208" t="n">
        <f aca="false">ROUND(I303*H303,2)</f>
        <v>0</v>
      </c>
      <c r="BL303" s="3" t="s">
        <v>316</v>
      </c>
      <c r="BM303" s="207" t="s">
        <v>1270</v>
      </c>
    </row>
    <row r="304" s="31" customFormat="true" ht="16.5" hidden="false" customHeight="true" outlineLevel="0" collapsed="false">
      <c r="A304" s="24"/>
      <c r="B304" s="25"/>
      <c r="C304" s="196" t="s">
        <v>1271</v>
      </c>
      <c r="D304" s="196" t="s">
        <v>139</v>
      </c>
      <c r="E304" s="197" t="s">
        <v>871</v>
      </c>
      <c r="F304" s="198" t="s">
        <v>872</v>
      </c>
      <c r="G304" s="199" t="s">
        <v>151</v>
      </c>
      <c r="H304" s="200" t="n">
        <v>5</v>
      </c>
      <c r="I304" s="201"/>
      <c r="J304" s="202" t="n">
        <f aca="false">ROUND(I304*H304,2)</f>
        <v>0</v>
      </c>
      <c r="K304" s="198"/>
      <c r="L304" s="30"/>
      <c r="M304" s="203"/>
      <c r="N304" s="204" t="s">
        <v>40</v>
      </c>
      <c r="O304" s="67"/>
      <c r="P304" s="205" t="n">
        <f aca="false">O304*H304</f>
        <v>0</v>
      </c>
      <c r="Q304" s="205" t="n">
        <v>0.00874626</v>
      </c>
      <c r="R304" s="205" t="n">
        <f aca="false">Q304*H304</f>
        <v>0.0437313</v>
      </c>
      <c r="S304" s="205" t="n">
        <v>0</v>
      </c>
      <c r="T304" s="205" t="n">
        <f aca="false">S304*H304</f>
        <v>0</v>
      </c>
      <c r="U304" s="206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7" t="s">
        <v>316</v>
      </c>
      <c r="AT304" s="207" t="s">
        <v>139</v>
      </c>
      <c r="AU304" s="207" t="s">
        <v>79</v>
      </c>
      <c r="AY304" s="3" t="s">
        <v>135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3" t="s">
        <v>77</v>
      </c>
      <c r="BK304" s="208" t="n">
        <f aca="false">ROUND(I304*H304,2)</f>
        <v>0</v>
      </c>
      <c r="BL304" s="3" t="s">
        <v>316</v>
      </c>
      <c r="BM304" s="207" t="s">
        <v>1272</v>
      </c>
    </row>
    <row r="305" s="179" customFormat="true" ht="22.8" hidden="false" customHeight="true" outlineLevel="0" collapsed="false">
      <c r="B305" s="180"/>
      <c r="C305" s="181"/>
      <c r="D305" s="182" t="s">
        <v>68</v>
      </c>
      <c r="E305" s="194" t="s">
        <v>890</v>
      </c>
      <c r="F305" s="194" t="s">
        <v>891</v>
      </c>
      <c r="G305" s="181"/>
      <c r="H305" s="181"/>
      <c r="I305" s="184"/>
      <c r="J305" s="195" t="n">
        <f aca="false">BK305</f>
        <v>0</v>
      </c>
      <c r="K305" s="181"/>
      <c r="L305" s="186"/>
      <c r="M305" s="187"/>
      <c r="N305" s="188"/>
      <c r="O305" s="188"/>
      <c r="P305" s="189" t="n">
        <f aca="false">SUM(P306:P316)</f>
        <v>0</v>
      </c>
      <c r="Q305" s="188"/>
      <c r="R305" s="189" t="n">
        <f aca="false">SUM(R306:R316)</f>
        <v>0.1021184</v>
      </c>
      <c r="S305" s="188"/>
      <c r="T305" s="189" t="n">
        <f aca="false">SUM(T306:T316)</f>
        <v>0.00558</v>
      </c>
      <c r="U305" s="190"/>
      <c r="AR305" s="191" t="s">
        <v>79</v>
      </c>
      <c r="AT305" s="192" t="s">
        <v>68</v>
      </c>
      <c r="AU305" s="192" t="s">
        <v>77</v>
      </c>
      <c r="AY305" s="191" t="s">
        <v>135</v>
      </c>
      <c r="BK305" s="193" t="n">
        <f aca="false">SUM(BK306:BK316)</f>
        <v>0</v>
      </c>
    </row>
    <row r="306" s="31" customFormat="true" ht="16.5" hidden="false" customHeight="true" outlineLevel="0" collapsed="false">
      <c r="A306" s="24"/>
      <c r="B306" s="25"/>
      <c r="C306" s="196" t="s">
        <v>1273</v>
      </c>
      <c r="D306" s="196" t="s">
        <v>139</v>
      </c>
      <c r="E306" s="197" t="s">
        <v>893</v>
      </c>
      <c r="F306" s="198" t="s">
        <v>894</v>
      </c>
      <c r="G306" s="199" t="s">
        <v>151</v>
      </c>
      <c r="H306" s="200" t="n">
        <v>18</v>
      </c>
      <c r="I306" s="201"/>
      <c r="J306" s="202" t="n">
        <f aca="false">ROUND(I306*H306,2)</f>
        <v>0</v>
      </c>
      <c r="K306" s="198"/>
      <c r="L306" s="30"/>
      <c r="M306" s="203"/>
      <c r="N306" s="204" t="s">
        <v>40</v>
      </c>
      <c r="O306" s="67"/>
      <c r="P306" s="205" t="n">
        <f aca="false">O306*H306</f>
        <v>0</v>
      </c>
      <c r="Q306" s="205" t="n">
        <v>0.001</v>
      </c>
      <c r="R306" s="205" t="n">
        <f aca="false">Q306*H306</f>
        <v>0.018</v>
      </c>
      <c r="S306" s="205" t="n">
        <v>0.00031</v>
      </c>
      <c r="T306" s="205" t="n">
        <f aca="false">S306*H306</f>
        <v>0.00558</v>
      </c>
      <c r="U306" s="206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7" t="s">
        <v>316</v>
      </c>
      <c r="AT306" s="207" t="s">
        <v>139</v>
      </c>
      <c r="AU306" s="207" t="s">
        <v>79</v>
      </c>
      <c r="AY306" s="3" t="s">
        <v>135</v>
      </c>
      <c r="BE306" s="208" t="n">
        <f aca="false">IF(N306="základní",J306,0)</f>
        <v>0</v>
      </c>
      <c r="BF306" s="208" t="n">
        <f aca="false">IF(N306="snížená",J306,0)</f>
        <v>0</v>
      </c>
      <c r="BG306" s="208" t="n">
        <f aca="false">IF(N306="zákl. přenesená",J306,0)</f>
        <v>0</v>
      </c>
      <c r="BH306" s="208" t="n">
        <f aca="false">IF(N306="sníž. přenesená",J306,0)</f>
        <v>0</v>
      </c>
      <c r="BI306" s="208" t="n">
        <f aca="false">IF(N306="nulová",J306,0)</f>
        <v>0</v>
      </c>
      <c r="BJ306" s="3" t="s">
        <v>77</v>
      </c>
      <c r="BK306" s="208" t="n">
        <f aca="false">ROUND(I306*H306,2)</f>
        <v>0</v>
      </c>
      <c r="BL306" s="3" t="s">
        <v>316</v>
      </c>
      <c r="BM306" s="207" t="s">
        <v>1274</v>
      </c>
    </row>
    <row r="307" s="31" customFormat="true" ht="16.5" hidden="false" customHeight="true" outlineLevel="0" collapsed="false">
      <c r="A307" s="24"/>
      <c r="B307" s="25"/>
      <c r="C307" s="196" t="s">
        <v>1275</v>
      </c>
      <c r="D307" s="196" t="s">
        <v>139</v>
      </c>
      <c r="E307" s="197" t="s">
        <v>898</v>
      </c>
      <c r="F307" s="198" t="s">
        <v>899</v>
      </c>
      <c r="G307" s="199" t="s">
        <v>151</v>
      </c>
      <c r="H307" s="200" t="n">
        <v>18</v>
      </c>
      <c r="I307" s="201"/>
      <c r="J307" s="202" t="n">
        <f aca="false">ROUND(I307*H307,2)</f>
        <v>0</v>
      </c>
      <c r="K307" s="198"/>
      <c r="L307" s="30"/>
      <c r="M307" s="203"/>
      <c r="N307" s="204" t="s">
        <v>40</v>
      </c>
      <c r="O307" s="67"/>
      <c r="P307" s="205" t="n">
        <f aca="false">O307*H307</f>
        <v>0</v>
      </c>
      <c r="Q307" s="205" t="n">
        <v>0</v>
      </c>
      <c r="R307" s="205" t="n">
        <f aca="false">Q307*H307</f>
        <v>0</v>
      </c>
      <c r="S307" s="205" t="n">
        <v>0</v>
      </c>
      <c r="T307" s="205" t="n">
        <f aca="false">S307*H307</f>
        <v>0</v>
      </c>
      <c r="U307" s="206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7" t="s">
        <v>316</v>
      </c>
      <c r="AT307" s="207" t="s">
        <v>139</v>
      </c>
      <c r="AU307" s="207" t="s">
        <v>79</v>
      </c>
      <c r="AY307" s="3" t="s">
        <v>135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3" t="s">
        <v>77</v>
      </c>
      <c r="BK307" s="208" t="n">
        <f aca="false">ROUND(I307*H307,2)</f>
        <v>0</v>
      </c>
      <c r="BL307" s="3" t="s">
        <v>316</v>
      </c>
      <c r="BM307" s="207" t="s">
        <v>1276</v>
      </c>
    </row>
    <row r="308" s="31" customFormat="true" ht="24.15" hidden="false" customHeight="true" outlineLevel="0" collapsed="false">
      <c r="A308" s="24"/>
      <c r="B308" s="25"/>
      <c r="C308" s="196" t="s">
        <v>413</v>
      </c>
      <c r="D308" s="196" t="s">
        <v>139</v>
      </c>
      <c r="E308" s="197" t="s">
        <v>903</v>
      </c>
      <c r="F308" s="198" t="s">
        <v>904</v>
      </c>
      <c r="G308" s="199" t="s">
        <v>248</v>
      </c>
      <c r="H308" s="200" t="n">
        <v>100</v>
      </c>
      <c r="I308" s="201"/>
      <c r="J308" s="202" t="n">
        <f aca="false">ROUND(I308*H308,2)</f>
        <v>0</v>
      </c>
      <c r="K308" s="198"/>
      <c r="L308" s="30"/>
      <c r="M308" s="203"/>
      <c r="N308" s="204" t="s">
        <v>40</v>
      </c>
      <c r="O308" s="67"/>
      <c r="P308" s="205" t="n">
        <f aca="false">O308*H308</f>
        <v>0</v>
      </c>
      <c r="Q308" s="205" t="n">
        <v>0</v>
      </c>
      <c r="R308" s="205" t="n">
        <f aca="false">Q308*H308</f>
        <v>0</v>
      </c>
      <c r="S308" s="205" t="n">
        <v>0</v>
      </c>
      <c r="T308" s="205" t="n">
        <f aca="false">S308*H308</f>
        <v>0</v>
      </c>
      <c r="U308" s="206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7" t="s">
        <v>316</v>
      </c>
      <c r="AT308" s="207" t="s">
        <v>139</v>
      </c>
      <c r="AU308" s="207" t="s">
        <v>79</v>
      </c>
      <c r="AY308" s="3" t="s">
        <v>135</v>
      </c>
      <c r="BE308" s="208" t="n">
        <f aca="false">IF(N308="základní",J308,0)</f>
        <v>0</v>
      </c>
      <c r="BF308" s="208" t="n">
        <f aca="false">IF(N308="snížená",J308,0)</f>
        <v>0</v>
      </c>
      <c r="BG308" s="208" t="n">
        <f aca="false">IF(N308="zákl. přenesená",J308,0)</f>
        <v>0</v>
      </c>
      <c r="BH308" s="208" t="n">
        <f aca="false">IF(N308="sníž. přenesená",J308,0)</f>
        <v>0</v>
      </c>
      <c r="BI308" s="208" t="n">
        <f aca="false">IF(N308="nulová",J308,0)</f>
        <v>0</v>
      </c>
      <c r="BJ308" s="3" t="s">
        <v>77</v>
      </c>
      <c r="BK308" s="208" t="n">
        <f aca="false">ROUND(I308*H308,2)</f>
        <v>0</v>
      </c>
      <c r="BL308" s="3" t="s">
        <v>316</v>
      </c>
      <c r="BM308" s="207" t="s">
        <v>1277</v>
      </c>
    </row>
    <row r="309" s="31" customFormat="true" ht="16.5" hidden="false" customHeight="true" outlineLevel="0" collapsed="false">
      <c r="A309" s="24"/>
      <c r="B309" s="25"/>
      <c r="C309" s="214" t="s">
        <v>220</v>
      </c>
      <c r="D309" s="214" t="s">
        <v>198</v>
      </c>
      <c r="E309" s="215" t="s">
        <v>908</v>
      </c>
      <c r="F309" s="216" t="s">
        <v>909</v>
      </c>
      <c r="G309" s="217" t="s">
        <v>248</v>
      </c>
      <c r="H309" s="218" t="n">
        <v>105</v>
      </c>
      <c r="I309" s="219"/>
      <c r="J309" s="220" t="n">
        <f aca="false">ROUND(I309*H309,2)</f>
        <v>0</v>
      </c>
      <c r="K309" s="216"/>
      <c r="L309" s="221"/>
      <c r="M309" s="222"/>
      <c r="N309" s="223" t="s">
        <v>40</v>
      </c>
      <c r="O309" s="67"/>
      <c r="P309" s="205" t="n">
        <f aca="false">O309*H309</f>
        <v>0</v>
      </c>
      <c r="Q309" s="205" t="n">
        <v>0</v>
      </c>
      <c r="R309" s="205" t="n">
        <f aca="false">Q309*H309</f>
        <v>0</v>
      </c>
      <c r="S309" s="205" t="n">
        <v>0</v>
      </c>
      <c r="T309" s="205" t="n">
        <f aca="false">S309*H309</f>
        <v>0</v>
      </c>
      <c r="U309" s="206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7" t="s">
        <v>527</v>
      </c>
      <c r="AT309" s="207" t="s">
        <v>198</v>
      </c>
      <c r="AU309" s="207" t="s">
        <v>79</v>
      </c>
      <c r="AY309" s="3" t="s">
        <v>135</v>
      </c>
      <c r="BE309" s="208" t="n">
        <f aca="false">IF(N309="základní",J309,0)</f>
        <v>0</v>
      </c>
      <c r="BF309" s="208" t="n">
        <f aca="false">IF(N309="snížená",J309,0)</f>
        <v>0</v>
      </c>
      <c r="BG309" s="208" t="n">
        <f aca="false">IF(N309="zákl. přenesená",J309,0)</f>
        <v>0</v>
      </c>
      <c r="BH309" s="208" t="n">
        <f aca="false">IF(N309="sníž. přenesená",J309,0)</f>
        <v>0</v>
      </c>
      <c r="BI309" s="208" t="n">
        <f aca="false">IF(N309="nulová",J309,0)</f>
        <v>0</v>
      </c>
      <c r="BJ309" s="3" t="s">
        <v>77</v>
      </c>
      <c r="BK309" s="208" t="n">
        <f aca="false">ROUND(I309*H309,2)</f>
        <v>0</v>
      </c>
      <c r="BL309" s="3" t="s">
        <v>316</v>
      </c>
      <c r="BM309" s="207" t="s">
        <v>1278</v>
      </c>
    </row>
    <row r="310" s="31" customFormat="true" ht="16.5" hidden="false" customHeight="true" outlineLevel="0" collapsed="false">
      <c r="A310" s="24"/>
      <c r="B310" s="25"/>
      <c r="C310" s="196" t="s">
        <v>824</v>
      </c>
      <c r="D310" s="196" t="s">
        <v>139</v>
      </c>
      <c r="E310" s="197" t="s">
        <v>923</v>
      </c>
      <c r="F310" s="198" t="s">
        <v>924</v>
      </c>
      <c r="G310" s="199" t="s">
        <v>151</v>
      </c>
      <c r="H310" s="200" t="n">
        <v>156</v>
      </c>
      <c r="I310" s="201"/>
      <c r="J310" s="202" t="n">
        <f aca="false">ROUND(I310*H310,2)</f>
        <v>0</v>
      </c>
      <c r="K310" s="198"/>
      <c r="L310" s="30"/>
      <c r="M310" s="203"/>
      <c r="N310" s="204" t="s">
        <v>40</v>
      </c>
      <c r="O310" s="67"/>
      <c r="P310" s="205" t="n">
        <f aca="false">O310*H310</f>
        <v>0</v>
      </c>
      <c r="Q310" s="205" t="n">
        <v>0.0002012</v>
      </c>
      <c r="R310" s="205" t="n">
        <f aca="false">Q310*H310</f>
        <v>0.0313872</v>
      </c>
      <c r="S310" s="205" t="n">
        <v>0</v>
      </c>
      <c r="T310" s="205" t="n">
        <f aca="false">S310*H310</f>
        <v>0</v>
      </c>
      <c r="U310" s="206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7" t="s">
        <v>316</v>
      </c>
      <c r="AT310" s="207" t="s">
        <v>139</v>
      </c>
      <c r="AU310" s="207" t="s">
        <v>79</v>
      </c>
      <c r="AY310" s="3" t="s">
        <v>135</v>
      </c>
      <c r="BE310" s="208" t="n">
        <f aca="false">IF(N310="základní",J310,0)</f>
        <v>0</v>
      </c>
      <c r="BF310" s="208" t="n">
        <f aca="false">IF(N310="snížená",J310,0)</f>
        <v>0</v>
      </c>
      <c r="BG310" s="208" t="n">
        <f aca="false">IF(N310="zákl. přenesená",J310,0)</f>
        <v>0</v>
      </c>
      <c r="BH310" s="208" t="n">
        <f aca="false">IF(N310="sníž. přenesená",J310,0)</f>
        <v>0</v>
      </c>
      <c r="BI310" s="208" t="n">
        <f aca="false">IF(N310="nulová",J310,0)</f>
        <v>0</v>
      </c>
      <c r="BJ310" s="3" t="s">
        <v>77</v>
      </c>
      <c r="BK310" s="208" t="n">
        <f aca="false">ROUND(I310*H310,2)</f>
        <v>0</v>
      </c>
      <c r="BL310" s="3" t="s">
        <v>316</v>
      </c>
      <c r="BM310" s="207" t="s">
        <v>1279</v>
      </c>
    </row>
    <row r="311" s="31" customFormat="true" ht="24.15" hidden="false" customHeight="true" outlineLevel="0" collapsed="false">
      <c r="A311" s="24"/>
      <c r="B311" s="25"/>
      <c r="C311" s="196" t="s">
        <v>829</v>
      </c>
      <c r="D311" s="196" t="s">
        <v>139</v>
      </c>
      <c r="E311" s="197" t="s">
        <v>1280</v>
      </c>
      <c r="F311" s="198" t="s">
        <v>1281</v>
      </c>
      <c r="G311" s="199" t="s">
        <v>151</v>
      </c>
      <c r="H311" s="200" t="n">
        <v>138</v>
      </c>
      <c r="I311" s="201"/>
      <c r="J311" s="202" t="n">
        <f aca="false">ROUND(I311*H311,2)</f>
        <v>0</v>
      </c>
      <c r="K311" s="198"/>
      <c r="L311" s="30"/>
      <c r="M311" s="203"/>
      <c r="N311" s="204" t="s">
        <v>40</v>
      </c>
      <c r="O311" s="67"/>
      <c r="P311" s="205" t="n">
        <f aca="false">O311*H311</f>
        <v>0</v>
      </c>
      <c r="Q311" s="205" t="n">
        <v>0.00026</v>
      </c>
      <c r="R311" s="205" t="n">
        <f aca="false">Q311*H311</f>
        <v>0.03588</v>
      </c>
      <c r="S311" s="205" t="n">
        <v>0</v>
      </c>
      <c r="T311" s="205" t="n">
        <f aca="false">S311*H311</f>
        <v>0</v>
      </c>
      <c r="U311" s="206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7" t="s">
        <v>316</v>
      </c>
      <c r="AT311" s="207" t="s">
        <v>139</v>
      </c>
      <c r="AU311" s="207" t="s">
        <v>79</v>
      </c>
      <c r="AY311" s="3" t="s">
        <v>135</v>
      </c>
      <c r="BE311" s="208" t="n">
        <f aca="false">IF(N311="základní",J311,0)</f>
        <v>0</v>
      </c>
      <c r="BF311" s="208" t="n">
        <f aca="false">IF(N311="snížená",J311,0)</f>
        <v>0</v>
      </c>
      <c r="BG311" s="208" t="n">
        <f aca="false">IF(N311="zákl. přenesená",J311,0)</f>
        <v>0</v>
      </c>
      <c r="BH311" s="208" t="n">
        <f aca="false">IF(N311="sníž. přenesená",J311,0)</f>
        <v>0</v>
      </c>
      <c r="BI311" s="208" t="n">
        <f aca="false">IF(N311="nulová",J311,0)</f>
        <v>0</v>
      </c>
      <c r="BJ311" s="3" t="s">
        <v>77</v>
      </c>
      <c r="BK311" s="208" t="n">
        <f aca="false">ROUND(I311*H311,2)</f>
        <v>0</v>
      </c>
      <c r="BL311" s="3" t="s">
        <v>316</v>
      </c>
      <c r="BM311" s="207" t="s">
        <v>1282</v>
      </c>
    </row>
    <row r="312" s="31" customFormat="true" ht="24.15" hidden="false" customHeight="true" outlineLevel="0" collapsed="false">
      <c r="A312" s="24"/>
      <c r="B312" s="25"/>
      <c r="C312" s="196" t="s">
        <v>1283</v>
      </c>
      <c r="D312" s="196" t="s">
        <v>139</v>
      </c>
      <c r="E312" s="197" t="s">
        <v>1284</v>
      </c>
      <c r="F312" s="198" t="s">
        <v>1285</v>
      </c>
      <c r="G312" s="199" t="s">
        <v>151</v>
      </c>
      <c r="H312" s="200" t="n">
        <v>58</v>
      </c>
      <c r="I312" s="201"/>
      <c r="J312" s="202" t="n">
        <f aca="false">ROUND(I312*H312,2)</f>
        <v>0</v>
      </c>
      <c r="K312" s="198"/>
      <c r="L312" s="30"/>
      <c r="M312" s="203"/>
      <c r="N312" s="204" t="s">
        <v>40</v>
      </c>
      <c r="O312" s="67"/>
      <c r="P312" s="205" t="n">
        <f aca="false">O312*H312</f>
        <v>0</v>
      </c>
      <c r="Q312" s="205" t="n">
        <v>0.00026</v>
      </c>
      <c r="R312" s="205" t="n">
        <f aca="false">Q312*H312</f>
        <v>0.01508</v>
      </c>
      <c r="S312" s="205" t="n">
        <v>0</v>
      </c>
      <c r="T312" s="205" t="n">
        <f aca="false">S312*H312</f>
        <v>0</v>
      </c>
      <c r="U312" s="206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7" t="s">
        <v>316</v>
      </c>
      <c r="AT312" s="207" t="s">
        <v>139</v>
      </c>
      <c r="AU312" s="207" t="s">
        <v>79</v>
      </c>
      <c r="AY312" s="3" t="s">
        <v>135</v>
      </c>
      <c r="BE312" s="208" t="n">
        <f aca="false">IF(N312="základní",J312,0)</f>
        <v>0</v>
      </c>
      <c r="BF312" s="208" t="n">
        <f aca="false">IF(N312="snížená",J312,0)</f>
        <v>0</v>
      </c>
      <c r="BG312" s="208" t="n">
        <f aca="false">IF(N312="zákl. přenesená",J312,0)</f>
        <v>0</v>
      </c>
      <c r="BH312" s="208" t="n">
        <f aca="false">IF(N312="sníž. přenesená",J312,0)</f>
        <v>0</v>
      </c>
      <c r="BI312" s="208" t="n">
        <f aca="false">IF(N312="nulová",J312,0)</f>
        <v>0</v>
      </c>
      <c r="BJ312" s="3" t="s">
        <v>77</v>
      </c>
      <c r="BK312" s="208" t="n">
        <f aca="false">ROUND(I312*H312,2)</f>
        <v>0</v>
      </c>
      <c r="BL312" s="3" t="s">
        <v>316</v>
      </c>
      <c r="BM312" s="207" t="s">
        <v>1286</v>
      </c>
    </row>
    <row r="313" s="31" customFormat="true" ht="24.15" hidden="false" customHeight="true" outlineLevel="0" collapsed="false">
      <c r="A313" s="24"/>
      <c r="B313" s="25"/>
      <c r="C313" s="196" t="s">
        <v>1287</v>
      </c>
      <c r="D313" s="196" t="s">
        <v>139</v>
      </c>
      <c r="E313" s="197" t="s">
        <v>928</v>
      </c>
      <c r="F313" s="198" t="s">
        <v>929</v>
      </c>
      <c r="G313" s="199" t="s">
        <v>248</v>
      </c>
      <c r="H313" s="200" t="n">
        <v>18</v>
      </c>
      <c r="I313" s="201"/>
      <c r="J313" s="202" t="n">
        <f aca="false">ROUND(I313*H313,2)</f>
        <v>0</v>
      </c>
      <c r="K313" s="198"/>
      <c r="L313" s="30"/>
      <c r="M313" s="203"/>
      <c r="N313" s="204" t="s">
        <v>40</v>
      </c>
      <c r="O313" s="67"/>
      <c r="P313" s="205" t="n">
        <f aca="false">O313*H313</f>
        <v>0</v>
      </c>
      <c r="Q313" s="205" t="n">
        <v>0</v>
      </c>
      <c r="R313" s="205" t="n">
        <f aca="false">Q313*H313</f>
        <v>0</v>
      </c>
      <c r="S313" s="205" t="n">
        <v>0</v>
      </c>
      <c r="T313" s="205" t="n">
        <f aca="false">S313*H313</f>
        <v>0</v>
      </c>
      <c r="U313" s="206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7" t="s">
        <v>316</v>
      </c>
      <c r="AT313" s="207" t="s">
        <v>139</v>
      </c>
      <c r="AU313" s="207" t="s">
        <v>79</v>
      </c>
      <c r="AY313" s="3" t="s">
        <v>135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77</v>
      </c>
      <c r="BK313" s="208" t="n">
        <f aca="false">ROUND(I313*H313,2)</f>
        <v>0</v>
      </c>
      <c r="BL313" s="3" t="s">
        <v>316</v>
      </c>
      <c r="BM313" s="207" t="s">
        <v>1288</v>
      </c>
    </row>
    <row r="314" s="31" customFormat="true" ht="24.15" hidden="false" customHeight="true" outlineLevel="0" collapsed="false">
      <c r="A314" s="24"/>
      <c r="B314" s="25"/>
      <c r="C314" s="196" t="s">
        <v>1289</v>
      </c>
      <c r="D314" s="196" t="s">
        <v>139</v>
      </c>
      <c r="E314" s="197" t="s">
        <v>933</v>
      </c>
      <c r="F314" s="198" t="s">
        <v>934</v>
      </c>
      <c r="G314" s="199" t="s">
        <v>151</v>
      </c>
      <c r="H314" s="200" t="n">
        <v>18</v>
      </c>
      <c r="I314" s="201"/>
      <c r="J314" s="202" t="n">
        <f aca="false">ROUND(I314*H314,2)</f>
        <v>0</v>
      </c>
      <c r="K314" s="198"/>
      <c r="L314" s="30"/>
      <c r="M314" s="203"/>
      <c r="N314" s="204" t="s">
        <v>40</v>
      </c>
      <c r="O314" s="67"/>
      <c r="P314" s="205" t="n">
        <f aca="false">O314*H314</f>
        <v>0</v>
      </c>
      <c r="Q314" s="205" t="n">
        <v>3.08E-005</v>
      </c>
      <c r="R314" s="205" t="n">
        <f aca="false">Q314*H314</f>
        <v>0.0005544</v>
      </c>
      <c r="S314" s="205" t="n">
        <v>0</v>
      </c>
      <c r="T314" s="205" t="n">
        <f aca="false">S314*H314</f>
        <v>0</v>
      </c>
      <c r="U314" s="206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7" t="s">
        <v>316</v>
      </c>
      <c r="AT314" s="207" t="s">
        <v>139</v>
      </c>
      <c r="AU314" s="207" t="s">
        <v>79</v>
      </c>
      <c r="AY314" s="3" t="s">
        <v>135</v>
      </c>
      <c r="BE314" s="208" t="n">
        <f aca="false">IF(N314="základní",J314,0)</f>
        <v>0</v>
      </c>
      <c r="BF314" s="208" t="n">
        <f aca="false">IF(N314="snížená",J314,0)</f>
        <v>0</v>
      </c>
      <c r="BG314" s="208" t="n">
        <f aca="false">IF(N314="zákl. přenesená",J314,0)</f>
        <v>0</v>
      </c>
      <c r="BH314" s="208" t="n">
        <f aca="false">IF(N314="sníž. přenesená",J314,0)</f>
        <v>0</v>
      </c>
      <c r="BI314" s="208" t="n">
        <f aca="false">IF(N314="nulová",J314,0)</f>
        <v>0</v>
      </c>
      <c r="BJ314" s="3" t="s">
        <v>77</v>
      </c>
      <c r="BK314" s="208" t="n">
        <f aca="false">ROUND(I314*H314,2)</f>
        <v>0</v>
      </c>
      <c r="BL314" s="3" t="s">
        <v>316</v>
      </c>
      <c r="BM314" s="207" t="s">
        <v>1290</v>
      </c>
    </row>
    <row r="315" s="31" customFormat="true" ht="16.5" hidden="false" customHeight="true" outlineLevel="0" collapsed="false">
      <c r="A315" s="24"/>
      <c r="B315" s="25"/>
      <c r="C315" s="196" t="s">
        <v>639</v>
      </c>
      <c r="D315" s="196" t="s">
        <v>139</v>
      </c>
      <c r="E315" s="197" t="s">
        <v>1291</v>
      </c>
      <c r="F315" s="198" t="s">
        <v>1292</v>
      </c>
      <c r="G315" s="199" t="s">
        <v>151</v>
      </c>
      <c r="H315" s="200" t="n">
        <v>4</v>
      </c>
      <c r="I315" s="201"/>
      <c r="J315" s="202" t="n">
        <f aca="false">ROUND(I315*H315,2)</f>
        <v>0</v>
      </c>
      <c r="K315" s="198"/>
      <c r="L315" s="30"/>
      <c r="M315" s="203"/>
      <c r="N315" s="204" t="s">
        <v>40</v>
      </c>
      <c r="O315" s="67"/>
      <c r="P315" s="205" t="n">
        <f aca="false">O315*H315</f>
        <v>0</v>
      </c>
      <c r="Q315" s="205" t="n">
        <v>0.00028</v>
      </c>
      <c r="R315" s="205" t="n">
        <f aca="false">Q315*H315</f>
        <v>0.00112</v>
      </c>
      <c r="S315" s="205" t="n">
        <v>0</v>
      </c>
      <c r="T315" s="205" t="n">
        <f aca="false">S315*H315</f>
        <v>0</v>
      </c>
      <c r="U315" s="206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7" t="s">
        <v>316</v>
      </c>
      <c r="AT315" s="207" t="s">
        <v>139</v>
      </c>
      <c r="AU315" s="207" t="s">
        <v>79</v>
      </c>
      <c r="AY315" s="3" t="s">
        <v>135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3" t="s">
        <v>77</v>
      </c>
      <c r="BK315" s="208" t="n">
        <f aca="false">ROUND(I315*H315,2)</f>
        <v>0</v>
      </c>
      <c r="BL315" s="3" t="s">
        <v>316</v>
      </c>
      <c r="BM315" s="207" t="s">
        <v>1293</v>
      </c>
    </row>
    <row r="316" s="31" customFormat="true" ht="24.15" hidden="false" customHeight="true" outlineLevel="0" collapsed="false">
      <c r="A316" s="24"/>
      <c r="B316" s="25"/>
      <c r="C316" s="196" t="s">
        <v>646</v>
      </c>
      <c r="D316" s="196" t="s">
        <v>139</v>
      </c>
      <c r="E316" s="197" t="s">
        <v>1294</v>
      </c>
      <c r="F316" s="198" t="s">
        <v>1295</v>
      </c>
      <c r="G316" s="199" t="s">
        <v>151</v>
      </c>
      <c r="H316" s="200" t="n">
        <v>4</v>
      </c>
      <c r="I316" s="201"/>
      <c r="J316" s="202" t="n">
        <f aca="false">ROUND(I316*H316,2)</f>
        <v>0</v>
      </c>
      <c r="K316" s="198"/>
      <c r="L316" s="30"/>
      <c r="M316" s="203"/>
      <c r="N316" s="204" t="s">
        <v>40</v>
      </c>
      <c r="O316" s="67"/>
      <c r="P316" s="205" t="n">
        <f aca="false">O316*H316</f>
        <v>0</v>
      </c>
      <c r="Q316" s="205" t="n">
        <v>2.42E-005</v>
      </c>
      <c r="R316" s="205" t="n">
        <f aca="false">Q316*H316</f>
        <v>9.68E-005</v>
      </c>
      <c r="S316" s="205" t="n">
        <v>0</v>
      </c>
      <c r="T316" s="205" t="n">
        <f aca="false">S316*H316</f>
        <v>0</v>
      </c>
      <c r="U316" s="206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7" t="s">
        <v>316</v>
      </c>
      <c r="AT316" s="207" t="s">
        <v>139</v>
      </c>
      <c r="AU316" s="207" t="s">
        <v>79</v>
      </c>
      <c r="AY316" s="3" t="s">
        <v>135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3" t="s">
        <v>77</v>
      </c>
      <c r="BK316" s="208" t="n">
        <f aca="false">ROUND(I316*H316,2)</f>
        <v>0</v>
      </c>
      <c r="BL316" s="3" t="s">
        <v>316</v>
      </c>
      <c r="BM316" s="207" t="s">
        <v>1296</v>
      </c>
    </row>
    <row r="317" s="179" customFormat="true" ht="22.8" hidden="false" customHeight="true" outlineLevel="0" collapsed="false">
      <c r="B317" s="180"/>
      <c r="C317" s="181"/>
      <c r="D317" s="182" t="s">
        <v>68</v>
      </c>
      <c r="E317" s="194" t="s">
        <v>937</v>
      </c>
      <c r="F317" s="194" t="s">
        <v>938</v>
      </c>
      <c r="G317" s="181"/>
      <c r="H317" s="181"/>
      <c r="I317" s="184"/>
      <c r="J317" s="195" t="n">
        <f aca="false">BK317</f>
        <v>0</v>
      </c>
      <c r="K317" s="181"/>
      <c r="L317" s="186"/>
      <c r="M317" s="187"/>
      <c r="N317" s="188"/>
      <c r="O317" s="188"/>
      <c r="P317" s="189" t="n">
        <f aca="false">SUM(P318:P322)</f>
        <v>0</v>
      </c>
      <c r="Q317" s="188"/>
      <c r="R317" s="189" t="n">
        <f aca="false">SUM(R318:R322)</f>
        <v>0</v>
      </c>
      <c r="S317" s="188"/>
      <c r="T317" s="189" t="n">
        <f aca="false">SUM(T318:T322)</f>
        <v>0.0483</v>
      </c>
      <c r="U317" s="190"/>
      <c r="AR317" s="191" t="s">
        <v>79</v>
      </c>
      <c r="AT317" s="192" t="s">
        <v>68</v>
      </c>
      <c r="AU317" s="192" t="s">
        <v>77</v>
      </c>
      <c r="AY317" s="191" t="s">
        <v>135</v>
      </c>
      <c r="BK317" s="193" t="n">
        <f aca="false">SUM(BK318:BK322)</f>
        <v>0</v>
      </c>
    </row>
    <row r="318" s="31" customFormat="true" ht="16.5" hidden="false" customHeight="true" outlineLevel="0" collapsed="false">
      <c r="A318" s="24"/>
      <c r="B318" s="25"/>
      <c r="C318" s="196" t="s">
        <v>885</v>
      </c>
      <c r="D318" s="196" t="s">
        <v>139</v>
      </c>
      <c r="E318" s="197" t="s">
        <v>1297</v>
      </c>
      <c r="F318" s="198" t="s">
        <v>1298</v>
      </c>
      <c r="G318" s="199" t="s">
        <v>151</v>
      </c>
      <c r="H318" s="200" t="n">
        <v>0.63</v>
      </c>
      <c r="I318" s="201"/>
      <c r="J318" s="202" t="n">
        <f aca="false">ROUND(I318*H318,2)</f>
        <v>0</v>
      </c>
      <c r="K318" s="198"/>
      <c r="L318" s="30"/>
      <c r="M318" s="203"/>
      <c r="N318" s="204" t="s">
        <v>40</v>
      </c>
      <c r="O318" s="67"/>
      <c r="P318" s="205" t="n">
        <f aca="false">O318*H318</f>
        <v>0</v>
      </c>
      <c r="Q318" s="205" t="n">
        <v>0</v>
      </c>
      <c r="R318" s="205" t="n">
        <f aca="false">Q318*H318</f>
        <v>0</v>
      </c>
      <c r="S318" s="205" t="n">
        <v>0.01</v>
      </c>
      <c r="T318" s="205" t="n">
        <f aca="false">S318*H318</f>
        <v>0.0063</v>
      </c>
      <c r="U318" s="206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7" t="s">
        <v>316</v>
      </c>
      <c r="AT318" s="207" t="s">
        <v>139</v>
      </c>
      <c r="AU318" s="207" t="s">
        <v>79</v>
      </c>
      <c r="AY318" s="3" t="s">
        <v>135</v>
      </c>
      <c r="BE318" s="208" t="n">
        <f aca="false">IF(N318="základní",J318,0)</f>
        <v>0</v>
      </c>
      <c r="BF318" s="208" t="n">
        <f aca="false">IF(N318="snížená",J318,0)</f>
        <v>0</v>
      </c>
      <c r="BG318" s="208" t="n">
        <f aca="false">IF(N318="zákl. přenesená",J318,0)</f>
        <v>0</v>
      </c>
      <c r="BH318" s="208" t="n">
        <f aca="false">IF(N318="sníž. přenesená",J318,0)</f>
        <v>0</v>
      </c>
      <c r="BI318" s="208" t="n">
        <f aca="false">IF(N318="nulová",J318,0)</f>
        <v>0</v>
      </c>
      <c r="BJ318" s="3" t="s">
        <v>77</v>
      </c>
      <c r="BK318" s="208" t="n">
        <f aca="false">ROUND(I318*H318,2)</f>
        <v>0</v>
      </c>
      <c r="BL318" s="3" t="s">
        <v>316</v>
      </c>
      <c r="BM318" s="207" t="s">
        <v>1299</v>
      </c>
    </row>
    <row r="319" s="31" customFormat="true" ht="21.75" hidden="false" customHeight="true" outlineLevel="0" collapsed="false">
      <c r="A319" s="24"/>
      <c r="B319" s="25"/>
      <c r="C319" s="196" t="s">
        <v>892</v>
      </c>
      <c r="D319" s="196" t="s">
        <v>139</v>
      </c>
      <c r="E319" s="197" t="s">
        <v>1300</v>
      </c>
      <c r="F319" s="198" t="s">
        <v>1301</v>
      </c>
      <c r="G319" s="199" t="s">
        <v>151</v>
      </c>
      <c r="H319" s="200" t="n">
        <v>0.63</v>
      </c>
      <c r="I319" s="201"/>
      <c r="J319" s="202" t="n">
        <f aca="false">ROUND(I319*H319,2)</f>
        <v>0</v>
      </c>
      <c r="K319" s="198"/>
      <c r="L319" s="30"/>
      <c r="M319" s="203"/>
      <c r="N319" s="204" t="s">
        <v>40</v>
      </c>
      <c r="O319" s="67"/>
      <c r="P319" s="205" t="n">
        <f aca="false">O319*H319</f>
        <v>0</v>
      </c>
      <c r="Q319" s="205" t="n">
        <v>0</v>
      </c>
      <c r="R319" s="205" t="n">
        <f aca="false">Q319*H319</f>
        <v>0</v>
      </c>
      <c r="S319" s="205" t="n">
        <v>0</v>
      </c>
      <c r="T319" s="205" t="n">
        <f aca="false">S319*H319</f>
        <v>0</v>
      </c>
      <c r="U319" s="206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7" t="s">
        <v>316</v>
      </c>
      <c r="AT319" s="207" t="s">
        <v>139</v>
      </c>
      <c r="AU319" s="207" t="s">
        <v>79</v>
      </c>
      <c r="AY319" s="3" t="s">
        <v>135</v>
      </c>
      <c r="BE319" s="208" t="n">
        <f aca="false">IF(N319="základní",J319,0)</f>
        <v>0</v>
      </c>
      <c r="BF319" s="208" t="n">
        <f aca="false">IF(N319="snížená",J319,0)</f>
        <v>0</v>
      </c>
      <c r="BG319" s="208" t="n">
        <f aca="false">IF(N319="zákl. přenesená",J319,0)</f>
        <v>0</v>
      </c>
      <c r="BH319" s="208" t="n">
        <f aca="false">IF(N319="sníž. přenesená",J319,0)</f>
        <v>0</v>
      </c>
      <c r="BI319" s="208" t="n">
        <f aca="false">IF(N319="nulová",J319,0)</f>
        <v>0</v>
      </c>
      <c r="BJ319" s="3" t="s">
        <v>77</v>
      </c>
      <c r="BK319" s="208" t="n">
        <f aca="false">ROUND(I319*H319,2)</f>
        <v>0</v>
      </c>
      <c r="BL319" s="3" t="s">
        <v>316</v>
      </c>
      <c r="BM319" s="207" t="s">
        <v>1302</v>
      </c>
    </row>
    <row r="320" s="31" customFormat="true" ht="16.5" hidden="false" customHeight="true" outlineLevel="0" collapsed="false">
      <c r="A320" s="24"/>
      <c r="B320" s="25"/>
      <c r="C320" s="196" t="s">
        <v>1303</v>
      </c>
      <c r="D320" s="196" t="s">
        <v>139</v>
      </c>
      <c r="E320" s="197" t="s">
        <v>940</v>
      </c>
      <c r="F320" s="198" t="s">
        <v>941</v>
      </c>
      <c r="G320" s="199" t="s">
        <v>151</v>
      </c>
      <c r="H320" s="200" t="n">
        <v>3</v>
      </c>
      <c r="I320" s="201"/>
      <c r="J320" s="202" t="n">
        <f aca="false">ROUND(I320*H320,2)</f>
        <v>0</v>
      </c>
      <c r="K320" s="198"/>
      <c r="L320" s="30"/>
      <c r="M320" s="203"/>
      <c r="N320" s="204" t="s">
        <v>40</v>
      </c>
      <c r="O320" s="67"/>
      <c r="P320" s="205" t="n">
        <f aca="false">O320*H320</f>
        <v>0</v>
      </c>
      <c r="Q320" s="205" t="n">
        <v>0</v>
      </c>
      <c r="R320" s="205" t="n">
        <f aca="false">Q320*H320</f>
        <v>0</v>
      </c>
      <c r="S320" s="205" t="n">
        <v>0.014</v>
      </c>
      <c r="T320" s="205" t="n">
        <f aca="false">S320*H320</f>
        <v>0.042</v>
      </c>
      <c r="U320" s="206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7" t="s">
        <v>316</v>
      </c>
      <c r="AT320" s="207" t="s">
        <v>139</v>
      </c>
      <c r="AU320" s="207" t="s">
        <v>79</v>
      </c>
      <c r="AY320" s="3" t="s">
        <v>135</v>
      </c>
      <c r="BE320" s="208" t="n">
        <f aca="false">IF(N320="základní",J320,0)</f>
        <v>0</v>
      </c>
      <c r="BF320" s="208" t="n">
        <f aca="false">IF(N320="snížená",J320,0)</f>
        <v>0</v>
      </c>
      <c r="BG320" s="208" t="n">
        <f aca="false">IF(N320="zákl. přenesená",J320,0)</f>
        <v>0</v>
      </c>
      <c r="BH320" s="208" t="n">
        <f aca="false">IF(N320="sníž. přenesená",J320,0)</f>
        <v>0</v>
      </c>
      <c r="BI320" s="208" t="n">
        <f aca="false">IF(N320="nulová",J320,0)</f>
        <v>0</v>
      </c>
      <c r="BJ320" s="3" t="s">
        <v>77</v>
      </c>
      <c r="BK320" s="208" t="n">
        <f aca="false">ROUND(I320*H320,2)</f>
        <v>0</v>
      </c>
      <c r="BL320" s="3" t="s">
        <v>316</v>
      </c>
      <c r="BM320" s="207" t="s">
        <v>1304</v>
      </c>
    </row>
    <row r="321" s="31" customFormat="true" ht="24.15" hidden="false" customHeight="true" outlineLevel="0" collapsed="false">
      <c r="A321" s="24"/>
      <c r="B321" s="25"/>
      <c r="C321" s="196" t="s">
        <v>692</v>
      </c>
      <c r="D321" s="196" t="s">
        <v>139</v>
      </c>
      <c r="E321" s="197" t="s">
        <v>1305</v>
      </c>
      <c r="F321" s="198" t="s">
        <v>1306</v>
      </c>
      <c r="G321" s="199" t="s">
        <v>365</v>
      </c>
      <c r="H321" s="224"/>
      <c r="I321" s="201"/>
      <c r="J321" s="202" t="n">
        <f aca="false">ROUND(I321*H321,2)</f>
        <v>0</v>
      </c>
      <c r="K321" s="198"/>
      <c r="L321" s="30"/>
      <c r="M321" s="203"/>
      <c r="N321" s="204" t="s">
        <v>40</v>
      </c>
      <c r="O321" s="67"/>
      <c r="P321" s="205" t="n">
        <f aca="false">O321*H321</f>
        <v>0</v>
      </c>
      <c r="Q321" s="205" t="n">
        <v>0</v>
      </c>
      <c r="R321" s="205" t="n">
        <f aca="false">Q321*H321</f>
        <v>0</v>
      </c>
      <c r="S321" s="205" t="n">
        <v>0</v>
      </c>
      <c r="T321" s="205" t="n">
        <f aca="false">S321*H321</f>
        <v>0</v>
      </c>
      <c r="U321" s="206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7" t="s">
        <v>316</v>
      </c>
      <c r="AT321" s="207" t="s">
        <v>139</v>
      </c>
      <c r="AU321" s="207" t="s">
        <v>79</v>
      </c>
      <c r="AY321" s="3" t="s">
        <v>135</v>
      </c>
      <c r="BE321" s="208" t="n">
        <f aca="false">IF(N321="základní",J321,0)</f>
        <v>0</v>
      </c>
      <c r="BF321" s="208" t="n">
        <f aca="false">IF(N321="snížená",J321,0)</f>
        <v>0</v>
      </c>
      <c r="BG321" s="208" t="n">
        <f aca="false">IF(N321="zákl. přenesená",J321,0)</f>
        <v>0</v>
      </c>
      <c r="BH321" s="208" t="n">
        <f aca="false">IF(N321="sníž. přenesená",J321,0)</f>
        <v>0</v>
      </c>
      <c r="BI321" s="208" t="n">
        <f aca="false">IF(N321="nulová",J321,0)</f>
        <v>0</v>
      </c>
      <c r="BJ321" s="3" t="s">
        <v>77</v>
      </c>
      <c r="BK321" s="208" t="n">
        <f aca="false">ROUND(I321*H321,2)</f>
        <v>0</v>
      </c>
      <c r="BL321" s="3" t="s">
        <v>316</v>
      </c>
      <c r="BM321" s="207" t="s">
        <v>1307</v>
      </c>
    </row>
    <row r="322" s="31" customFormat="true" ht="24.15" hidden="false" customHeight="true" outlineLevel="0" collapsed="false">
      <c r="A322" s="24"/>
      <c r="B322" s="25"/>
      <c r="C322" s="196" t="s">
        <v>328</v>
      </c>
      <c r="D322" s="196" t="s">
        <v>139</v>
      </c>
      <c r="E322" s="197" t="s">
        <v>1308</v>
      </c>
      <c r="F322" s="198" t="s">
        <v>1309</v>
      </c>
      <c r="G322" s="199" t="s">
        <v>365</v>
      </c>
      <c r="H322" s="224"/>
      <c r="I322" s="201"/>
      <c r="J322" s="202" t="n">
        <f aca="false">ROUND(I322*H322,2)</f>
        <v>0</v>
      </c>
      <c r="K322" s="198"/>
      <c r="L322" s="30"/>
      <c r="M322" s="203"/>
      <c r="N322" s="204" t="s">
        <v>40</v>
      </c>
      <c r="O322" s="67"/>
      <c r="P322" s="205" t="n">
        <f aca="false">O322*H322</f>
        <v>0</v>
      </c>
      <c r="Q322" s="205" t="n">
        <v>0</v>
      </c>
      <c r="R322" s="205" t="n">
        <f aca="false">Q322*H322</f>
        <v>0</v>
      </c>
      <c r="S322" s="205" t="n">
        <v>0</v>
      </c>
      <c r="T322" s="205" t="n">
        <f aca="false">S322*H322</f>
        <v>0</v>
      </c>
      <c r="U322" s="206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7" t="s">
        <v>316</v>
      </c>
      <c r="AT322" s="207" t="s">
        <v>139</v>
      </c>
      <c r="AU322" s="207" t="s">
        <v>79</v>
      </c>
      <c r="AY322" s="3" t="s">
        <v>135</v>
      </c>
      <c r="BE322" s="208" t="n">
        <f aca="false">IF(N322="základní",J322,0)</f>
        <v>0</v>
      </c>
      <c r="BF322" s="208" t="n">
        <f aca="false">IF(N322="snížená",J322,0)</f>
        <v>0</v>
      </c>
      <c r="BG322" s="208" t="n">
        <f aca="false">IF(N322="zákl. přenesená",J322,0)</f>
        <v>0</v>
      </c>
      <c r="BH322" s="208" t="n">
        <f aca="false">IF(N322="sníž. přenesená",J322,0)</f>
        <v>0</v>
      </c>
      <c r="BI322" s="208" t="n">
        <f aca="false">IF(N322="nulová",J322,0)</f>
        <v>0</v>
      </c>
      <c r="BJ322" s="3" t="s">
        <v>77</v>
      </c>
      <c r="BK322" s="208" t="n">
        <f aca="false">ROUND(I322*H322,2)</f>
        <v>0</v>
      </c>
      <c r="BL322" s="3" t="s">
        <v>316</v>
      </c>
      <c r="BM322" s="207" t="s">
        <v>1310</v>
      </c>
    </row>
    <row r="323" s="179" customFormat="true" ht="25.9" hidden="false" customHeight="true" outlineLevel="0" collapsed="false">
      <c r="B323" s="180"/>
      <c r="C323" s="181"/>
      <c r="D323" s="182" t="s">
        <v>68</v>
      </c>
      <c r="E323" s="183" t="s">
        <v>944</v>
      </c>
      <c r="F323" s="183" t="s">
        <v>945</v>
      </c>
      <c r="G323" s="181"/>
      <c r="H323" s="181"/>
      <c r="I323" s="184"/>
      <c r="J323" s="185" t="n">
        <f aca="false">BK323</f>
        <v>0</v>
      </c>
      <c r="K323" s="181"/>
      <c r="L323" s="186"/>
      <c r="M323" s="187"/>
      <c r="N323" s="188"/>
      <c r="O323" s="188"/>
      <c r="P323" s="189" t="n">
        <f aca="false">SUM(P324:P327)</f>
        <v>0</v>
      </c>
      <c r="Q323" s="188"/>
      <c r="R323" s="189" t="n">
        <f aca="false">SUM(R324:R327)</f>
        <v>0</v>
      </c>
      <c r="S323" s="188"/>
      <c r="T323" s="189" t="n">
        <f aca="false">SUM(T324:T327)</f>
        <v>0</v>
      </c>
      <c r="U323" s="190"/>
      <c r="AR323" s="191" t="s">
        <v>144</v>
      </c>
      <c r="AT323" s="192" t="s">
        <v>68</v>
      </c>
      <c r="AU323" s="192" t="s">
        <v>69</v>
      </c>
      <c r="AY323" s="191" t="s">
        <v>135</v>
      </c>
      <c r="BK323" s="193" t="n">
        <f aca="false">SUM(BK324:BK327)</f>
        <v>0</v>
      </c>
    </row>
    <row r="324" s="31" customFormat="true" ht="16.5" hidden="false" customHeight="true" outlineLevel="0" collapsed="false">
      <c r="A324" s="24"/>
      <c r="B324" s="25"/>
      <c r="C324" s="196" t="s">
        <v>333</v>
      </c>
      <c r="D324" s="196" t="s">
        <v>139</v>
      </c>
      <c r="E324" s="197" t="s">
        <v>947</v>
      </c>
      <c r="F324" s="198" t="s">
        <v>948</v>
      </c>
      <c r="G324" s="199" t="s">
        <v>949</v>
      </c>
      <c r="H324" s="200" t="n">
        <v>5</v>
      </c>
      <c r="I324" s="201"/>
      <c r="J324" s="202" t="n">
        <f aca="false">ROUND(I324*H324,2)</f>
        <v>0</v>
      </c>
      <c r="K324" s="198"/>
      <c r="L324" s="30"/>
      <c r="M324" s="203"/>
      <c r="N324" s="204" t="s">
        <v>40</v>
      </c>
      <c r="O324" s="67"/>
      <c r="P324" s="205" t="n">
        <f aca="false">O324*H324</f>
        <v>0</v>
      </c>
      <c r="Q324" s="205" t="n">
        <v>0</v>
      </c>
      <c r="R324" s="205" t="n">
        <f aca="false">Q324*H324</f>
        <v>0</v>
      </c>
      <c r="S324" s="205" t="n">
        <v>0</v>
      </c>
      <c r="T324" s="205" t="n">
        <f aca="false">S324*H324</f>
        <v>0</v>
      </c>
      <c r="U324" s="206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7" t="s">
        <v>164</v>
      </c>
      <c r="AT324" s="207" t="s">
        <v>139</v>
      </c>
      <c r="AU324" s="207" t="s">
        <v>77</v>
      </c>
      <c r="AY324" s="3" t="s">
        <v>135</v>
      </c>
      <c r="BE324" s="208" t="n">
        <f aca="false">IF(N324="základní",J324,0)</f>
        <v>0</v>
      </c>
      <c r="BF324" s="208" t="n">
        <f aca="false">IF(N324="snížená",J324,0)</f>
        <v>0</v>
      </c>
      <c r="BG324" s="208" t="n">
        <f aca="false">IF(N324="zákl. přenesená",J324,0)</f>
        <v>0</v>
      </c>
      <c r="BH324" s="208" t="n">
        <f aca="false">IF(N324="sníž. přenesená",J324,0)</f>
        <v>0</v>
      </c>
      <c r="BI324" s="208" t="n">
        <f aca="false">IF(N324="nulová",J324,0)</f>
        <v>0</v>
      </c>
      <c r="BJ324" s="3" t="s">
        <v>77</v>
      </c>
      <c r="BK324" s="208" t="n">
        <f aca="false">ROUND(I324*H324,2)</f>
        <v>0</v>
      </c>
      <c r="BL324" s="3" t="s">
        <v>164</v>
      </c>
      <c r="BM324" s="207" t="s">
        <v>1311</v>
      </c>
    </row>
    <row r="325" s="31" customFormat="true" ht="16.5" hidden="false" customHeight="true" outlineLevel="0" collapsed="false">
      <c r="A325" s="24"/>
      <c r="B325" s="25"/>
      <c r="C325" s="196" t="s">
        <v>1312</v>
      </c>
      <c r="D325" s="196" t="s">
        <v>139</v>
      </c>
      <c r="E325" s="197" t="s">
        <v>953</v>
      </c>
      <c r="F325" s="198" t="s">
        <v>954</v>
      </c>
      <c r="G325" s="199" t="s">
        <v>949</v>
      </c>
      <c r="H325" s="200" t="n">
        <v>5</v>
      </c>
      <c r="I325" s="201"/>
      <c r="J325" s="202" t="n">
        <f aca="false">ROUND(I325*H325,2)</f>
        <v>0</v>
      </c>
      <c r="K325" s="198"/>
      <c r="L325" s="30"/>
      <c r="M325" s="203"/>
      <c r="N325" s="204" t="s">
        <v>40</v>
      </c>
      <c r="O325" s="67"/>
      <c r="P325" s="205" t="n">
        <f aca="false">O325*H325</f>
        <v>0</v>
      </c>
      <c r="Q325" s="205" t="n">
        <v>0</v>
      </c>
      <c r="R325" s="205" t="n">
        <f aca="false">Q325*H325</f>
        <v>0</v>
      </c>
      <c r="S325" s="205" t="n">
        <v>0</v>
      </c>
      <c r="T325" s="205" t="n">
        <f aca="false">S325*H325</f>
        <v>0</v>
      </c>
      <c r="U325" s="206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7" t="s">
        <v>164</v>
      </c>
      <c r="AT325" s="207" t="s">
        <v>139</v>
      </c>
      <c r="AU325" s="207" t="s">
        <v>77</v>
      </c>
      <c r="AY325" s="3" t="s">
        <v>135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3" t="s">
        <v>77</v>
      </c>
      <c r="BK325" s="208" t="n">
        <f aca="false">ROUND(I325*H325,2)</f>
        <v>0</v>
      </c>
      <c r="BL325" s="3" t="s">
        <v>164</v>
      </c>
      <c r="BM325" s="207" t="s">
        <v>1313</v>
      </c>
    </row>
    <row r="326" s="31" customFormat="true" ht="16.5" hidden="false" customHeight="true" outlineLevel="0" collapsed="false">
      <c r="A326" s="24"/>
      <c r="B326" s="25"/>
      <c r="C326" s="196" t="s">
        <v>138</v>
      </c>
      <c r="D326" s="196" t="s">
        <v>139</v>
      </c>
      <c r="E326" s="197" t="s">
        <v>958</v>
      </c>
      <c r="F326" s="198" t="s">
        <v>959</v>
      </c>
      <c r="G326" s="199" t="s">
        <v>949</v>
      </c>
      <c r="H326" s="200" t="n">
        <v>5</v>
      </c>
      <c r="I326" s="201"/>
      <c r="J326" s="202" t="n">
        <f aca="false">ROUND(I326*H326,2)</f>
        <v>0</v>
      </c>
      <c r="K326" s="198"/>
      <c r="L326" s="30"/>
      <c r="M326" s="203"/>
      <c r="N326" s="204" t="s">
        <v>40</v>
      </c>
      <c r="O326" s="67"/>
      <c r="P326" s="205" t="n">
        <f aca="false">O326*H326</f>
        <v>0</v>
      </c>
      <c r="Q326" s="205" t="n">
        <v>0</v>
      </c>
      <c r="R326" s="205" t="n">
        <f aca="false">Q326*H326</f>
        <v>0</v>
      </c>
      <c r="S326" s="205" t="n">
        <v>0</v>
      </c>
      <c r="T326" s="205" t="n">
        <f aca="false">S326*H326</f>
        <v>0</v>
      </c>
      <c r="U326" s="206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7" t="s">
        <v>164</v>
      </c>
      <c r="AT326" s="207" t="s">
        <v>139</v>
      </c>
      <c r="AU326" s="207" t="s">
        <v>77</v>
      </c>
      <c r="AY326" s="3" t="s">
        <v>135</v>
      </c>
      <c r="BE326" s="208" t="n">
        <f aca="false">IF(N326="základní",J326,0)</f>
        <v>0</v>
      </c>
      <c r="BF326" s="208" t="n">
        <f aca="false">IF(N326="snížená",J326,0)</f>
        <v>0</v>
      </c>
      <c r="BG326" s="208" t="n">
        <f aca="false">IF(N326="zákl. přenesená",J326,0)</f>
        <v>0</v>
      </c>
      <c r="BH326" s="208" t="n">
        <f aca="false">IF(N326="sníž. přenesená",J326,0)</f>
        <v>0</v>
      </c>
      <c r="BI326" s="208" t="n">
        <f aca="false">IF(N326="nulová",J326,0)</f>
        <v>0</v>
      </c>
      <c r="BJ326" s="3" t="s">
        <v>77</v>
      </c>
      <c r="BK326" s="208" t="n">
        <f aca="false">ROUND(I326*H326,2)</f>
        <v>0</v>
      </c>
      <c r="BL326" s="3" t="s">
        <v>164</v>
      </c>
      <c r="BM326" s="207" t="s">
        <v>1314</v>
      </c>
    </row>
    <row r="327" s="31" customFormat="true" ht="16.5" hidden="false" customHeight="true" outlineLevel="0" collapsed="false">
      <c r="A327" s="24"/>
      <c r="B327" s="25"/>
      <c r="C327" s="196" t="s">
        <v>586</v>
      </c>
      <c r="D327" s="196" t="s">
        <v>139</v>
      </c>
      <c r="E327" s="197" t="s">
        <v>963</v>
      </c>
      <c r="F327" s="198" t="s">
        <v>964</v>
      </c>
      <c r="G327" s="199" t="s">
        <v>949</v>
      </c>
      <c r="H327" s="200" t="n">
        <v>5</v>
      </c>
      <c r="I327" s="201"/>
      <c r="J327" s="202" t="n">
        <f aca="false">ROUND(I327*H327,2)</f>
        <v>0</v>
      </c>
      <c r="K327" s="198"/>
      <c r="L327" s="30"/>
      <c r="M327" s="266"/>
      <c r="N327" s="267" t="s">
        <v>40</v>
      </c>
      <c r="O327" s="264"/>
      <c r="P327" s="268" t="n">
        <f aca="false">O327*H327</f>
        <v>0</v>
      </c>
      <c r="Q327" s="268" t="n">
        <v>0</v>
      </c>
      <c r="R327" s="268" t="n">
        <f aca="false">Q327*H327</f>
        <v>0</v>
      </c>
      <c r="S327" s="268" t="n">
        <v>0</v>
      </c>
      <c r="T327" s="268" t="n">
        <f aca="false">S327*H327</f>
        <v>0</v>
      </c>
      <c r="U327" s="269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7" t="s">
        <v>164</v>
      </c>
      <c r="AT327" s="207" t="s">
        <v>139</v>
      </c>
      <c r="AU327" s="207" t="s">
        <v>77</v>
      </c>
      <c r="AY327" s="3" t="s">
        <v>135</v>
      </c>
      <c r="BE327" s="208" t="n">
        <f aca="false">IF(N327="základní",J327,0)</f>
        <v>0</v>
      </c>
      <c r="BF327" s="208" t="n">
        <f aca="false">IF(N327="snížená",J327,0)</f>
        <v>0</v>
      </c>
      <c r="BG327" s="208" t="n">
        <f aca="false">IF(N327="zákl. přenesená",J327,0)</f>
        <v>0</v>
      </c>
      <c r="BH327" s="208" t="n">
        <f aca="false">IF(N327="sníž. přenesená",J327,0)</f>
        <v>0</v>
      </c>
      <c r="BI327" s="208" t="n">
        <f aca="false">IF(N327="nulová",J327,0)</f>
        <v>0</v>
      </c>
      <c r="BJ327" s="3" t="s">
        <v>77</v>
      </c>
      <c r="BK327" s="208" t="n">
        <f aca="false">ROUND(I327*H327,2)</f>
        <v>0</v>
      </c>
      <c r="BL327" s="3" t="s">
        <v>164</v>
      </c>
      <c r="BM327" s="207" t="s">
        <v>1315</v>
      </c>
    </row>
    <row r="328" s="31" customFormat="true" ht="6.9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GAgNZ38GekiyedK36YGhH7F7tZmy91xfbm1Sd98WCWCvCH5rkxPnrM87TT6dojb6w5AD1e10MCfDtvq9ZyQqdQ==" saltValue="4u2BPhWvGb5REZIDP6MML6Jtq2fSSVTKgMEd0aNAKcKKB/OR47TWHfY4hQEQ2sUdUeMfx/Nh0CPMq+tvXDRcIA==" spinCount="100000" sheet="true" password="cc35" objects="true" scenarios="true" formatColumns="false" formatRows="false" autoFilter="false"/>
  <autoFilter ref="C103:K327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hyperlinks>
    <hyperlink ref="F108" r:id="rId1" display="https://podminky.urs.cz/item/CS_URS_2021_02/310238211"/>
    <hyperlink ref="F152" r:id="rId2" display="https://podminky.urs.cz/item/CS_URS_2021_02/721140806"/>
    <hyperlink ref="F154" r:id="rId3" display="https://podminky.urs.cz/item/CS_URS_2021_02/721173315"/>
    <hyperlink ref="F239" r:id="rId4" display="https://podminky.urs.cz/item/CS_URS_2021_02/763111811"/>
    <hyperlink ref="F251" r:id="rId5" display="https://podminky.urs.cz/item/CS_URS_2021_02/76666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Liberec, Dobiá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1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atutární Město Liberec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7:BE105)),  2)</f>
        <v>0</v>
      </c>
      <c r="G33" s="24"/>
      <c r="H33" s="24"/>
      <c r="I33" s="134" t="n">
        <v>0.21</v>
      </c>
      <c r="J33" s="133" t="n">
        <f aca="false">ROUND(((SUM(BE87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7:BF105)),  2)</f>
        <v>0</v>
      </c>
      <c r="G34" s="24"/>
      <c r="H34" s="24"/>
      <c r="I34" s="134" t="n">
        <v>0.15</v>
      </c>
      <c r="J34" s="133" t="n">
        <f aca="false">ROUND(((SUM(BF87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7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7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7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Liberec, Dobiá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a ostatní ...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1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131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318</v>
      </c>
      <c r="E61" s="158"/>
      <c r="F61" s="158"/>
      <c r="G61" s="158"/>
      <c r="H61" s="158"/>
      <c r="I61" s="158"/>
      <c r="J61" s="159" t="n">
        <f aca="false">J90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1319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20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21</v>
      </c>
      <c r="E64" s="165"/>
      <c r="F64" s="165"/>
      <c r="G64" s="165"/>
      <c r="H64" s="165"/>
      <c r="I64" s="165"/>
      <c r="J64" s="166" t="n">
        <f aca="false">J9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22</v>
      </c>
      <c r="E65" s="165"/>
      <c r="F65" s="165"/>
      <c r="G65" s="165"/>
      <c r="H65" s="165"/>
      <c r="I65" s="165"/>
      <c r="J65" s="166" t="n">
        <f aca="false">J9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23</v>
      </c>
      <c r="E66" s="165"/>
      <c r="F66" s="165"/>
      <c r="G66" s="165"/>
      <c r="H66" s="165"/>
      <c r="I66" s="165"/>
      <c r="J66" s="166" t="n">
        <f aca="false">J9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24</v>
      </c>
      <c r="E67" s="165"/>
      <c r="F67" s="165"/>
      <c r="G67" s="165"/>
      <c r="H67" s="165"/>
      <c r="I67" s="165"/>
      <c r="J67" s="166" t="n">
        <f aca="false">J10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ZŠ Liberec, Dobiášov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VRN - Vedlejší a ostatní ...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3.1.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Liberec</v>
      </c>
      <c r="G83" s="26"/>
      <c r="H83" s="26"/>
      <c r="I83" s="17" t="s">
        <v>30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2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0</v>
      </c>
      <c r="D86" s="171" t="s">
        <v>54</v>
      </c>
      <c r="E86" s="171" t="s">
        <v>50</v>
      </c>
      <c r="F86" s="171" t="s">
        <v>51</v>
      </c>
      <c r="G86" s="171" t="s">
        <v>121</v>
      </c>
      <c r="H86" s="171" t="s">
        <v>122</v>
      </c>
      <c r="I86" s="171" t="s">
        <v>123</v>
      </c>
      <c r="J86" s="171" t="s">
        <v>93</v>
      </c>
      <c r="K86" s="172" t="s">
        <v>124</v>
      </c>
      <c r="L86" s="173"/>
      <c r="M86" s="74"/>
      <c r="N86" s="75" t="s">
        <v>39</v>
      </c>
      <c r="O86" s="75" t="s">
        <v>125</v>
      </c>
      <c r="P86" s="75" t="s">
        <v>126</v>
      </c>
      <c r="Q86" s="75" t="s">
        <v>127</v>
      </c>
      <c r="R86" s="75" t="s">
        <v>128</v>
      </c>
      <c r="S86" s="75" t="s">
        <v>129</v>
      </c>
      <c r="T86" s="75" t="s">
        <v>130</v>
      </c>
      <c r="U86" s="76" t="s">
        <v>131</v>
      </c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90</f>
        <v>0</v>
      </c>
      <c r="Q87" s="78"/>
      <c r="R87" s="177" t="n">
        <f aca="false">R88+R90</f>
        <v>0</v>
      </c>
      <c r="S87" s="78"/>
      <c r="T87" s="177" t="n">
        <f aca="false">T88+T90</f>
        <v>0</v>
      </c>
      <c r="U87" s="79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8</v>
      </c>
      <c r="AU87" s="3" t="s">
        <v>94</v>
      </c>
      <c r="BK87" s="178" t="n">
        <f aca="false">BK88+BK90</f>
        <v>0</v>
      </c>
    </row>
    <row r="88" s="179" customFormat="true" ht="25.9" hidden="false" customHeight="true" outlineLevel="0" collapsed="false">
      <c r="B88" s="180"/>
      <c r="C88" s="181"/>
      <c r="D88" s="182" t="s">
        <v>68</v>
      </c>
      <c r="E88" s="183" t="s">
        <v>1325</v>
      </c>
      <c r="F88" s="183" t="s">
        <v>1326</v>
      </c>
      <c r="G88" s="181"/>
      <c r="H88" s="181"/>
      <c r="I88" s="184"/>
      <c r="J88" s="185" t="n">
        <f aca="false">BK88</f>
        <v>0</v>
      </c>
      <c r="K88" s="181"/>
      <c r="L88" s="186"/>
      <c r="M88" s="187"/>
      <c r="N88" s="188"/>
      <c r="O88" s="188"/>
      <c r="P88" s="189" t="n">
        <f aca="false">P89</f>
        <v>0</v>
      </c>
      <c r="Q88" s="188"/>
      <c r="R88" s="189" t="n">
        <f aca="false">R89</f>
        <v>0</v>
      </c>
      <c r="S88" s="188"/>
      <c r="T88" s="189" t="n">
        <f aca="false">T89</f>
        <v>0</v>
      </c>
      <c r="U88" s="190"/>
      <c r="AR88" s="191" t="s">
        <v>144</v>
      </c>
      <c r="AT88" s="192" t="s">
        <v>68</v>
      </c>
      <c r="AU88" s="192" t="s">
        <v>69</v>
      </c>
      <c r="AY88" s="191" t="s">
        <v>135</v>
      </c>
      <c r="BK88" s="193" t="n">
        <f aca="false">BK89</f>
        <v>0</v>
      </c>
    </row>
    <row r="89" s="31" customFormat="true" ht="21.75" hidden="false" customHeight="true" outlineLevel="0" collapsed="false">
      <c r="A89" s="24"/>
      <c r="B89" s="25"/>
      <c r="C89" s="196" t="s">
        <v>201</v>
      </c>
      <c r="D89" s="196" t="s">
        <v>139</v>
      </c>
      <c r="E89" s="197" t="s">
        <v>1327</v>
      </c>
      <c r="F89" s="198" t="s">
        <v>1328</v>
      </c>
      <c r="G89" s="199" t="s">
        <v>208</v>
      </c>
      <c r="H89" s="200" t="n">
        <v>1</v>
      </c>
      <c r="I89" s="201"/>
      <c r="J89" s="202" t="n">
        <f aca="false">ROUND(I89*H89,2)</f>
        <v>0</v>
      </c>
      <c r="K89" s="198"/>
      <c r="L89" s="30"/>
      <c r="M89" s="203"/>
      <c r="N89" s="204" t="s">
        <v>40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5" t="n">
        <f aca="false">S89*H89</f>
        <v>0</v>
      </c>
      <c r="U89" s="206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64</v>
      </c>
      <c r="AT89" s="207" t="s">
        <v>139</v>
      </c>
      <c r="AU89" s="207" t="s">
        <v>77</v>
      </c>
      <c r="AY89" s="3" t="s">
        <v>135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7</v>
      </c>
      <c r="BK89" s="208" t="n">
        <f aca="false">ROUND(I89*H89,2)</f>
        <v>0</v>
      </c>
      <c r="BL89" s="3" t="s">
        <v>164</v>
      </c>
      <c r="BM89" s="207" t="s">
        <v>1329</v>
      </c>
    </row>
    <row r="90" s="179" customFormat="true" ht="25.9" hidden="false" customHeight="true" outlineLevel="0" collapsed="false">
      <c r="B90" s="180"/>
      <c r="C90" s="181"/>
      <c r="D90" s="182" t="s">
        <v>68</v>
      </c>
      <c r="E90" s="183" t="s">
        <v>83</v>
      </c>
      <c r="F90" s="183" t="s">
        <v>1330</v>
      </c>
      <c r="G90" s="181"/>
      <c r="H90" s="181"/>
      <c r="I90" s="184"/>
      <c r="J90" s="185" t="n">
        <f aca="false">BK90</f>
        <v>0</v>
      </c>
      <c r="K90" s="181"/>
      <c r="L90" s="186"/>
      <c r="M90" s="187"/>
      <c r="N90" s="188"/>
      <c r="O90" s="188"/>
      <c r="P90" s="189" t="n">
        <f aca="false">P91+P93+P96+P97+P99+P102</f>
        <v>0</v>
      </c>
      <c r="Q90" s="188"/>
      <c r="R90" s="189" t="n">
        <f aca="false">R91+R93+R96+R97+R99+R102</f>
        <v>0</v>
      </c>
      <c r="S90" s="188"/>
      <c r="T90" s="189" t="n">
        <f aca="false">T91+T93+T96+T97+T99+T102</f>
        <v>0</v>
      </c>
      <c r="U90" s="190"/>
      <c r="AR90" s="191" t="s">
        <v>435</v>
      </c>
      <c r="AT90" s="192" t="s">
        <v>68</v>
      </c>
      <c r="AU90" s="192" t="s">
        <v>69</v>
      </c>
      <c r="AY90" s="191" t="s">
        <v>135</v>
      </c>
      <c r="BK90" s="193" t="n">
        <f aca="false">BK91+BK93+BK96+BK97+BK99+BK102</f>
        <v>0</v>
      </c>
    </row>
    <row r="91" s="179" customFormat="true" ht="22.8" hidden="false" customHeight="true" outlineLevel="0" collapsed="false">
      <c r="B91" s="180"/>
      <c r="C91" s="181"/>
      <c r="D91" s="182" t="s">
        <v>68</v>
      </c>
      <c r="E91" s="194" t="s">
        <v>1331</v>
      </c>
      <c r="F91" s="194" t="s">
        <v>1332</v>
      </c>
      <c r="G91" s="181"/>
      <c r="H91" s="181"/>
      <c r="I91" s="184"/>
      <c r="J91" s="195" t="n">
        <f aca="false">BK91</f>
        <v>0</v>
      </c>
      <c r="K91" s="181"/>
      <c r="L91" s="186"/>
      <c r="M91" s="187"/>
      <c r="N91" s="188"/>
      <c r="O91" s="188"/>
      <c r="P91" s="189" t="n">
        <f aca="false">P92</f>
        <v>0</v>
      </c>
      <c r="Q91" s="188"/>
      <c r="R91" s="189" t="n">
        <f aca="false">R92</f>
        <v>0</v>
      </c>
      <c r="S91" s="188"/>
      <c r="T91" s="189" t="n">
        <f aca="false">T92</f>
        <v>0</v>
      </c>
      <c r="U91" s="190"/>
      <c r="AR91" s="191" t="s">
        <v>435</v>
      </c>
      <c r="AT91" s="192" t="s">
        <v>68</v>
      </c>
      <c r="AU91" s="192" t="s">
        <v>77</v>
      </c>
      <c r="AY91" s="191" t="s">
        <v>135</v>
      </c>
      <c r="BK91" s="193" t="n">
        <f aca="false">BK92</f>
        <v>0</v>
      </c>
    </row>
    <row r="92" s="31" customFormat="true" ht="24.15" hidden="false" customHeight="true" outlineLevel="0" collapsed="false">
      <c r="A92" s="24"/>
      <c r="B92" s="25"/>
      <c r="C92" s="196" t="s">
        <v>77</v>
      </c>
      <c r="D92" s="196" t="s">
        <v>139</v>
      </c>
      <c r="E92" s="197" t="s">
        <v>1333</v>
      </c>
      <c r="F92" s="198" t="s">
        <v>1334</v>
      </c>
      <c r="G92" s="199" t="s">
        <v>208</v>
      </c>
      <c r="H92" s="200" t="n">
        <v>1</v>
      </c>
      <c r="I92" s="201"/>
      <c r="J92" s="202" t="n">
        <f aca="false">ROUND(I92*H92,2)</f>
        <v>0</v>
      </c>
      <c r="K92" s="198"/>
      <c r="L92" s="30"/>
      <c r="M92" s="203"/>
      <c r="N92" s="204" t="s">
        <v>40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5" t="n">
        <f aca="false">S92*H92</f>
        <v>0</v>
      </c>
      <c r="U92" s="206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4</v>
      </c>
      <c r="AT92" s="207" t="s">
        <v>139</v>
      </c>
      <c r="AU92" s="207" t="s">
        <v>79</v>
      </c>
      <c r="AY92" s="3" t="s">
        <v>135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7</v>
      </c>
      <c r="BK92" s="208" t="n">
        <f aca="false">ROUND(I92*H92,2)</f>
        <v>0</v>
      </c>
      <c r="BL92" s="3" t="s">
        <v>144</v>
      </c>
      <c r="BM92" s="207" t="s">
        <v>79</v>
      </c>
    </row>
    <row r="93" s="179" customFormat="true" ht="22.8" hidden="false" customHeight="true" outlineLevel="0" collapsed="false">
      <c r="B93" s="180"/>
      <c r="C93" s="181"/>
      <c r="D93" s="182" t="s">
        <v>68</v>
      </c>
      <c r="E93" s="194" t="s">
        <v>1335</v>
      </c>
      <c r="F93" s="194" t="s">
        <v>1336</v>
      </c>
      <c r="G93" s="181"/>
      <c r="H93" s="181"/>
      <c r="I93" s="184"/>
      <c r="J93" s="195" t="n">
        <f aca="false">BK93</f>
        <v>0</v>
      </c>
      <c r="K93" s="181"/>
      <c r="L93" s="186"/>
      <c r="M93" s="187"/>
      <c r="N93" s="188"/>
      <c r="O93" s="188"/>
      <c r="P93" s="189" t="n">
        <f aca="false">SUM(P94:P95)</f>
        <v>0</v>
      </c>
      <c r="Q93" s="188"/>
      <c r="R93" s="189" t="n">
        <f aca="false">SUM(R94:R95)</f>
        <v>0</v>
      </c>
      <c r="S93" s="188"/>
      <c r="T93" s="189" t="n">
        <f aca="false">SUM(T94:T95)</f>
        <v>0</v>
      </c>
      <c r="U93" s="190"/>
      <c r="AR93" s="191" t="s">
        <v>435</v>
      </c>
      <c r="AT93" s="192" t="s">
        <v>68</v>
      </c>
      <c r="AU93" s="192" t="s">
        <v>77</v>
      </c>
      <c r="AY93" s="191" t="s">
        <v>135</v>
      </c>
      <c r="BK93" s="193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196" t="s">
        <v>79</v>
      </c>
      <c r="D94" s="196" t="s">
        <v>139</v>
      </c>
      <c r="E94" s="197" t="s">
        <v>1337</v>
      </c>
      <c r="F94" s="198" t="s">
        <v>1336</v>
      </c>
      <c r="G94" s="199" t="s">
        <v>208</v>
      </c>
      <c r="H94" s="200" t="n">
        <v>1</v>
      </c>
      <c r="I94" s="201"/>
      <c r="J94" s="202" t="n">
        <f aca="false">ROUND(I94*H94,2)</f>
        <v>0</v>
      </c>
      <c r="K94" s="198" t="s">
        <v>1338</v>
      </c>
      <c r="L94" s="30"/>
      <c r="M94" s="203"/>
      <c r="N94" s="204" t="s">
        <v>40</v>
      </c>
      <c r="O94" s="67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5" t="n">
        <f aca="false">S94*H94</f>
        <v>0</v>
      </c>
      <c r="U94" s="206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44</v>
      </c>
      <c r="AT94" s="207" t="s">
        <v>139</v>
      </c>
      <c r="AU94" s="207" t="s">
        <v>79</v>
      </c>
      <c r="AY94" s="3" t="s">
        <v>135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7</v>
      </c>
      <c r="BK94" s="208" t="n">
        <f aca="false">ROUND(I94*H94,2)</f>
        <v>0</v>
      </c>
      <c r="BL94" s="3" t="s">
        <v>144</v>
      </c>
      <c r="BM94" s="207" t="s">
        <v>144</v>
      </c>
    </row>
    <row r="95" s="31" customFormat="true" ht="12.8" hidden="false" customHeight="false" outlineLevel="0" collapsed="false">
      <c r="A95" s="24"/>
      <c r="B95" s="25"/>
      <c r="C95" s="26"/>
      <c r="D95" s="209" t="s">
        <v>146</v>
      </c>
      <c r="E95" s="26"/>
      <c r="F95" s="210" t="s">
        <v>1339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6</v>
      </c>
      <c r="AU95" s="3" t="s">
        <v>79</v>
      </c>
    </row>
    <row r="96" s="179" customFormat="true" ht="22.8" hidden="false" customHeight="true" outlineLevel="0" collapsed="false">
      <c r="B96" s="180"/>
      <c r="C96" s="181"/>
      <c r="D96" s="182" t="s">
        <v>68</v>
      </c>
      <c r="E96" s="194" t="s">
        <v>1340</v>
      </c>
      <c r="F96" s="194" t="s">
        <v>1341</v>
      </c>
      <c r="G96" s="181"/>
      <c r="H96" s="181"/>
      <c r="I96" s="184"/>
      <c r="J96" s="195" t="n">
        <f aca="false">BK96</f>
        <v>0</v>
      </c>
      <c r="K96" s="181"/>
      <c r="L96" s="186"/>
      <c r="M96" s="187"/>
      <c r="N96" s="188"/>
      <c r="O96" s="188"/>
      <c r="P96" s="189" t="n">
        <v>0</v>
      </c>
      <c r="Q96" s="188"/>
      <c r="R96" s="189" t="n">
        <v>0</v>
      </c>
      <c r="S96" s="188"/>
      <c r="T96" s="189" t="n">
        <v>0</v>
      </c>
      <c r="U96" s="190"/>
      <c r="AR96" s="191" t="s">
        <v>435</v>
      </c>
      <c r="AT96" s="192" t="s">
        <v>68</v>
      </c>
      <c r="AU96" s="192" t="s">
        <v>77</v>
      </c>
      <c r="AY96" s="191" t="s">
        <v>135</v>
      </c>
      <c r="BK96" s="193" t="n">
        <v>0</v>
      </c>
    </row>
    <row r="97" s="179" customFormat="true" ht="22.8" hidden="false" customHeight="true" outlineLevel="0" collapsed="false">
      <c r="B97" s="180"/>
      <c r="C97" s="181"/>
      <c r="D97" s="182" t="s">
        <v>68</v>
      </c>
      <c r="E97" s="194" t="s">
        <v>1342</v>
      </c>
      <c r="F97" s="194" t="s">
        <v>1343</v>
      </c>
      <c r="G97" s="181"/>
      <c r="H97" s="181"/>
      <c r="I97" s="184"/>
      <c r="J97" s="195" t="n">
        <f aca="false">BK97</f>
        <v>0</v>
      </c>
      <c r="K97" s="181"/>
      <c r="L97" s="186"/>
      <c r="M97" s="187"/>
      <c r="N97" s="188"/>
      <c r="O97" s="188"/>
      <c r="P97" s="189" t="n">
        <f aca="false">P98</f>
        <v>0</v>
      </c>
      <c r="Q97" s="188"/>
      <c r="R97" s="189" t="n">
        <f aca="false">R98</f>
        <v>0</v>
      </c>
      <c r="S97" s="188"/>
      <c r="T97" s="189" t="n">
        <f aca="false">T98</f>
        <v>0</v>
      </c>
      <c r="U97" s="190"/>
      <c r="AR97" s="191" t="s">
        <v>435</v>
      </c>
      <c r="AT97" s="192" t="s">
        <v>68</v>
      </c>
      <c r="AU97" s="192" t="s">
        <v>77</v>
      </c>
      <c r="AY97" s="191" t="s">
        <v>135</v>
      </c>
      <c r="BK97" s="193" t="n">
        <f aca="false">BK98</f>
        <v>0</v>
      </c>
    </row>
    <row r="98" s="31" customFormat="true" ht="16.5" hidden="false" customHeight="true" outlineLevel="0" collapsed="false">
      <c r="A98" s="24"/>
      <c r="B98" s="25"/>
      <c r="C98" s="196" t="s">
        <v>154</v>
      </c>
      <c r="D98" s="196" t="s">
        <v>139</v>
      </c>
      <c r="E98" s="197" t="s">
        <v>1344</v>
      </c>
      <c r="F98" s="198" t="s">
        <v>1345</v>
      </c>
      <c r="G98" s="199" t="s">
        <v>208</v>
      </c>
      <c r="H98" s="200" t="n">
        <v>1</v>
      </c>
      <c r="I98" s="201"/>
      <c r="J98" s="202" t="n">
        <f aca="false">ROUND(I98*H98,2)</f>
        <v>0</v>
      </c>
      <c r="K98" s="198"/>
      <c r="L98" s="30"/>
      <c r="M98" s="203"/>
      <c r="N98" s="204" t="s">
        <v>40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5" t="n">
        <f aca="false">S98*H98</f>
        <v>0</v>
      </c>
      <c r="U98" s="206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346</v>
      </c>
      <c r="AT98" s="207" t="s">
        <v>139</v>
      </c>
      <c r="AU98" s="207" t="s">
        <v>79</v>
      </c>
      <c r="AY98" s="3" t="s">
        <v>135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7</v>
      </c>
      <c r="BK98" s="208" t="n">
        <f aca="false">ROUND(I98*H98,2)</f>
        <v>0</v>
      </c>
      <c r="BL98" s="3" t="s">
        <v>1346</v>
      </c>
      <c r="BM98" s="207" t="s">
        <v>1347</v>
      </c>
    </row>
    <row r="99" s="179" customFormat="true" ht="22.8" hidden="false" customHeight="true" outlineLevel="0" collapsed="false">
      <c r="B99" s="180"/>
      <c r="C99" s="181"/>
      <c r="D99" s="182" t="s">
        <v>68</v>
      </c>
      <c r="E99" s="194" t="s">
        <v>1348</v>
      </c>
      <c r="F99" s="194" t="s">
        <v>1349</v>
      </c>
      <c r="G99" s="181"/>
      <c r="H99" s="181"/>
      <c r="I99" s="184"/>
      <c r="J99" s="195" t="n">
        <f aca="false">BK99</f>
        <v>0</v>
      </c>
      <c r="K99" s="181"/>
      <c r="L99" s="186"/>
      <c r="M99" s="187"/>
      <c r="N99" s="188"/>
      <c r="O99" s="188"/>
      <c r="P99" s="189" t="n">
        <f aca="false">SUM(P100:P101)</f>
        <v>0</v>
      </c>
      <c r="Q99" s="188"/>
      <c r="R99" s="189" t="n">
        <f aca="false">SUM(R100:R101)</f>
        <v>0</v>
      </c>
      <c r="S99" s="188"/>
      <c r="T99" s="189" t="n">
        <f aca="false">SUM(T100:T101)</f>
        <v>0</v>
      </c>
      <c r="U99" s="190"/>
      <c r="AR99" s="191" t="s">
        <v>435</v>
      </c>
      <c r="AT99" s="192" t="s">
        <v>68</v>
      </c>
      <c r="AU99" s="192" t="s">
        <v>77</v>
      </c>
      <c r="AY99" s="191" t="s">
        <v>135</v>
      </c>
      <c r="BK99" s="193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6" t="s">
        <v>144</v>
      </c>
      <c r="D100" s="196" t="s">
        <v>139</v>
      </c>
      <c r="E100" s="197" t="s">
        <v>1350</v>
      </c>
      <c r="F100" s="198" t="s">
        <v>1351</v>
      </c>
      <c r="G100" s="199" t="s">
        <v>208</v>
      </c>
      <c r="H100" s="200" t="n">
        <v>1</v>
      </c>
      <c r="I100" s="201"/>
      <c r="J100" s="202" t="n">
        <f aca="false">ROUND(I100*H100,2)</f>
        <v>0</v>
      </c>
      <c r="K100" s="198" t="s">
        <v>1338</v>
      </c>
      <c r="L100" s="30"/>
      <c r="M100" s="203"/>
      <c r="N100" s="204" t="s">
        <v>40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5" t="n">
        <f aca="false">S100*H100</f>
        <v>0</v>
      </c>
      <c r="U100" s="206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4</v>
      </c>
      <c r="AT100" s="207" t="s">
        <v>139</v>
      </c>
      <c r="AU100" s="207" t="s">
        <v>79</v>
      </c>
      <c r="AY100" s="3" t="s">
        <v>135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7</v>
      </c>
      <c r="BK100" s="208" t="n">
        <f aca="false">ROUND(I100*H100,2)</f>
        <v>0</v>
      </c>
      <c r="BL100" s="3" t="s">
        <v>144</v>
      </c>
      <c r="BM100" s="207" t="s">
        <v>201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6</v>
      </c>
      <c r="E101" s="26"/>
      <c r="F101" s="210" t="s">
        <v>1352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6</v>
      </c>
      <c r="AU101" s="3" t="s">
        <v>79</v>
      </c>
    </row>
    <row r="102" s="179" customFormat="true" ht="22.8" hidden="false" customHeight="true" outlineLevel="0" collapsed="false">
      <c r="B102" s="180"/>
      <c r="C102" s="181"/>
      <c r="D102" s="182" t="s">
        <v>68</v>
      </c>
      <c r="E102" s="194" t="s">
        <v>1353</v>
      </c>
      <c r="F102" s="194" t="s">
        <v>1354</v>
      </c>
      <c r="G102" s="181"/>
      <c r="H102" s="181"/>
      <c r="I102" s="184"/>
      <c r="J102" s="195" t="n">
        <f aca="false">BK102</f>
        <v>0</v>
      </c>
      <c r="K102" s="181"/>
      <c r="L102" s="186"/>
      <c r="M102" s="187"/>
      <c r="N102" s="188"/>
      <c r="O102" s="188"/>
      <c r="P102" s="189" t="n">
        <f aca="false">SUM(P103:P105)</f>
        <v>0</v>
      </c>
      <c r="Q102" s="188"/>
      <c r="R102" s="189" t="n">
        <f aca="false">SUM(R103:R105)</f>
        <v>0</v>
      </c>
      <c r="S102" s="188"/>
      <c r="T102" s="189" t="n">
        <f aca="false">SUM(T103:T105)</f>
        <v>0</v>
      </c>
      <c r="U102" s="190"/>
      <c r="AR102" s="191" t="s">
        <v>435</v>
      </c>
      <c r="AT102" s="192" t="s">
        <v>68</v>
      </c>
      <c r="AU102" s="192" t="s">
        <v>77</v>
      </c>
      <c r="AY102" s="191" t="s">
        <v>135</v>
      </c>
      <c r="BK102" s="193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196" t="s">
        <v>440</v>
      </c>
      <c r="D103" s="196" t="s">
        <v>139</v>
      </c>
      <c r="E103" s="197" t="s">
        <v>1355</v>
      </c>
      <c r="F103" s="198" t="s">
        <v>1356</v>
      </c>
      <c r="G103" s="199" t="s">
        <v>208</v>
      </c>
      <c r="H103" s="200" t="n">
        <v>1</v>
      </c>
      <c r="I103" s="201"/>
      <c r="J103" s="202" t="n">
        <f aca="false">ROUND(I103*H103,2)</f>
        <v>0</v>
      </c>
      <c r="K103" s="198"/>
      <c r="L103" s="30"/>
      <c r="M103" s="203"/>
      <c r="N103" s="204" t="s">
        <v>40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5" t="n">
        <f aca="false">S103*H103</f>
        <v>0</v>
      </c>
      <c r="U103" s="206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346</v>
      </c>
      <c r="AT103" s="207" t="s">
        <v>139</v>
      </c>
      <c r="AU103" s="207" t="s">
        <v>79</v>
      </c>
      <c r="AY103" s="3" t="s">
        <v>135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7</v>
      </c>
      <c r="BK103" s="208" t="n">
        <f aca="false">ROUND(I103*H103,2)</f>
        <v>0</v>
      </c>
      <c r="BL103" s="3" t="s">
        <v>1346</v>
      </c>
      <c r="BM103" s="207" t="s">
        <v>1357</v>
      </c>
    </row>
    <row r="104" s="31" customFormat="true" ht="16.5" hidden="false" customHeight="true" outlineLevel="0" collapsed="false">
      <c r="A104" s="24"/>
      <c r="B104" s="25"/>
      <c r="C104" s="196" t="s">
        <v>435</v>
      </c>
      <c r="D104" s="196" t="s">
        <v>139</v>
      </c>
      <c r="E104" s="197" t="s">
        <v>1358</v>
      </c>
      <c r="F104" s="198" t="s">
        <v>1359</v>
      </c>
      <c r="G104" s="199" t="s">
        <v>432</v>
      </c>
      <c r="H104" s="200" t="n">
        <v>1</v>
      </c>
      <c r="I104" s="201"/>
      <c r="J104" s="202" t="n">
        <f aca="false">ROUND(I104*H104,2)</f>
        <v>0</v>
      </c>
      <c r="K104" s="198" t="s">
        <v>143</v>
      </c>
      <c r="L104" s="30"/>
      <c r="M104" s="203"/>
      <c r="N104" s="204" t="s">
        <v>40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5" t="n">
        <f aca="false">S104*H104</f>
        <v>0</v>
      </c>
      <c r="U104" s="206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346</v>
      </c>
      <c r="AT104" s="207" t="s">
        <v>139</v>
      </c>
      <c r="AU104" s="207" t="s">
        <v>79</v>
      </c>
      <c r="AY104" s="3" t="s">
        <v>135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7</v>
      </c>
      <c r="BK104" s="208" t="n">
        <f aca="false">ROUND(I104*H104,2)</f>
        <v>0</v>
      </c>
      <c r="BL104" s="3" t="s">
        <v>1346</v>
      </c>
      <c r="BM104" s="207" t="s">
        <v>1360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6</v>
      </c>
      <c r="E105" s="26"/>
      <c r="F105" s="210" t="s">
        <v>1361</v>
      </c>
      <c r="G105" s="26"/>
      <c r="H105" s="26"/>
      <c r="I105" s="211"/>
      <c r="J105" s="26"/>
      <c r="K105" s="26"/>
      <c r="L105" s="30"/>
      <c r="M105" s="262"/>
      <c r="N105" s="263"/>
      <c r="O105" s="264"/>
      <c r="P105" s="264"/>
      <c r="Q105" s="264"/>
      <c r="R105" s="264"/>
      <c r="S105" s="264"/>
      <c r="T105" s="264"/>
      <c r="U105" s="265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6</v>
      </c>
      <c r="AU105" s="3" t="s">
        <v>79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2abmhdmtwLZdJ2uZ4cWCMJHwJ0MoI8vQBsE8TgBu9WuCl6q++gvw4BDyRPF0N0B8BWTvhLB6bXo3DBLLvaI3sw==" saltValue="x+6ezQ39wZZQqDjSI7RRkl7eZGosxH5RIroZDu9K7/Pi4kP+BH0JQJFXBj8rOFaj2InU2ctYDK9iChEUqRCA4w==" spinCount="100000" sheet="true" password="cc35" objects="true" scenarios="true" formatColumns="false" formatRows="false" autoFilter="false"/>
  <autoFilter ref="C86:K10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5" r:id="rId1" display="https://podminky.urs.cz/item/CS_URS_2021_01/030001000"/>
    <hyperlink ref="F101" r:id="rId2" display="https://podminky.urs.cz/item/CS_URS_2021_01/071002000"/>
    <hyperlink ref="F105" r:id="rId3" display="https://podminky.urs.cz/item/CS_URS_2021_02/08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362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363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364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365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366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367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368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369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370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371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372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6</v>
      </c>
      <c r="F18" s="282" t="s">
        <v>1373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374</v>
      </c>
      <c r="F19" s="282" t="s">
        <v>1375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376</v>
      </c>
      <c r="F20" s="282" t="s">
        <v>1377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5</v>
      </c>
      <c r="F21" s="282" t="s">
        <v>1378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379</v>
      </c>
      <c r="F22" s="282" t="s">
        <v>1326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380</v>
      </c>
      <c r="F23" s="282" t="s">
        <v>1381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382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383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384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385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386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387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388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389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390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20</v>
      </c>
      <c r="F36" s="282"/>
      <c r="G36" s="282" t="s">
        <v>1391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392</v>
      </c>
      <c r="F37" s="282"/>
      <c r="G37" s="282" t="s">
        <v>1393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0</v>
      </c>
      <c r="F38" s="282"/>
      <c r="G38" s="282" t="s">
        <v>1394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1</v>
      </c>
      <c r="F39" s="282"/>
      <c r="G39" s="282" t="s">
        <v>1395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21</v>
      </c>
      <c r="F40" s="282"/>
      <c r="G40" s="282" t="s">
        <v>1396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22</v>
      </c>
      <c r="F41" s="282"/>
      <c r="G41" s="282" t="s">
        <v>1397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398</v>
      </c>
      <c r="F42" s="282"/>
      <c r="G42" s="282" t="s">
        <v>1399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400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401</v>
      </c>
      <c r="F44" s="282"/>
      <c r="G44" s="282" t="s">
        <v>1402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4</v>
      </c>
      <c r="F45" s="282"/>
      <c r="G45" s="282" t="s">
        <v>1403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404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405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406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407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408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409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410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41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412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413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414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415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416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417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418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419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420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421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422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423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424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425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426</v>
      </c>
      <c r="D76" s="302"/>
      <c r="E76" s="302"/>
      <c r="F76" s="302" t="s">
        <v>1427</v>
      </c>
      <c r="G76" s="303"/>
      <c r="H76" s="302" t="s">
        <v>51</v>
      </c>
      <c r="I76" s="302" t="s">
        <v>54</v>
      </c>
      <c r="J76" s="302" t="s">
        <v>1428</v>
      </c>
      <c r="K76" s="301"/>
    </row>
    <row r="77" customFormat="false" ht="17.25" hidden="false" customHeight="true" outlineLevel="0" collapsed="false">
      <c r="A77" s="0"/>
      <c r="B77" s="299"/>
      <c r="C77" s="304" t="s">
        <v>1429</v>
      </c>
      <c r="D77" s="304"/>
      <c r="E77" s="304"/>
      <c r="F77" s="305" t="s">
        <v>1430</v>
      </c>
      <c r="G77" s="306"/>
      <c r="H77" s="304"/>
      <c r="I77" s="304"/>
      <c r="J77" s="304" t="s">
        <v>1431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0</v>
      </c>
      <c r="D79" s="309"/>
      <c r="E79" s="309"/>
      <c r="F79" s="310" t="s">
        <v>1432</v>
      </c>
      <c r="G79" s="311"/>
      <c r="H79" s="286" t="s">
        <v>1433</v>
      </c>
      <c r="I79" s="286" t="s">
        <v>1434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435</v>
      </c>
      <c r="D80" s="286"/>
      <c r="E80" s="286"/>
      <c r="F80" s="310" t="s">
        <v>1432</v>
      </c>
      <c r="G80" s="311"/>
      <c r="H80" s="286" t="s">
        <v>1436</v>
      </c>
      <c r="I80" s="286" t="s">
        <v>1434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437</v>
      </c>
      <c r="D81" s="286"/>
      <c r="E81" s="286"/>
      <c r="F81" s="310" t="s">
        <v>1438</v>
      </c>
      <c r="G81" s="311"/>
      <c r="H81" s="286" t="s">
        <v>1439</v>
      </c>
      <c r="I81" s="286" t="s">
        <v>1434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440</v>
      </c>
      <c r="D82" s="286"/>
      <c r="E82" s="286"/>
      <c r="F82" s="310" t="s">
        <v>1432</v>
      </c>
      <c r="G82" s="311"/>
      <c r="H82" s="286" t="s">
        <v>1441</v>
      </c>
      <c r="I82" s="286" t="s">
        <v>1442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443</v>
      </c>
      <c r="D83" s="313"/>
      <c r="E83" s="313"/>
      <c r="F83" s="314" t="s">
        <v>1438</v>
      </c>
      <c r="G83" s="313"/>
      <c r="H83" s="313" t="s">
        <v>1444</v>
      </c>
      <c r="I83" s="313" t="s">
        <v>1434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445</v>
      </c>
      <c r="D84" s="313"/>
      <c r="E84" s="313"/>
      <c r="F84" s="314" t="s">
        <v>1438</v>
      </c>
      <c r="G84" s="313"/>
      <c r="H84" s="313" t="s">
        <v>1446</v>
      </c>
      <c r="I84" s="313" t="s">
        <v>1434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447</v>
      </c>
      <c r="D85" s="313"/>
      <c r="E85" s="313"/>
      <c r="F85" s="314" t="s">
        <v>1438</v>
      </c>
      <c r="G85" s="313"/>
      <c r="H85" s="313" t="s">
        <v>1448</v>
      </c>
      <c r="I85" s="313" t="s">
        <v>1434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449</v>
      </c>
      <c r="D86" s="313"/>
      <c r="E86" s="313"/>
      <c r="F86" s="314" t="s">
        <v>1438</v>
      </c>
      <c r="G86" s="313"/>
      <c r="H86" s="313" t="s">
        <v>1450</v>
      </c>
      <c r="I86" s="313" t="s">
        <v>1434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451</v>
      </c>
      <c r="D87" s="286"/>
      <c r="E87" s="286"/>
      <c r="F87" s="310" t="s">
        <v>1438</v>
      </c>
      <c r="G87" s="311"/>
      <c r="H87" s="286" t="s">
        <v>1452</v>
      </c>
      <c r="I87" s="286" t="s">
        <v>1434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453</v>
      </c>
      <c r="D88" s="286"/>
      <c r="E88" s="286"/>
      <c r="F88" s="310" t="s">
        <v>1438</v>
      </c>
      <c r="G88" s="311"/>
      <c r="H88" s="286" t="s">
        <v>1454</v>
      </c>
      <c r="I88" s="286" t="s">
        <v>1434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455</v>
      </c>
      <c r="D89" s="286"/>
      <c r="E89" s="286"/>
      <c r="F89" s="310" t="s">
        <v>1438</v>
      </c>
      <c r="G89" s="311"/>
      <c r="H89" s="286" t="s">
        <v>1456</v>
      </c>
      <c r="I89" s="286" t="s">
        <v>1434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457</v>
      </c>
      <c r="D90" s="286"/>
      <c r="E90" s="286"/>
      <c r="F90" s="310" t="s">
        <v>1438</v>
      </c>
      <c r="G90" s="311"/>
      <c r="H90" s="286" t="s">
        <v>1458</v>
      </c>
      <c r="I90" s="286" t="s">
        <v>1434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459</v>
      </c>
      <c r="D91" s="286"/>
      <c r="E91" s="286"/>
      <c r="F91" s="310" t="s">
        <v>1438</v>
      </c>
      <c r="G91" s="311"/>
      <c r="H91" s="286" t="s">
        <v>1459</v>
      </c>
      <c r="I91" s="286" t="s">
        <v>1434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460</v>
      </c>
      <c r="D92" s="286"/>
      <c r="E92" s="286"/>
      <c r="F92" s="310" t="s">
        <v>1438</v>
      </c>
      <c r="G92" s="311"/>
      <c r="H92" s="286" t="s">
        <v>1461</v>
      </c>
      <c r="I92" s="286" t="s">
        <v>1434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462</v>
      </c>
      <c r="D93" s="286"/>
      <c r="E93" s="286"/>
      <c r="F93" s="310" t="s">
        <v>1432</v>
      </c>
      <c r="G93" s="311"/>
      <c r="H93" s="286" t="s">
        <v>1463</v>
      </c>
      <c r="I93" s="286" t="s">
        <v>1464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465</v>
      </c>
      <c r="D94" s="286"/>
      <c r="E94" s="286"/>
      <c r="F94" s="310" t="s">
        <v>1432</v>
      </c>
      <c r="G94" s="311"/>
      <c r="H94" s="286" t="s">
        <v>1466</v>
      </c>
      <c r="I94" s="286" t="s">
        <v>1467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468</v>
      </c>
      <c r="D95" s="286"/>
      <c r="E95" s="286"/>
      <c r="F95" s="310" t="s">
        <v>1432</v>
      </c>
      <c r="G95" s="311"/>
      <c r="H95" s="286" t="s">
        <v>1468</v>
      </c>
      <c r="I95" s="286" t="s">
        <v>1467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5</v>
      </c>
      <c r="D96" s="286"/>
      <c r="E96" s="286"/>
      <c r="F96" s="310" t="s">
        <v>1432</v>
      </c>
      <c r="G96" s="311"/>
      <c r="H96" s="286" t="s">
        <v>1469</v>
      </c>
      <c r="I96" s="286" t="s">
        <v>1467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5</v>
      </c>
      <c r="D97" s="286"/>
      <c r="E97" s="286"/>
      <c r="F97" s="310" t="s">
        <v>1432</v>
      </c>
      <c r="G97" s="311"/>
      <c r="H97" s="286" t="s">
        <v>1470</v>
      </c>
      <c r="I97" s="286" t="s">
        <v>1467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471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426</v>
      </c>
      <c r="D103" s="302"/>
      <c r="E103" s="302"/>
      <c r="F103" s="302" t="s">
        <v>1427</v>
      </c>
      <c r="G103" s="303"/>
      <c r="H103" s="302" t="s">
        <v>51</v>
      </c>
      <c r="I103" s="302" t="s">
        <v>54</v>
      </c>
      <c r="J103" s="302" t="s">
        <v>1428</v>
      </c>
      <c r="K103" s="301"/>
    </row>
    <row r="104" customFormat="false" ht="17.25" hidden="false" customHeight="true" outlineLevel="0" collapsed="false">
      <c r="A104" s="0"/>
      <c r="B104" s="299"/>
      <c r="C104" s="304" t="s">
        <v>1429</v>
      </c>
      <c r="D104" s="304"/>
      <c r="E104" s="304"/>
      <c r="F104" s="305" t="s">
        <v>1430</v>
      </c>
      <c r="G104" s="306"/>
      <c r="H104" s="304"/>
      <c r="I104" s="304"/>
      <c r="J104" s="304" t="s">
        <v>1431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0</v>
      </c>
      <c r="D106" s="309"/>
      <c r="E106" s="309"/>
      <c r="F106" s="310" t="s">
        <v>1432</v>
      </c>
      <c r="G106" s="286"/>
      <c r="H106" s="286" t="s">
        <v>1472</v>
      </c>
      <c r="I106" s="286" t="s">
        <v>1434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435</v>
      </c>
      <c r="D107" s="286"/>
      <c r="E107" s="286"/>
      <c r="F107" s="310" t="s">
        <v>1432</v>
      </c>
      <c r="G107" s="286"/>
      <c r="H107" s="286" t="s">
        <v>1472</v>
      </c>
      <c r="I107" s="286" t="s">
        <v>1434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437</v>
      </c>
      <c r="D108" s="286"/>
      <c r="E108" s="286"/>
      <c r="F108" s="310" t="s">
        <v>1438</v>
      </c>
      <c r="G108" s="286"/>
      <c r="H108" s="286" t="s">
        <v>1472</v>
      </c>
      <c r="I108" s="286" t="s">
        <v>1434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440</v>
      </c>
      <c r="D109" s="286"/>
      <c r="E109" s="286"/>
      <c r="F109" s="310" t="s">
        <v>1432</v>
      </c>
      <c r="G109" s="286"/>
      <c r="H109" s="286" t="s">
        <v>1472</v>
      </c>
      <c r="I109" s="286" t="s">
        <v>1442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451</v>
      </c>
      <c r="D110" s="286"/>
      <c r="E110" s="286"/>
      <c r="F110" s="310" t="s">
        <v>1438</v>
      </c>
      <c r="G110" s="286"/>
      <c r="H110" s="286" t="s">
        <v>1472</v>
      </c>
      <c r="I110" s="286" t="s">
        <v>1434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459</v>
      </c>
      <c r="D111" s="286"/>
      <c r="E111" s="286"/>
      <c r="F111" s="310" t="s">
        <v>1438</v>
      </c>
      <c r="G111" s="286"/>
      <c r="H111" s="286" t="s">
        <v>1472</v>
      </c>
      <c r="I111" s="286" t="s">
        <v>1434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457</v>
      </c>
      <c r="D112" s="286"/>
      <c r="E112" s="286"/>
      <c r="F112" s="310" t="s">
        <v>1438</v>
      </c>
      <c r="G112" s="286"/>
      <c r="H112" s="286" t="s">
        <v>1472</v>
      </c>
      <c r="I112" s="286" t="s">
        <v>1434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0</v>
      </c>
      <c r="D113" s="286"/>
      <c r="E113" s="286"/>
      <c r="F113" s="310" t="s">
        <v>1432</v>
      </c>
      <c r="G113" s="286"/>
      <c r="H113" s="286" t="s">
        <v>1473</v>
      </c>
      <c r="I113" s="286" t="s">
        <v>1434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474</v>
      </c>
      <c r="D114" s="286"/>
      <c r="E114" s="286"/>
      <c r="F114" s="310" t="s">
        <v>1432</v>
      </c>
      <c r="G114" s="286"/>
      <c r="H114" s="286" t="s">
        <v>1475</v>
      </c>
      <c r="I114" s="286" t="s">
        <v>1434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5</v>
      </c>
      <c r="D115" s="286"/>
      <c r="E115" s="286"/>
      <c r="F115" s="310" t="s">
        <v>1432</v>
      </c>
      <c r="G115" s="286"/>
      <c r="H115" s="286" t="s">
        <v>1476</v>
      </c>
      <c r="I115" s="286" t="s">
        <v>1467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5</v>
      </c>
      <c r="D116" s="286"/>
      <c r="E116" s="286"/>
      <c r="F116" s="310" t="s">
        <v>1432</v>
      </c>
      <c r="G116" s="286"/>
      <c r="H116" s="286" t="s">
        <v>1477</v>
      </c>
      <c r="I116" s="286" t="s">
        <v>1467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4</v>
      </c>
      <c r="D117" s="286"/>
      <c r="E117" s="286"/>
      <c r="F117" s="310" t="s">
        <v>1432</v>
      </c>
      <c r="G117" s="286"/>
      <c r="H117" s="286" t="s">
        <v>1478</v>
      </c>
      <c r="I117" s="286" t="s">
        <v>1479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480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426</v>
      </c>
      <c r="D123" s="302"/>
      <c r="E123" s="302"/>
      <c r="F123" s="302" t="s">
        <v>1427</v>
      </c>
      <c r="G123" s="303"/>
      <c r="H123" s="302" t="s">
        <v>51</v>
      </c>
      <c r="I123" s="302" t="s">
        <v>54</v>
      </c>
      <c r="J123" s="302" t="s">
        <v>1428</v>
      </c>
      <c r="K123" s="331"/>
    </row>
    <row r="124" customFormat="false" ht="17.25" hidden="false" customHeight="true" outlineLevel="0" collapsed="false">
      <c r="A124" s="0"/>
      <c r="B124" s="330"/>
      <c r="C124" s="304" t="s">
        <v>1429</v>
      </c>
      <c r="D124" s="304"/>
      <c r="E124" s="304"/>
      <c r="F124" s="305" t="s">
        <v>1430</v>
      </c>
      <c r="G124" s="306"/>
      <c r="H124" s="304"/>
      <c r="I124" s="304"/>
      <c r="J124" s="304" t="s">
        <v>1431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435</v>
      </c>
      <c r="D126" s="309"/>
      <c r="E126" s="309"/>
      <c r="F126" s="310" t="s">
        <v>1432</v>
      </c>
      <c r="G126" s="286"/>
      <c r="H126" s="286" t="s">
        <v>1472</v>
      </c>
      <c r="I126" s="286" t="s">
        <v>1434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481</v>
      </c>
      <c r="D127" s="286"/>
      <c r="E127" s="286"/>
      <c r="F127" s="310" t="s">
        <v>1432</v>
      </c>
      <c r="G127" s="286"/>
      <c r="H127" s="286" t="s">
        <v>1482</v>
      </c>
      <c r="I127" s="286" t="s">
        <v>1434</v>
      </c>
      <c r="J127" s="286" t="s">
        <v>1483</v>
      </c>
      <c r="K127" s="335"/>
    </row>
    <row r="128" customFormat="false" ht="15" hidden="false" customHeight="true" outlineLevel="0" collapsed="false">
      <c r="A128" s="0"/>
      <c r="B128" s="332"/>
      <c r="C128" s="286" t="s">
        <v>1380</v>
      </c>
      <c r="D128" s="286"/>
      <c r="E128" s="286"/>
      <c r="F128" s="310" t="s">
        <v>1432</v>
      </c>
      <c r="G128" s="286"/>
      <c r="H128" s="286" t="s">
        <v>1484</v>
      </c>
      <c r="I128" s="286" t="s">
        <v>1434</v>
      </c>
      <c r="J128" s="286" t="s">
        <v>1483</v>
      </c>
      <c r="K128" s="335"/>
    </row>
    <row r="129" customFormat="false" ht="15" hidden="false" customHeight="true" outlineLevel="0" collapsed="false">
      <c r="A129" s="0"/>
      <c r="B129" s="332"/>
      <c r="C129" s="286" t="s">
        <v>1443</v>
      </c>
      <c r="D129" s="286"/>
      <c r="E129" s="286"/>
      <c r="F129" s="310" t="s">
        <v>1438</v>
      </c>
      <c r="G129" s="286"/>
      <c r="H129" s="286" t="s">
        <v>1444</v>
      </c>
      <c r="I129" s="286" t="s">
        <v>1434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445</v>
      </c>
      <c r="D130" s="313"/>
      <c r="E130" s="313"/>
      <c r="F130" s="314" t="s">
        <v>1438</v>
      </c>
      <c r="G130" s="313"/>
      <c r="H130" s="313" t="s">
        <v>1446</v>
      </c>
      <c r="I130" s="313" t="s">
        <v>1434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447</v>
      </c>
      <c r="D131" s="313"/>
      <c r="E131" s="313"/>
      <c r="F131" s="314" t="s">
        <v>1438</v>
      </c>
      <c r="G131" s="313"/>
      <c r="H131" s="313" t="s">
        <v>1448</v>
      </c>
      <c r="I131" s="313" t="s">
        <v>1434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449</v>
      </c>
      <c r="D132" s="313"/>
      <c r="E132" s="313"/>
      <c r="F132" s="314" t="s">
        <v>1438</v>
      </c>
      <c r="G132" s="313"/>
      <c r="H132" s="313" t="s">
        <v>1450</v>
      </c>
      <c r="I132" s="313" t="s">
        <v>1434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437</v>
      </c>
      <c r="D133" s="286"/>
      <c r="E133" s="286"/>
      <c r="F133" s="310" t="s">
        <v>1438</v>
      </c>
      <c r="G133" s="286"/>
      <c r="H133" s="286" t="s">
        <v>1472</v>
      </c>
      <c r="I133" s="286" t="s">
        <v>1434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451</v>
      </c>
      <c r="D134" s="286"/>
      <c r="E134" s="286"/>
      <c r="F134" s="310" t="s">
        <v>1438</v>
      </c>
      <c r="G134" s="286"/>
      <c r="H134" s="286" t="s">
        <v>1472</v>
      </c>
      <c r="I134" s="286" t="s">
        <v>1434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457</v>
      </c>
      <c r="D135" s="286"/>
      <c r="E135" s="286"/>
      <c r="F135" s="310" t="s">
        <v>1438</v>
      </c>
      <c r="G135" s="286"/>
      <c r="H135" s="286" t="s">
        <v>1472</v>
      </c>
      <c r="I135" s="286" t="s">
        <v>1434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459</v>
      </c>
      <c r="D136" s="286"/>
      <c r="E136" s="286"/>
      <c r="F136" s="310" t="s">
        <v>1438</v>
      </c>
      <c r="G136" s="286"/>
      <c r="H136" s="286" t="s">
        <v>1472</v>
      </c>
      <c r="I136" s="286" t="s">
        <v>1434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460</v>
      </c>
      <c r="D137" s="286"/>
      <c r="E137" s="286"/>
      <c r="F137" s="310" t="s">
        <v>1438</v>
      </c>
      <c r="G137" s="286"/>
      <c r="H137" s="286" t="s">
        <v>1485</v>
      </c>
      <c r="I137" s="286" t="s">
        <v>1434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462</v>
      </c>
      <c r="D138" s="286"/>
      <c r="E138" s="286"/>
      <c r="F138" s="310" t="s">
        <v>1432</v>
      </c>
      <c r="G138" s="286"/>
      <c r="H138" s="286" t="s">
        <v>1486</v>
      </c>
      <c r="I138" s="286" t="s">
        <v>1464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465</v>
      </c>
      <c r="D139" s="286"/>
      <c r="E139" s="286"/>
      <c r="F139" s="310" t="s">
        <v>1432</v>
      </c>
      <c r="G139" s="286"/>
      <c r="H139" s="286" t="s">
        <v>1487</v>
      </c>
      <c r="I139" s="286" t="s">
        <v>1467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468</v>
      </c>
      <c r="D140" s="286"/>
      <c r="E140" s="286"/>
      <c r="F140" s="310" t="s">
        <v>1432</v>
      </c>
      <c r="G140" s="286"/>
      <c r="H140" s="286" t="s">
        <v>1468</v>
      </c>
      <c r="I140" s="286" t="s">
        <v>1467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5</v>
      </c>
      <c r="D141" s="286"/>
      <c r="E141" s="286"/>
      <c r="F141" s="310" t="s">
        <v>1432</v>
      </c>
      <c r="G141" s="286"/>
      <c r="H141" s="286" t="s">
        <v>1488</v>
      </c>
      <c r="I141" s="286" t="s">
        <v>1467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489</v>
      </c>
      <c r="D142" s="286"/>
      <c r="E142" s="286"/>
      <c r="F142" s="310" t="s">
        <v>1432</v>
      </c>
      <c r="G142" s="286"/>
      <c r="H142" s="286" t="s">
        <v>1490</v>
      </c>
      <c r="I142" s="286" t="s">
        <v>1467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491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426</v>
      </c>
      <c r="D148" s="302"/>
      <c r="E148" s="302"/>
      <c r="F148" s="302" t="s">
        <v>1427</v>
      </c>
      <c r="G148" s="303"/>
      <c r="H148" s="302" t="s">
        <v>51</v>
      </c>
      <c r="I148" s="302" t="s">
        <v>54</v>
      </c>
      <c r="J148" s="302" t="s">
        <v>1428</v>
      </c>
      <c r="K148" s="301"/>
    </row>
    <row r="149" customFormat="false" ht="17.25" hidden="false" customHeight="true" outlineLevel="0" collapsed="false">
      <c r="A149" s="0"/>
      <c r="B149" s="299"/>
      <c r="C149" s="304" t="s">
        <v>1429</v>
      </c>
      <c r="D149" s="304"/>
      <c r="E149" s="304"/>
      <c r="F149" s="305" t="s">
        <v>1430</v>
      </c>
      <c r="G149" s="306"/>
      <c r="H149" s="304"/>
      <c r="I149" s="304"/>
      <c r="J149" s="304" t="s">
        <v>1431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435</v>
      </c>
      <c r="D151" s="286"/>
      <c r="E151" s="286"/>
      <c r="F151" s="340" t="s">
        <v>1432</v>
      </c>
      <c r="G151" s="286"/>
      <c r="H151" s="339" t="s">
        <v>1472</v>
      </c>
      <c r="I151" s="339" t="s">
        <v>1434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481</v>
      </c>
      <c r="D152" s="286"/>
      <c r="E152" s="286"/>
      <c r="F152" s="340" t="s">
        <v>1432</v>
      </c>
      <c r="G152" s="286"/>
      <c r="H152" s="339" t="s">
        <v>1492</v>
      </c>
      <c r="I152" s="339" t="s">
        <v>1434</v>
      </c>
      <c r="J152" s="339" t="s">
        <v>1483</v>
      </c>
      <c r="K152" s="335"/>
    </row>
    <row r="153" customFormat="false" ht="15" hidden="false" customHeight="true" outlineLevel="0" collapsed="false">
      <c r="A153" s="0"/>
      <c r="B153" s="312"/>
      <c r="C153" s="339" t="s">
        <v>1380</v>
      </c>
      <c r="D153" s="286"/>
      <c r="E153" s="286"/>
      <c r="F153" s="340" t="s">
        <v>1432</v>
      </c>
      <c r="G153" s="286"/>
      <c r="H153" s="339" t="s">
        <v>1493</v>
      </c>
      <c r="I153" s="339" t="s">
        <v>1434</v>
      </c>
      <c r="J153" s="339" t="s">
        <v>1483</v>
      </c>
      <c r="K153" s="335"/>
    </row>
    <row r="154" customFormat="false" ht="15" hidden="false" customHeight="true" outlineLevel="0" collapsed="false">
      <c r="A154" s="0"/>
      <c r="B154" s="312"/>
      <c r="C154" s="339" t="s">
        <v>1437</v>
      </c>
      <c r="D154" s="286"/>
      <c r="E154" s="286"/>
      <c r="F154" s="340" t="s">
        <v>1438</v>
      </c>
      <c r="G154" s="286"/>
      <c r="H154" s="339" t="s">
        <v>1472</v>
      </c>
      <c r="I154" s="339" t="s">
        <v>1434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440</v>
      </c>
      <c r="D155" s="286"/>
      <c r="E155" s="286"/>
      <c r="F155" s="340" t="s">
        <v>1432</v>
      </c>
      <c r="G155" s="286"/>
      <c r="H155" s="339" t="s">
        <v>1472</v>
      </c>
      <c r="I155" s="339" t="s">
        <v>1442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451</v>
      </c>
      <c r="D156" s="286"/>
      <c r="E156" s="286"/>
      <c r="F156" s="340" t="s">
        <v>1438</v>
      </c>
      <c r="G156" s="286"/>
      <c r="H156" s="339" t="s">
        <v>1472</v>
      </c>
      <c r="I156" s="339" t="s">
        <v>1434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459</v>
      </c>
      <c r="D157" s="286"/>
      <c r="E157" s="286"/>
      <c r="F157" s="340" t="s">
        <v>1438</v>
      </c>
      <c r="G157" s="286"/>
      <c r="H157" s="339" t="s">
        <v>1472</v>
      </c>
      <c r="I157" s="339" t="s">
        <v>1434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457</v>
      </c>
      <c r="D158" s="286"/>
      <c r="E158" s="286"/>
      <c r="F158" s="340" t="s">
        <v>1438</v>
      </c>
      <c r="G158" s="286"/>
      <c r="H158" s="339" t="s">
        <v>1472</v>
      </c>
      <c r="I158" s="339" t="s">
        <v>1434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2</v>
      </c>
      <c r="D159" s="286"/>
      <c r="E159" s="286"/>
      <c r="F159" s="340" t="s">
        <v>1432</v>
      </c>
      <c r="G159" s="286"/>
      <c r="H159" s="339" t="s">
        <v>1494</v>
      </c>
      <c r="I159" s="339" t="s">
        <v>1434</v>
      </c>
      <c r="J159" s="339" t="s">
        <v>1495</v>
      </c>
      <c r="K159" s="335"/>
    </row>
    <row r="160" customFormat="false" ht="15" hidden="false" customHeight="true" outlineLevel="0" collapsed="false">
      <c r="A160" s="0"/>
      <c r="B160" s="312"/>
      <c r="C160" s="339" t="s">
        <v>1496</v>
      </c>
      <c r="D160" s="286"/>
      <c r="E160" s="286"/>
      <c r="F160" s="340" t="s">
        <v>1432</v>
      </c>
      <c r="G160" s="286"/>
      <c r="H160" s="339" t="s">
        <v>1497</v>
      </c>
      <c r="I160" s="339" t="s">
        <v>1467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498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426</v>
      </c>
      <c r="D166" s="302"/>
      <c r="E166" s="302"/>
      <c r="F166" s="302" t="s">
        <v>1427</v>
      </c>
      <c r="G166" s="344"/>
      <c r="H166" s="345" t="s">
        <v>51</v>
      </c>
      <c r="I166" s="345" t="s">
        <v>54</v>
      </c>
      <c r="J166" s="302" t="s">
        <v>1428</v>
      </c>
      <c r="K166" s="277"/>
    </row>
    <row r="167" customFormat="false" ht="17.25" hidden="false" customHeight="true" outlineLevel="0" collapsed="false">
      <c r="A167" s="0"/>
      <c r="B167" s="278"/>
      <c r="C167" s="304" t="s">
        <v>1429</v>
      </c>
      <c r="D167" s="304"/>
      <c r="E167" s="304"/>
      <c r="F167" s="305" t="s">
        <v>1430</v>
      </c>
      <c r="G167" s="346"/>
      <c r="H167" s="347"/>
      <c r="I167" s="347"/>
      <c r="J167" s="304" t="s">
        <v>1431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435</v>
      </c>
      <c r="D169" s="286"/>
      <c r="E169" s="286"/>
      <c r="F169" s="310" t="s">
        <v>1432</v>
      </c>
      <c r="G169" s="286"/>
      <c r="H169" s="286" t="s">
        <v>1472</v>
      </c>
      <c r="I169" s="286" t="s">
        <v>1434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481</v>
      </c>
      <c r="D170" s="286"/>
      <c r="E170" s="286"/>
      <c r="F170" s="310" t="s">
        <v>1432</v>
      </c>
      <c r="G170" s="286"/>
      <c r="H170" s="286" t="s">
        <v>1482</v>
      </c>
      <c r="I170" s="286" t="s">
        <v>1434</v>
      </c>
      <c r="J170" s="286" t="s">
        <v>1483</v>
      </c>
      <c r="K170" s="335"/>
    </row>
    <row r="171" customFormat="false" ht="15" hidden="false" customHeight="true" outlineLevel="0" collapsed="false">
      <c r="A171" s="0"/>
      <c r="B171" s="312"/>
      <c r="C171" s="286" t="s">
        <v>1380</v>
      </c>
      <c r="D171" s="286"/>
      <c r="E171" s="286"/>
      <c r="F171" s="310" t="s">
        <v>1432</v>
      </c>
      <c r="G171" s="286"/>
      <c r="H171" s="286" t="s">
        <v>1499</v>
      </c>
      <c r="I171" s="286" t="s">
        <v>1434</v>
      </c>
      <c r="J171" s="286" t="s">
        <v>1483</v>
      </c>
      <c r="K171" s="335"/>
    </row>
    <row r="172" customFormat="false" ht="15" hidden="false" customHeight="true" outlineLevel="0" collapsed="false">
      <c r="A172" s="0"/>
      <c r="B172" s="312"/>
      <c r="C172" s="286" t="s">
        <v>1437</v>
      </c>
      <c r="D172" s="286"/>
      <c r="E172" s="286"/>
      <c r="F172" s="310" t="s">
        <v>1438</v>
      </c>
      <c r="G172" s="286"/>
      <c r="H172" s="286" t="s">
        <v>1499</v>
      </c>
      <c r="I172" s="286" t="s">
        <v>1434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440</v>
      </c>
      <c r="D173" s="286"/>
      <c r="E173" s="286"/>
      <c r="F173" s="310" t="s">
        <v>1432</v>
      </c>
      <c r="G173" s="286"/>
      <c r="H173" s="286" t="s">
        <v>1499</v>
      </c>
      <c r="I173" s="286" t="s">
        <v>1442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451</v>
      </c>
      <c r="D174" s="286"/>
      <c r="E174" s="286"/>
      <c r="F174" s="310" t="s">
        <v>1438</v>
      </c>
      <c r="G174" s="286"/>
      <c r="H174" s="286" t="s">
        <v>1499</v>
      </c>
      <c r="I174" s="286" t="s">
        <v>1434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459</v>
      </c>
      <c r="D175" s="286"/>
      <c r="E175" s="286"/>
      <c r="F175" s="310" t="s">
        <v>1438</v>
      </c>
      <c r="G175" s="286"/>
      <c r="H175" s="286" t="s">
        <v>1499</v>
      </c>
      <c r="I175" s="286" t="s">
        <v>1434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457</v>
      </c>
      <c r="D176" s="286"/>
      <c r="E176" s="286"/>
      <c r="F176" s="310" t="s">
        <v>1438</v>
      </c>
      <c r="G176" s="286"/>
      <c r="H176" s="286" t="s">
        <v>1499</v>
      </c>
      <c r="I176" s="286" t="s">
        <v>1434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20</v>
      </c>
      <c r="D177" s="286"/>
      <c r="E177" s="286"/>
      <c r="F177" s="310" t="s">
        <v>1432</v>
      </c>
      <c r="G177" s="286"/>
      <c r="H177" s="286" t="s">
        <v>1500</v>
      </c>
      <c r="I177" s="286" t="s">
        <v>1501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4</v>
      </c>
      <c r="D178" s="286"/>
      <c r="E178" s="286"/>
      <c r="F178" s="310" t="s">
        <v>1432</v>
      </c>
      <c r="G178" s="286"/>
      <c r="H178" s="286" t="s">
        <v>1502</v>
      </c>
      <c r="I178" s="286" t="s">
        <v>1503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0</v>
      </c>
      <c r="D179" s="286"/>
      <c r="E179" s="286"/>
      <c r="F179" s="310" t="s">
        <v>1432</v>
      </c>
      <c r="G179" s="286"/>
      <c r="H179" s="286" t="s">
        <v>1504</v>
      </c>
      <c r="I179" s="286" t="s">
        <v>1434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1</v>
      </c>
      <c r="D180" s="286"/>
      <c r="E180" s="286"/>
      <c r="F180" s="310" t="s">
        <v>1432</v>
      </c>
      <c r="G180" s="286"/>
      <c r="H180" s="286" t="s">
        <v>1505</v>
      </c>
      <c r="I180" s="286" t="s">
        <v>1434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21</v>
      </c>
      <c r="D181" s="286"/>
      <c r="E181" s="286"/>
      <c r="F181" s="310" t="s">
        <v>1432</v>
      </c>
      <c r="G181" s="286"/>
      <c r="H181" s="286" t="s">
        <v>1396</v>
      </c>
      <c r="I181" s="286" t="s">
        <v>1434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22</v>
      </c>
      <c r="D182" s="286"/>
      <c r="E182" s="286"/>
      <c r="F182" s="310" t="s">
        <v>1432</v>
      </c>
      <c r="G182" s="286"/>
      <c r="H182" s="286" t="s">
        <v>1506</v>
      </c>
      <c r="I182" s="286" t="s">
        <v>1467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507</v>
      </c>
      <c r="D183" s="286"/>
      <c r="E183" s="286"/>
      <c r="F183" s="310" t="s">
        <v>1432</v>
      </c>
      <c r="G183" s="286"/>
      <c r="H183" s="286" t="s">
        <v>1508</v>
      </c>
      <c r="I183" s="286" t="s">
        <v>1467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496</v>
      </c>
      <c r="D184" s="286"/>
      <c r="E184" s="286"/>
      <c r="F184" s="310" t="s">
        <v>1432</v>
      </c>
      <c r="G184" s="286"/>
      <c r="H184" s="286" t="s">
        <v>1509</v>
      </c>
      <c r="I184" s="286" t="s">
        <v>1467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4</v>
      </c>
      <c r="D185" s="286"/>
      <c r="E185" s="286"/>
      <c r="F185" s="310" t="s">
        <v>1438</v>
      </c>
      <c r="G185" s="286"/>
      <c r="H185" s="286" t="s">
        <v>1510</v>
      </c>
      <c r="I185" s="286" t="s">
        <v>1434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511</v>
      </c>
      <c r="D186" s="286"/>
      <c r="E186" s="286"/>
      <c r="F186" s="310" t="s">
        <v>1438</v>
      </c>
      <c r="G186" s="286"/>
      <c r="H186" s="286" t="s">
        <v>1512</v>
      </c>
      <c r="I186" s="286" t="s">
        <v>1513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514</v>
      </c>
      <c r="D187" s="286"/>
      <c r="E187" s="286"/>
      <c r="F187" s="310" t="s">
        <v>1438</v>
      </c>
      <c r="G187" s="286"/>
      <c r="H187" s="286" t="s">
        <v>1515</v>
      </c>
      <c r="I187" s="286" t="s">
        <v>1513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516</v>
      </c>
      <c r="D188" s="286"/>
      <c r="E188" s="286"/>
      <c r="F188" s="310" t="s">
        <v>1438</v>
      </c>
      <c r="G188" s="286"/>
      <c r="H188" s="286" t="s">
        <v>1517</v>
      </c>
      <c r="I188" s="286" t="s">
        <v>1513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518</v>
      </c>
      <c r="D189" s="286"/>
      <c r="E189" s="286"/>
      <c r="F189" s="310" t="s">
        <v>1438</v>
      </c>
      <c r="G189" s="286"/>
      <c r="H189" s="286" t="s">
        <v>1519</v>
      </c>
      <c r="I189" s="286" t="s">
        <v>1520</v>
      </c>
      <c r="J189" s="349" t="s">
        <v>1521</v>
      </c>
      <c r="K189" s="335"/>
    </row>
    <row r="190" customFormat="false" ht="15" hidden="false" customHeight="true" outlineLevel="0" collapsed="false">
      <c r="A190" s="0"/>
      <c r="B190" s="312"/>
      <c r="C190" s="348" t="s">
        <v>39</v>
      </c>
      <c r="D190" s="286"/>
      <c r="E190" s="286"/>
      <c r="F190" s="310" t="s">
        <v>1432</v>
      </c>
      <c r="G190" s="286"/>
      <c r="H190" s="282" t="s">
        <v>1522</v>
      </c>
      <c r="I190" s="286" t="s">
        <v>1523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524</v>
      </c>
      <c r="D191" s="286"/>
      <c r="E191" s="286"/>
      <c r="F191" s="310" t="s">
        <v>1432</v>
      </c>
      <c r="G191" s="286"/>
      <c r="H191" s="286" t="s">
        <v>1525</v>
      </c>
      <c r="I191" s="286" t="s">
        <v>1467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526</v>
      </c>
      <c r="D192" s="286"/>
      <c r="E192" s="286"/>
      <c r="F192" s="310" t="s">
        <v>1432</v>
      </c>
      <c r="G192" s="286"/>
      <c r="H192" s="286" t="s">
        <v>1527</v>
      </c>
      <c r="I192" s="286" t="s">
        <v>1467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528</v>
      </c>
      <c r="D193" s="286"/>
      <c r="E193" s="286"/>
      <c r="F193" s="310" t="s">
        <v>1438</v>
      </c>
      <c r="G193" s="286"/>
      <c r="H193" s="286" t="s">
        <v>1529</v>
      </c>
      <c r="I193" s="286" t="s">
        <v>1467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530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531</v>
      </c>
      <c r="D200" s="351"/>
      <c r="E200" s="351"/>
      <c r="F200" s="351" t="s">
        <v>1532</v>
      </c>
      <c r="G200" s="352"/>
      <c r="H200" s="351" t="s">
        <v>1533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523</v>
      </c>
      <c r="D202" s="286"/>
      <c r="E202" s="286"/>
      <c r="F202" s="310" t="s">
        <v>40</v>
      </c>
      <c r="G202" s="286"/>
      <c r="H202" s="286" t="s">
        <v>1534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1</v>
      </c>
      <c r="G203" s="286"/>
      <c r="H203" s="286" t="s">
        <v>1535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4</v>
      </c>
      <c r="G204" s="286"/>
      <c r="H204" s="286" t="s">
        <v>1536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2</v>
      </c>
      <c r="G205" s="286"/>
      <c r="H205" s="286" t="s">
        <v>1537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3</v>
      </c>
      <c r="G206" s="286"/>
      <c r="H206" s="286" t="s">
        <v>1538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479</v>
      </c>
      <c r="D208" s="286"/>
      <c r="E208" s="286"/>
      <c r="F208" s="310" t="s">
        <v>76</v>
      </c>
      <c r="G208" s="286"/>
      <c r="H208" s="286" t="s">
        <v>1539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1376</v>
      </c>
      <c r="G209" s="286"/>
      <c r="H209" s="286" t="s">
        <v>1377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374</v>
      </c>
      <c r="G210" s="286"/>
      <c r="H210" s="286" t="s">
        <v>1540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85</v>
      </c>
      <c r="G211" s="348"/>
      <c r="H211" s="339" t="s">
        <v>1378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1379</v>
      </c>
      <c r="G212" s="348"/>
      <c r="H212" s="339" t="s">
        <v>1541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503</v>
      </c>
      <c r="D214" s="286"/>
      <c r="E214" s="286"/>
      <c r="F214" s="310" t="n">
        <v>1</v>
      </c>
      <c r="G214" s="348"/>
      <c r="H214" s="339" t="s">
        <v>1542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543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544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545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7:04:55Z</dcterms:created>
  <dc:creator>Veselská Štěpánka</dc:creator>
  <dc:description/>
  <dc:language>en-US</dc:language>
  <cp:lastModifiedBy>Veselská Štěpánka</cp:lastModifiedBy>
  <dcterms:modified xsi:type="dcterms:W3CDTF">2023-03-15T07:05:05Z</dcterms:modified>
  <cp:revision>0</cp:revision>
  <dc:subject/>
  <dc:title/>
</cp:coreProperties>
</file>