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Demolice objektu - n..." sheetId="2" state="visible" r:id="rId3"/>
    <sheet name="02 - Demolice objektu - p..." sheetId="3" state="visible" r:id="rId4"/>
    <sheet name="VRN - Vedlejší rozpočtové..." sheetId="4" state="visible" r:id="rId5"/>
    <sheet name="Pokyny pro vyplnění" sheetId="5" state="visible" r:id="rId6"/>
  </sheets>
  <definedNames>
    <definedName function="false" hidden="false" localSheetId="1" name="_xlnm.Print_Area" vbProcedure="false">'01 - Demolice objektu - n...'!$C$4:$J$39,'01 - Demolice objektu - n...'!$C$45:$J$74,'01 - Demolice objektu - n...'!$C$80:$K$374</definedName>
    <definedName function="false" hidden="false" localSheetId="1" name="_xlnm.Print_Titles" vbProcedure="false">'01 - Demolice objektu - n...'!$92:$92</definedName>
    <definedName function="false" hidden="true" localSheetId="1" name="_xlnm._FilterDatabase" vbProcedure="false">'01 - Demolice objektu - n...'!$C$92:$K$374</definedName>
    <definedName function="false" hidden="false" localSheetId="2" name="_xlnm.Print_Area" vbProcedure="false">'02 - Demolice objektu - p...'!$C$4:$J$39,'02 - Demolice objektu - p...'!$C$45:$J$68,'02 - Demolice objektu - p...'!$C$74:$K$158</definedName>
    <definedName function="false" hidden="false" localSheetId="2" name="_xlnm.Print_Titles" vbProcedure="false">'02 - Demolice objektu - p...'!$86:$86</definedName>
    <definedName function="false" hidden="true" localSheetId="2" name="_xlnm._FilterDatabase" vbProcedure="false">'02 - Demolice objektu - p...'!$C$86:$K$158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VRN - Vedlejší rozpočtové...'!$C$4:$J$39,'VRN - Vedlejší rozpočtové...'!$C$45:$J$66,'VRN - Vedlejší rozpočtové...'!$C$72:$K$105</definedName>
    <definedName function="false" hidden="false" localSheetId="3" name="_xlnm.Print_Titles" vbProcedure="false">'VRN - Vedlejší rozpočtové...'!$84:$84</definedName>
    <definedName function="false" hidden="true" localSheetId="3" name="_xlnm._FilterDatabase" vbProcedure="false">'VRN - Vedlejší rozpočtové...'!$C$84:$K$10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22" uniqueCount="74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5ea4188-d182-47a2-825b-e1d64db9fe3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6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emolice objektu BD Kubelíkova 77/2, Liberec</t>
  </si>
  <si>
    <t xml:space="preserve">KSO:</t>
  </si>
  <si>
    <t xml:space="preserve">CC-CZ:</t>
  </si>
  <si>
    <t xml:space="preserve">Místo:</t>
  </si>
  <si>
    <t xml:space="preserve">Kubelíkova 77/2, Liberec</t>
  </si>
  <si>
    <t xml:space="preserve">Datum:</t>
  </si>
  <si>
    <t xml:space="preserve">6. 6. 2024</t>
  </si>
  <si>
    <t xml:space="preserve">Zadavatel:</t>
  </si>
  <si>
    <t xml:space="preserve">IČ:</t>
  </si>
  <si>
    <t xml:space="preserve">00262978</t>
  </si>
  <si>
    <t xml:space="preserve">Statutární město Liberec</t>
  </si>
  <si>
    <t xml:space="preserve">DIČ:</t>
  </si>
  <si>
    <t xml:space="preserve">Uchazeč:</t>
  </si>
  <si>
    <t xml:space="preserve">Vyplň údaj</t>
  </si>
  <si>
    <t xml:space="preserve">Projektant:</t>
  </si>
  <si>
    <t xml:space="preserve">06103065</t>
  </si>
  <si>
    <t xml:space="preserve">Michael Štěpán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Demolice objektu - nadzemní část</t>
  </si>
  <si>
    <t xml:space="preserve">STA</t>
  </si>
  <si>
    <t xml:space="preserve">1</t>
  </si>
  <si>
    <t xml:space="preserve">{6ebb5085-4c0c-4290-a301-c3f0b8b25709}</t>
  </si>
  <si>
    <t xml:space="preserve">2</t>
  </si>
  <si>
    <t xml:space="preserve">02</t>
  </si>
  <si>
    <t xml:space="preserve">Demolice objektu - podzemní část</t>
  </si>
  <si>
    <t xml:space="preserve">{cb801bd5-fc3d-4e1b-9e4a-e7b696c4b9f2}</t>
  </si>
  <si>
    <t xml:space="preserve">VRN</t>
  </si>
  <si>
    <t xml:space="preserve">Vedlejší rozpočtové náklady</t>
  </si>
  <si>
    <t xml:space="preserve">{240ca2c6-1db0-4dec-857b-0759ace2b623}</t>
  </si>
  <si>
    <t xml:space="preserve">KRYCÍ LIST SOUPISU PRACÍ</t>
  </si>
  <si>
    <t xml:space="preserve">Objekt:</t>
  </si>
  <si>
    <t xml:space="preserve">01 - Demolice objektu - nadzem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68062354</t>
  </si>
  <si>
    <t xml:space="preserve">Vybourání dřevěných rámů oken s křídly, dveřních zárubní, vrat, stěn, ostění nebo obkladů rámů oken s křídly dvojitých, plochy do 1 m2</t>
  </si>
  <si>
    <t xml:space="preserve">m2</t>
  </si>
  <si>
    <t xml:space="preserve">CS ÚRS 2023 02</t>
  </si>
  <si>
    <t xml:space="preserve">4</t>
  </si>
  <si>
    <t xml:space="preserve">1114349105</t>
  </si>
  <si>
    <t xml:space="preserve">Online PSC</t>
  </si>
  <si>
    <t xml:space="preserve">https://podminky.urs.cz/item/CS_URS_2023_02/968062354</t>
  </si>
  <si>
    <t xml:space="preserve">VV</t>
  </si>
  <si>
    <t xml:space="preserve">sklep</t>
  </si>
  <si>
    <t xml:space="preserve">0,8*0,5*2</t>
  </si>
  <si>
    <t xml:space="preserve">Součet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055768956</t>
  </si>
  <si>
    <t xml:space="preserve">https://podminky.urs.cz/item/CS_URS_2023_02/968072455</t>
  </si>
  <si>
    <t xml:space="preserve">půda</t>
  </si>
  <si>
    <t xml:space="preserve">0,8*1,85</t>
  </si>
  <si>
    <t xml:space="preserve">2.NP</t>
  </si>
  <si>
    <t xml:space="preserve">0,7*2,05*2+0,9*2,05*6</t>
  </si>
  <si>
    <t xml:space="preserve">1.NP</t>
  </si>
  <si>
    <t xml:space="preserve">0,7*2,05*7+0,8*2,05*4+0,9*2,05*5+1*2,05*4</t>
  </si>
  <si>
    <t xml:space="preserve">3</t>
  </si>
  <si>
    <t xml:space="preserve">968082015</t>
  </si>
  <si>
    <t xml:space="preserve">Vybourání plastových rámů oken s křídly, dveřních zárubní, vrat rámu oken s křídly, plochy do 1 m2</t>
  </si>
  <si>
    <t xml:space="preserve">539790113</t>
  </si>
  <si>
    <t xml:space="preserve">https://podminky.urs.cz/item/CS_URS_2023_02/968082015</t>
  </si>
  <si>
    <t xml:space="preserve">0,48*0,85*3</t>
  </si>
  <si>
    <t xml:space="preserve">0,6*1,2</t>
  </si>
  <si>
    <t xml:space="preserve">0,34*1,2*2</t>
  </si>
  <si>
    <t xml:space="preserve">968082016</t>
  </si>
  <si>
    <t xml:space="preserve">Vybourání plastových rámů oken s křídly, dveřních zárubní, vrat rámu oken s křídly, plochy přes 1 do 2 m2</t>
  </si>
  <si>
    <t xml:space="preserve">-1730600995</t>
  </si>
  <si>
    <t xml:space="preserve">https://podminky.urs.cz/item/CS_URS_2023_02/968082016</t>
  </si>
  <si>
    <t xml:space="preserve">0,9*1,2*11</t>
  </si>
  <si>
    <t xml:space="preserve">1,09*1,2*3</t>
  </si>
  <si>
    <t xml:space="preserve">0,85*1,2</t>
  </si>
  <si>
    <t xml:space="preserve">5</t>
  </si>
  <si>
    <t xml:space="preserve">968082017</t>
  </si>
  <si>
    <t xml:space="preserve">Vybourání plastových rámů oken s křídly, dveřních zárubní, vrat rámu oken s křídly, plochy přes 2 do 4 m2</t>
  </si>
  <si>
    <t xml:space="preserve">518718890</t>
  </si>
  <si>
    <t xml:space="preserve">https://podminky.urs.cz/item/CS_URS_2023_02/968082017</t>
  </si>
  <si>
    <t xml:space="preserve">1,8*1,2</t>
  </si>
  <si>
    <t xml:space="preserve">2,15*1,2*4</t>
  </si>
  <si>
    <t xml:space="preserve">6</t>
  </si>
  <si>
    <t xml:space="preserve">981013312</t>
  </si>
  <si>
    <t xml:space="preserve">Demolice budov těžkými mechanizačními prostředky z cihel, kamene, smíšeného nebo hrázděného zdiva, tvárnic na maltu vápennou nebo vápenocementovou s podílem konstrukcí přes 10 do 15 %</t>
  </si>
  <si>
    <t xml:space="preserve">m3</t>
  </si>
  <si>
    <t xml:space="preserve">1390891417</t>
  </si>
  <si>
    <t xml:space="preserve">https://podminky.urs.cz/item/CS_URS_2023_02/981013312</t>
  </si>
  <si>
    <t xml:space="preserve">nadzemní část pod strop 1.PP</t>
  </si>
  <si>
    <t xml:space="preserve">11,6*4,25*15,05</t>
  </si>
  <si>
    <t xml:space="preserve">27,5*15,05</t>
  </si>
  <si>
    <t xml:space="preserve">přístavky</t>
  </si>
  <si>
    <t xml:space="preserve">3,7*4,15*5,7</t>
  </si>
  <si>
    <t xml:space="preserve">4,5*2,75*4,45</t>
  </si>
  <si>
    <t xml:space="preserve">997</t>
  </si>
  <si>
    <t xml:space="preserve">Přesun sutě</t>
  </si>
  <si>
    <t xml:space="preserve">7</t>
  </si>
  <si>
    <t xml:space="preserve">997013112</t>
  </si>
  <si>
    <t xml:space="preserve">Vnitrostaveništní doprava suti a vybouraných hmot vodorovně do 50 m svisle s použitím mechanizace pro budovy a haly výšky přes 6 do 9 m</t>
  </si>
  <si>
    <t xml:space="preserve">t</t>
  </si>
  <si>
    <t xml:space="preserve">-677575445</t>
  </si>
  <si>
    <t xml:space="preserve">https://podminky.urs.cz/item/CS_URS_2023_02/997013112</t>
  </si>
  <si>
    <t xml:space="preserve">8</t>
  </si>
  <si>
    <t xml:space="preserve">997013501</t>
  </si>
  <si>
    <t xml:space="preserve">Odvoz suti a vybouraných hmot na skládku nebo meziskládku se složením, na vzdálenost do 1 km</t>
  </si>
  <si>
    <t xml:space="preserve">-209809208</t>
  </si>
  <si>
    <t xml:space="preserve">https://podminky.urs.cz/item/CS_URS_2023_02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899056831</t>
  </si>
  <si>
    <t xml:space="preserve">https://podminky.urs.cz/item/CS_URS_2023_02/997013509</t>
  </si>
  <si>
    <t xml:space="preserve">353,102*9 'Přepočtené koeficientem množství</t>
  </si>
  <si>
    <t xml:space="preserve">10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724906835</t>
  </si>
  <si>
    <t xml:space="preserve">https://podminky.urs.cz/item/CS_URS_2023_02/997013811</t>
  </si>
  <si>
    <t xml:space="preserve">15,785+0,841</t>
  </si>
  <si>
    <t xml:space="preserve">11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961958102</t>
  </si>
  <si>
    <t xml:space="preserve">https://podminky.urs.cz/item/CS_URS_2023_02/997013863</t>
  </si>
  <si>
    <t xml:space="preserve">324,608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483792677</t>
  </si>
  <si>
    <t xml:space="preserve">https://podminky.urs.cz/item/CS_URS_2023_02/997013871</t>
  </si>
  <si>
    <t xml:space="preserve">353,102</t>
  </si>
  <si>
    <t xml:space="preserve">-(324,608+0,457+16,626)</t>
  </si>
  <si>
    <t xml:space="preserve">13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688213195</t>
  </si>
  <si>
    <t xml:space="preserve">https://podminky.urs.cz/item/CS_URS_2023_02/997013875</t>
  </si>
  <si>
    <t xml:space="preserve">0,457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4</t>
  </si>
  <si>
    <t xml:space="preserve">712340832</t>
  </si>
  <si>
    <t xml:space="preserve">Odstranění povlakové krytiny střech plochých do 10° z přitavených pásů NAIP v plné ploše dvouvrstvé</t>
  </si>
  <si>
    <t xml:space="preserve">16</t>
  </si>
  <si>
    <t xml:space="preserve">-1548396646</t>
  </si>
  <si>
    <t xml:space="preserve">https://podminky.urs.cz/item/CS_URS_2023_02/712340832</t>
  </si>
  <si>
    <t xml:space="preserve">3,75*8+11,5</t>
  </si>
  <si>
    <t xml:space="preserve">721</t>
  </si>
  <si>
    <t xml:space="preserve">Zdravotechnika - vnitřní kanalizace</t>
  </si>
  <si>
    <t xml:space="preserve">15</t>
  </si>
  <si>
    <t xml:space="preserve">721110800R</t>
  </si>
  <si>
    <t xml:space="preserve">Demontáž potrubí z kameninových trub normálních nebo kyselinovzdorných do DN 100</t>
  </si>
  <si>
    <t xml:space="preserve">-1858253785</t>
  </si>
  <si>
    <t xml:space="preserve">722</t>
  </si>
  <si>
    <t xml:space="preserve">Zdravotechnika - vnitřní vodovod</t>
  </si>
  <si>
    <t xml:space="preserve">722130800R</t>
  </si>
  <si>
    <t xml:space="preserve">Demontáž vodovodního potrubí ocelového a plastového</t>
  </si>
  <si>
    <t xml:space="preserve">-1242459129</t>
  </si>
  <si>
    <t xml:space="preserve">725</t>
  </si>
  <si>
    <t xml:space="preserve">Zdravotechnika - zařizovací předměty</t>
  </si>
  <si>
    <t xml:space="preserve">17</t>
  </si>
  <si>
    <t xml:space="preserve">725110814</t>
  </si>
  <si>
    <t xml:space="preserve">Demontáž klozetů kombi</t>
  </si>
  <si>
    <t xml:space="preserve">soubor</t>
  </si>
  <si>
    <t xml:space="preserve">-1626408951</t>
  </si>
  <si>
    <t xml:space="preserve">https://podminky.urs.cz/item/CS_URS_2023_02/725110814</t>
  </si>
  <si>
    <t xml:space="preserve">1+1</t>
  </si>
  <si>
    <t xml:space="preserve">1+1+1</t>
  </si>
  <si>
    <t xml:space="preserve">18</t>
  </si>
  <si>
    <t xml:space="preserve">725210821</t>
  </si>
  <si>
    <t xml:space="preserve">Demontáž umyvadel bez výtokových armatur umyvadel</t>
  </si>
  <si>
    <t xml:space="preserve">1456939676</t>
  </si>
  <si>
    <t xml:space="preserve">https://podminky.urs.cz/item/CS_URS_2023_02/725210821</t>
  </si>
  <si>
    <t xml:space="preserve">19</t>
  </si>
  <si>
    <t xml:space="preserve">725240811</t>
  </si>
  <si>
    <t xml:space="preserve">Demontáž sprchových kabin a vaniček bez výtokových armatur kabin</t>
  </si>
  <si>
    <t xml:space="preserve">-440991873</t>
  </si>
  <si>
    <t xml:space="preserve">https://podminky.urs.cz/item/CS_URS_2023_02/725240811</t>
  </si>
  <si>
    <t xml:space="preserve">20</t>
  </si>
  <si>
    <t xml:space="preserve">725310823</t>
  </si>
  <si>
    <t xml:space="preserve">Demontáž dřezů jednodílných bez výtokových armatur vestavěných v kuchyňských sestavách</t>
  </si>
  <si>
    <t xml:space="preserve">-1687082066</t>
  </si>
  <si>
    <t xml:space="preserve">https://podminky.urs.cz/item/CS_URS_2023_02/725310823</t>
  </si>
  <si>
    <t xml:space="preserve">725820802</t>
  </si>
  <si>
    <t xml:space="preserve">Demontáž baterií stojánkových do 1 otvoru</t>
  </si>
  <si>
    <t xml:space="preserve">703613987</t>
  </si>
  <si>
    <t xml:space="preserve">https://podminky.urs.cz/item/CS_URS_2023_02/725820802</t>
  </si>
  <si>
    <t xml:space="preserve">(1+1)*2</t>
  </si>
  <si>
    <t xml:space="preserve">22</t>
  </si>
  <si>
    <t xml:space="preserve">725840850</t>
  </si>
  <si>
    <t xml:space="preserve">Demontáž baterií sprchových diferenciálních do G 3/4 x 1</t>
  </si>
  <si>
    <t xml:space="preserve">kus</t>
  </si>
  <si>
    <t xml:space="preserve">-2065328153</t>
  </si>
  <si>
    <t xml:space="preserve">https://podminky.urs.cz/item/CS_URS_2023_02/725840850</t>
  </si>
  <si>
    <t xml:space="preserve">23</t>
  </si>
  <si>
    <t xml:space="preserve">725860811</t>
  </si>
  <si>
    <t xml:space="preserve">Demontáž zápachových uzávěrek pro zařizovací předměty jednoduchých</t>
  </si>
  <si>
    <t xml:space="preserve">-1683948659</t>
  </si>
  <si>
    <t xml:space="preserve">https://podminky.urs.cz/item/CS_URS_2023_02/725860811</t>
  </si>
  <si>
    <t xml:space="preserve">741</t>
  </si>
  <si>
    <t xml:space="preserve">Elektroinstalace - silnoproud</t>
  </si>
  <si>
    <t xml:space="preserve">24</t>
  </si>
  <si>
    <t xml:space="preserve">741125800R</t>
  </si>
  <si>
    <t xml:space="preserve">Demontáž elektroinstalace vč. vodičů, svítidel, zásuvek a vypínačů</t>
  </si>
  <si>
    <t xml:space="preserve">-376750967</t>
  </si>
  <si>
    <t xml:space="preserve">762</t>
  </si>
  <si>
    <t xml:space="preserve">Konstrukce tesařské</t>
  </si>
  <si>
    <t xml:space="preserve">25</t>
  </si>
  <si>
    <t xml:space="preserve">762111811</t>
  </si>
  <si>
    <t xml:space="preserve">Demontáž stěn a příček z hranolků, fošen nebo latí</t>
  </si>
  <si>
    <t xml:space="preserve">-1928043162</t>
  </si>
  <si>
    <t xml:space="preserve">https://podminky.urs.cz/item/CS_URS_2023_02/762111811</t>
  </si>
  <si>
    <t xml:space="preserve">2,1*(3,45+1,8+3,2+23,5+3,3+3,5+1,65)</t>
  </si>
  <si>
    <t xml:space="preserve">26</t>
  </si>
  <si>
    <t xml:space="preserve">762213811</t>
  </si>
  <si>
    <t xml:space="preserve">Demontáž schodiště se zábradlím přímočarých nebo křivočarých z prken nebo fošen s podstupnicemi, šířky do 1,00 m</t>
  </si>
  <si>
    <t xml:space="preserve">m</t>
  </si>
  <si>
    <t xml:space="preserve">-1448576187</t>
  </si>
  <si>
    <t xml:space="preserve">https://podminky.urs.cz/item/CS_URS_2023_02/762213811</t>
  </si>
  <si>
    <t xml:space="preserve">3,3</t>
  </si>
  <si>
    <t xml:space="preserve">27</t>
  </si>
  <si>
    <t xml:space="preserve">762331812</t>
  </si>
  <si>
    <t xml:space="preserve">Demontáž vázaných konstrukcí krovů sklonu do 60° z hranolů, hranolků, fošen, průřezové plochy přes 120 do 224 cm2</t>
  </si>
  <si>
    <t xml:space="preserve">-1185659945</t>
  </si>
  <si>
    <t xml:space="preserve">https://podminky.urs.cz/item/CS_URS_2023_02/762331812</t>
  </si>
  <si>
    <t xml:space="preserve">krokve</t>
  </si>
  <si>
    <t xml:space="preserve">7,5*9+4,5*3+7,5*8+4,5*4</t>
  </si>
  <si>
    <t xml:space="preserve">2,5*2+2,65*2+2,35*3</t>
  </si>
  <si>
    <t xml:space="preserve">sloupky</t>
  </si>
  <si>
    <t xml:space="preserve">5,25*6+2,5*6*2</t>
  </si>
  <si>
    <t xml:space="preserve">kleštiny</t>
  </si>
  <si>
    <t xml:space="preserve">2*2</t>
  </si>
  <si>
    <t xml:space="preserve">vikýře</t>
  </si>
  <si>
    <t xml:space="preserve">2,25*3*6+0,85*5*2*6+1,3*2*6</t>
  </si>
  <si>
    <t xml:space="preserve">2,55*3+1,45*5*2+1,3*2</t>
  </si>
  <si>
    <t xml:space="preserve">přístavek</t>
  </si>
  <si>
    <t xml:space="preserve">4,2*8+8</t>
  </si>
  <si>
    <t xml:space="preserve">2,4*4+0,75*3</t>
  </si>
  <si>
    <t xml:space="preserve">28</t>
  </si>
  <si>
    <t xml:space="preserve">762331814</t>
  </si>
  <si>
    <t xml:space="preserve">Demontáž vázaných konstrukcí krovů sklonu do 60° z hranolů, hranolků, fošen, průřezové plochy přes 288 do 450 cm2</t>
  </si>
  <si>
    <t xml:space="preserve">1008811714</t>
  </si>
  <si>
    <t xml:space="preserve">https://podminky.urs.cz/item/CS_URS_2023_02/762331814</t>
  </si>
  <si>
    <t xml:space="preserve">vaznice a pozednice</t>
  </si>
  <si>
    <t xml:space="preserve">15,35+15,35*2</t>
  </si>
  <si>
    <t xml:space="preserve">29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802792682</t>
  </si>
  <si>
    <t xml:space="preserve">https://podminky.urs.cz/item/CS_URS_2023_02/762341811</t>
  </si>
  <si>
    <t xml:space="preserve">střecha</t>
  </si>
  <si>
    <t xml:space="preserve">7,9*15,35*2</t>
  </si>
  <si>
    <t xml:space="preserve">-(3,1*2+2,5*1,2*6)</t>
  </si>
  <si>
    <t xml:space="preserve">1,45*2,5*2+0,87*2,25*6</t>
  </si>
  <si>
    <t xml:space="preserve">30</t>
  </si>
  <si>
    <t xml:space="preserve">762521811</t>
  </si>
  <si>
    <t xml:space="preserve">Demontáž podlah bez polštářů z prken tl. do 32 mm</t>
  </si>
  <si>
    <t xml:space="preserve">1622539955</t>
  </si>
  <si>
    <t xml:space="preserve">https://podminky.urs.cz/item/CS_URS_2023_02/762521811</t>
  </si>
  <si>
    <t xml:space="preserve">podkroví</t>
  </si>
  <si>
    <t xml:space="preserve">6,9*14,7</t>
  </si>
  <si>
    <t xml:space="preserve">764</t>
  </si>
  <si>
    <t xml:space="preserve">Konstrukce klempířské</t>
  </si>
  <si>
    <t xml:space="preserve">31</t>
  </si>
  <si>
    <t xml:space="preserve">764001821</t>
  </si>
  <si>
    <t xml:space="preserve">Demontáž klempířských konstrukcí krytiny ze svitků nebo tabulí do suti</t>
  </si>
  <si>
    <t xml:space="preserve">1851746732</t>
  </si>
  <si>
    <t xml:space="preserve">https://podminky.urs.cz/item/CS_URS_2023_02/764001821</t>
  </si>
  <si>
    <t xml:space="preserve">32</t>
  </si>
  <si>
    <t xml:space="preserve">764001851</t>
  </si>
  <si>
    <t xml:space="preserve">Demontáž klempířských konstrukcí oplechování hřebene s větrací mřížkou nebo podkladním plechem do suti</t>
  </si>
  <si>
    <t xml:space="preserve">1445467444</t>
  </si>
  <si>
    <t xml:space="preserve">https://podminky.urs.cz/item/CS_URS_2023_02/764001851</t>
  </si>
  <si>
    <t xml:space="preserve">15,35</t>
  </si>
  <si>
    <t xml:space="preserve">33</t>
  </si>
  <si>
    <t xml:space="preserve">764002801</t>
  </si>
  <si>
    <t xml:space="preserve">Demontáž klempířských konstrukcí závětrné lišty do suti</t>
  </si>
  <si>
    <t xml:space="preserve">-674468957</t>
  </si>
  <si>
    <t xml:space="preserve">https://podminky.urs.cz/item/CS_URS_2023_02/764002801</t>
  </si>
  <si>
    <t xml:space="preserve">7,9*4</t>
  </si>
  <si>
    <t xml:space="preserve">3,75*2</t>
  </si>
  <si>
    <t xml:space="preserve">34</t>
  </si>
  <si>
    <t xml:space="preserve">764002812</t>
  </si>
  <si>
    <t xml:space="preserve">Demontáž klempířských konstrukcí okapového plechu do suti, v krytině skládané</t>
  </si>
  <si>
    <t xml:space="preserve">-274448918</t>
  </si>
  <si>
    <t xml:space="preserve">https://podminky.urs.cz/item/CS_URS_2023_02/764002812</t>
  </si>
  <si>
    <t xml:space="preserve">15,35*2</t>
  </si>
  <si>
    <t xml:space="preserve">8+0,75+4,5+4,5</t>
  </si>
  <si>
    <t xml:space="preserve">35</t>
  </si>
  <si>
    <t xml:space="preserve">764002821</t>
  </si>
  <si>
    <t xml:space="preserve">Demontáž klempířských konstrukcí střešního výlezu do suti</t>
  </si>
  <si>
    <t xml:space="preserve">723803610</t>
  </si>
  <si>
    <t xml:space="preserve">https://podminky.urs.cz/item/CS_URS_2023_02/764002821</t>
  </si>
  <si>
    <t xml:space="preserve">36</t>
  </si>
  <si>
    <t xml:space="preserve">764002851</t>
  </si>
  <si>
    <t xml:space="preserve">Demontáž klempířských konstrukcí oplechování parapetů do suti</t>
  </si>
  <si>
    <t xml:space="preserve">960706074</t>
  </si>
  <si>
    <t xml:space="preserve">https://podminky.urs.cz/item/CS_URS_2023_02/764002851</t>
  </si>
  <si>
    <t xml:space="preserve">0,48*3</t>
  </si>
  <si>
    <t xml:space="preserve">0,9*11+1,8</t>
  </si>
  <si>
    <t xml:space="preserve">0,6+0,34*2</t>
  </si>
  <si>
    <t xml:space="preserve">1,09*3+0,85</t>
  </si>
  <si>
    <t xml:space="preserve">2,15*4</t>
  </si>
  <si>
    <t xml:space="preserve">37</t>
  </si>
  <si>
    <t xml:space="preserve">764004801</t>
  </si>
  <si>
    <t xml:space="preserve">Demontáž klempířských konstrukcí žlabu podokapního do suti</t>
  </si>
  <si>
    <t xml:space="preserve">1280721178</t>
  </si>
  <si>
    <t xml:space="preserve">https://podminky.urs.cz/item/CS_URS_2023_02/764004801</t>
  </si>
  <si>
    <t xml:space="preserve">38</t>
  </si>
  <si>
    <t xml:space="preserve">764004821</t>
  </si>
  <si>
    <t xml:space="preserve">Demontáž klempířských konstrukcí žlabu nástřešního do suti</t>
  </si>
  <si>
    <t xml:space="preserve">68999917</t>
  </si>
  <si>
    <t xml:space="preserve">https://podminky.urs.cz/item/CS_URS_2023_02/764004821</t>
  </si>
  <si>
    <t xml:space="preserve">39</t>
  </si>
  <si>
    <t xml:space="preserve">764004841</t>
  </si>
  <si>
    <t xml:space="preserve">Demontáž klempířských konstrukcí háku do suti</t>
  </si>
  <si>
    <t xml:space="preserve">366537986</t>
  </si>
  <si>
    <t xml:space="preserve">https://podminky.urs.cz/item/CS_URS_2023_02/764004841</t>
  </si>
  <si>
    <t xml:space="preserve">15,35*2/0,5</t>
  </si>
  <si>
    <t xml:space="preserve">(8+0,75+4,5+4,5)/0,5</t>
  </si>
  <si>
    <t xml:space="preserve">40</t>
  </si>
  <si>
    <t xml:space="preserve">764004861</t>
  </si>
  <si>
    <t xml:space="preserve">Demontáž klempířských konstrukcí svodu do suti</t>
  </si>
  <si>
    <t xml:space="preserve">1730244624</t>
  </si>
  <si>
    <t xml:space="preserve">https://podminky.urs.cz/item/CS_URS_2023_02/764004861</t>
  </si>
  <si>
    <t xml:space="preserve">4,2*4</t>
  </si>
  <si>
    <t xml:space="preserve">4,5+2,5+2,5</t>
  </si>
  <si>
    <t xml:space="preserve">765</t>
  </si>
  <si>
    <t xml:space="preserve">Krytina skládaná</t>
  </si>
  <si>
    <t xml:space="preserve">41</t>
  </si>
  <si>
    <t xml:space="preserve">765131801</t>
  </si>
  <si>
    <t xml:space="preserve">Demontáž vláknocementové krytiny skládané sklonu do 30° do suti</t>
  </si>
  <si>
    <t xml:space="preserve">-899321458</t>
  </si>
  <si>
    <t xml:space="preserve">https://podminky.urs.cz/item/CS_URS_2023_02/765131801</t>
  </si>
  <si>
    <t xml:space="preserve">štít</t>
  </si>
  <si>
    <t xml:space="preserve">30,75</t>
  </si>
  <si>
    <t xml:space="preserve">-(0,42+1,08*2)</t>
  </si>
  <si>
    <t xml:space="preserve">42</t>
  </si>
  <si>
    <t xml:space="preserve">765131841</t>
  </si>
  <si>
    <t xml:space="preserve">Demontáž vláknocementové krytiny skládané Příplatek k cenám za sklon přes 30° demontáže krytiny</t>
  </si>
  <si>
    <t xml:space="preserve">-2107609904</t>
  </si>
  <si>
    <t xml:space="preserve">https://podminky.urs.cz/item/CS_URS_2023_02/765131841</t>
  </si>
  <si>
    <t xml:space="preserve">766</t>
  </si>
  <si>
    <t xml:space="preserve">Konstrukce truhlářské</t>
  </si>
  <si>
    <t xml:space="preserve">43</t>
  </si>
  <si>
    <t xml:space="preserve">766211811</t>
  </si>
  <si>
    <t xml:space="preserve">Demontáž madel schodišťových upevněných na středovou konstrukci</t>
  </si>
  <si>
    <t xml:space="preserve">-1174508049</t>
  </si>
  <si>
    <t xml:space="preserve">https://podminky.urs.cz/item/CS_URS_2023_02/766211811</t>
  </si>
  <si>
    <t xml:space="preserve">2,7+0,75+1,5</t>
  </si>
  <si>
    <t xml:space="preserve">44</t>
  </si>
  <si>
    <t xml:space="preserve">766691914</t>
  </si>
  <si>
    <t xml:space="preserve">Ostatní práce vyvěšení nebo zavěšení křídel dřevěných dveřních, plochy do 2 m2</t>
  </si>
  <si>
    <t xml:space="preserve">275645375</t>
  </si>
  <si>
    <t xml:space="preserve">https://podminky.urs.cz/item/CS_URS_2023_02/766691914</t>
  </si>
  <si>
    <t xml:space="preserve">767</t>
  </si>
  <si>
    <t xml:space="preserve">Konstrukce zámečnické</t>
  </si>
  <si>
    <t xml:space="preserve">45</t>
  </si>
  <si>
    <t xml:space="preserve">767161824</t>
  </si>
  <si>
    <t xml:space="preserve">Demontáž zábradlí do suti schodišťového nerozebíratelný spoj hmotnosti 1 m zábradlí přes 20 kg</t>
  </si>
  <si>
    <t xml:space="preserve">1081800494</t>
  </si>
  <si>
    <t xml:space="preserve">https://podminky.urs.cz/item/CS_URS_2023_02/767161824</t>
  </si>
  <si>
    <t xml:space="preserve">02 - Demolice objektu - podzemní část</t>
  </si>
  <si>
    <t xml:space="preserve">    1 - Zemní práce</t>
  </si>
  <si>
    <t xml:space="preserve">Zemní práce</t>
  </si>
  <si>
    <t xml:space="preserve">139951101</t>
  </si>
  <si>
    <t xml:space="preserve">Bourání konstrukcí v hloubených vykopávkách strojně s přemístěním suti na hromady na vzdálenost do 20 m nebo s naložením na dopravní prostředek ze zdiva cihelného nebo smíšeného na maltu vápennou nebo vápenocementovou</t>
  </si>
  <si>
    <t xml:space="preserve">1013773498</t>
  </si>
  <si>
    <t xml:space="preserve">https://podminky.urs.cz/item/CS_URS_2023_02/139951101</t>
  </si>
  <si>
    <t xml:space="preserve">základy mimo 1.PP</t>
  </si>
  <si>
    <t xml:space="preserve">0,75*1*(4,65+11,6+15,05+11,6+3,85)</t>
  </si>
  <si>
    <t xml:space="preserve">0,6*1*(3,67+10,2+1,2+4,45+2,15+2,5)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624978891</t>
  </si>
  <si>
    <t xml:space="preserve">https://podminky.urs.cz/item/CS_URS_2023_02/174151101</t>
  </si>
  <si>
    <t xml:space="preserve">zásyp 1.PP zeminou</t>
  </si>
  <si>
    <t xml:space="preserve">1*67</t>
  </si>
  <si>
    <t xml:space="preserve">zásyp zákl. pasů a desky po demolici</t>
  </si>
  <si>
    <t xml:space="preserve">0,2*(215)</t>
  </si>
  <si>
    <t xml:space="preserve">M</t>
  </si>
  <si>
    <t xml:space="preserve">10364100</t>
  </si>
  <si>
    <t xml:space="preserve">zemina pro terénní úpravy - tříděná</t>
  </si>
  <si>
    <t xml:space="preserve">-280949090</t>
  </si>
  <si>
    <t xml:space="preserve">159,565*1,8 'Přepočtené koeficientem množství</t>
  </si>
  <si>
    <t xml:space="preserve">174151102</t>
  </si>
  <si>
    <t xml:space="preserve">Zásyp sypaninou z jakékoliv horniny strojně s uložením výkopku ve vrstvách se zhutněním v prostorách s omezeným pohybem stroje s urovnáním povrchu zásypu</t>
  </si>
  <si>
    <t xml:space="preserve">-1276829611</t>
  </si>
  <si>
    <t xml:space="preserve">https://podminky.urs.cz/item/CS_URS_2023_02/174151102</t>
  </si>
  <si>
    <t xml:space="preserve">zásyp 1.PP vybouraným materiálem</t>
  </si>
  <si>
    <t xml:space="preserve">0,55*(22,5+11)</t>
  </si>
  <si>
    <t xml:space="preserve">961021311</t>
  </si>
  <si>
    <t xml:space="preserve">Bourání základů ze zdiva kamenného na jakoukoli maltu</t>
  </si>
  <si>
    <t xml:space="preserve">924054511</t>
  </si>
  <si>
    <t xml:space="preserve">https://podminky.urs.cz/item/CS_URS_2023_02/961021311</t>
  </si>
  <si>
    <t xml:space="preserve">odbourání stěn 1.PP 1m pod terén</t>
  </si>
  <si>
    <t xml:space="preserve">0,7*1*(11+11+5,05+2,35)</t>
  </si>
  <si>
    <t xml:space="preserve">0,45*1*(1,55+2,95)</t>
  </si>
  <si>
    <t xml:space="preserve">0,9*1*(7,15)</t>
  </si>
  <si>
    <t xml:space="preserve">963023612</t>
  </si>
  <si>
    <t xml:space="preserve">Vybourání schodišťových stupňů oblých, rovných nebo kosých ze zdi kamenné oboustranně</t>
  </si>
  <si>
    <t xml:space="preserve">-398949665</t>
  </si>
  <si>
    <t xml:space="preserve">https://podminky.urs.cz/item/CS_URS_2023_02/963023612</t>
  </si>
  <si>
    <t xml:space="preserve">schodiště 1.PP</t>
  </si>
  <si>
    <t xml:space="preserve">1,35*7+1,45*4</t>
  </si>
  <si>
    <t xml:space="preserve">2099360422</t>
  </si>
  <si>
    <t xml:space="preserve">-1255012665</t>
  </si>
  <si>
    <t xml:space="preserve">-1486049116</t>
  </si>
  <si>
    <t xml:space="preserve">-1454953376</t>
  </si>
  <si>
    <t xml:space="preserve">56,052</t>
  </si>
  <si>
    <t xml:space="preserve">-702927154</t>
  </si>
  <si>
    <t xml:space="preserve">167,68</t>
  </si>
  <si>
    <t xml:space="preserve">-(89,217+72,6)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1363362664</t>
  </si>
  <si>
    <t xml:space="preserve">https://podminky.urs.cz/item/CS_URS_2023_02/997013873</t>
  </si>
  <si>
    <t xml:space="preserve">72,6</t>
  </si>
  <si>
    <t xml:space="preserve">1028031218</t>
  </si>
  <si>
    <t xml:space="preserve">-1453463309</t>
  </si>
  <si>
    <t xml:space="preserve">2051208827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kpl</t>
  </si>
  <si>
    <t xml:space="preserve">1024</t>
  </si>
  <si>
    <t xml:space="preserve">777673143</t>
  </si>
  <si>
    <t xml:space="preserve">https://podminky.urs.cz/item/CS_URS_2023_02/011002000</t>
  </si>
  <si>
    <t xml:space="preserve">011114000</t>
  </si>
  <si>
    <t xml:space="preserve">Inženýrsko-geologický průzkum</t>
  </si>
  <si>
    <t xml:space="preserve">-319777627</t>
  </si>
  <si>
    <t xml:space="preserve">https://podminky.urs.cz/item/CS_URS_2023_02/011114000</t>
  </si>
  <si>
    <t xml:space="preserve">VRN2</t>
  </si>
  <si>
    <t xml:space="preserve">Příprava staveniště</t>
  </si>
  <si>
    <t xml:space="preserve">020001000</t>
  </si>
  <si>
    <t xml:space="preserve">1213449107</t>
  </si>
  <si>
    <t xml:space="preserve">https://podminky.urs.cz/item/CS_URS_2023_02/020001000</t>
  </si>
  <si>
    <t xml:space="preserve">VRN3</t>
  </si>
  <si>
    <t xml:space="preserve">Zařízení staveniště</t>
  </si>
  <si>
    <t xml:space="preserve">030001000</t>
  </si>
  <si>
    <t xml:space="preserve">-1917632823</t>
  </si>
  <si>
    <t xml:space="preserve">https://podminky.urs.cz/item/CS_URS_2023_02/030001000</t>
  </si>
  <si>
    <t xml:space="preserve">034002000</t>
  </si>
  <si>
    <t xml:space="preserve">Zabezpečení staveniště</t>
  </si>
  <si>
    <t xml:space="preserve">-881791207</t>
  </si>
  <si>
    <t xml:space="preserve">https://podminky.urs.cz/item/CS_URS_2023_02/034002000</t>
  </si>
  <si>
    <t xml:space="preserve">VRN4</t>
  </si>
  <si>
    <t xml:space="preserve">Inženýrská činnost</t>
  </si>
  <si>
    <t xml:space="preserve">040001000</t>
  </si>
  <si>
    <t xml:space="preserve">1188618917</t>
  </si>
  <si>
    <t xml:space="preserve">https://podminky.urs.cz/item/CS_URS_2023_02/040001000</t>
  </si>
  <si>
    <t xml:space="preserve">VRN5</t>
  </si>
  <si>
    <t xml:space="preserve">Finanční náklady</t>
  </si>
  <si>
    <t xml:space="preserve">052002000</t>
  </si>
  <si>
    <t xml:space="preserve">Finanční rezerva na nepředpokládané práce (zakryté kce) - každý uchazeč ocení částkou 50.000,-Kč </t>
  </si>
  <si>
    <t xml:space="preserve">783848265</t>
  </si>
  <si>
    <t xml:space="preserve">https://podminky.urs.cz/item/CS_URS_2023_02/052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68062354" TargetMode="External"/><Relationship Id="rId2" Type="http://schemas.openxmlformats.org/officeDocument/2006/relationships/hyperlink" Target="https://podminky.urs.cz/item/CS_URS_2023_02/968072455" TargetMode="External"/><Relationship Id="rId3" Type="http://schemas.openxmlformats.org/officeDocument/2006/relationships/hyperlink" Target="https://podminky.urs.cz/item/CS_URS_2023_02/968082015" TargetMode="External"/><Relationship Id="rId4" Type="http://schemas.openxmlformats.org/officeDocument/2006/relationships/hyperlink" Target="https://podminky.urs.cz/item/CS_URS_2023_02/968082016" TargetMode="External"/><Relationship Id="rId5" Type="http://schemas.openxmlformats.org/officeDocument/2006/relationships/hyperlink" Target="https://podminky.urs.cz/item/CS_URS_2023_02/968082017" TargetMode="External"/><Relationship Id="rId6" Type="http://schemas.openxmlformats.org/officeDocument/2006/relationships/hyperlink" Target="https://podminky.urs.cz/item/CS_URS_2023_02/981013312" TargetMode="External"/><Relationship Id="rId7" Type="http://schemas.openxmlformats.org/officeDocument/2006/relationships/hyperlink" Target="https://podminky.urs.cz/item/CS_URS_2023_02/997013112" TargetMode="External"/><Relationship Id="rId8" Type="http://schemas.openxmlformats.org/officeDocument/2006/relationships/hyperlink" Target="https://podminky.urs.cz/item/CS_URS_2023_02/997013501" TargetMode="External"/><Relationship Id="rId9" Type="http://schemas.openxmlformats.org/officeDocument/2006/relationships/hyperlink" Target="https://podminky.urs.cz/item/CS_URS_2023_02/997013509" TargetMode="External"/><Relationship Id="rId10" Type="http://schemas.openxmlformats.org/officeDocument/2006/relationships/hyperlink" Target="https://podminky.urs.cz/item/CS_URS_2023_02/997013811" TargetMode="External"/><Relationship Id="rId11" Type="http://schemas.openxmlformats.org/officeDocument/2006/relationships/hyperlink" Target="https://podminky.urs.cz/item/CS_URS_2023_02/997013863" TargetMode="External"/><Relationship Id="rId12" Type="http://schemas.openxmlformats.org/officeDocument/2006/relationships/hyperlink" Target="https://podminky.urs.cz/item/CS_URS_2023_02/997013871" TargetMode="External"/><Relationship Id="rId13" Type="http://schemas.openxmlformats.org/officeDocument/2006/relationships/hyperlink" Target="https://podminky.urs.cz/item/CS_URS_2023_02/997013875" TargetMode="External"/><Relationship Id="rId14" Type="http://schemas.openxmlformats.org/officeDocument/2006/relationships/hyperlink" Target="https://podminky.urs.cz/item/CS_URS_2023_02/712340832" TargetMode="External"/><Relationship Id="rId15" Type="http://schemas.openxmlformats.org/officeDocument/2006/relationships/hyperlink" Target="https://podminky.urs.cz/item/CS_URS_2023_02/725110814" TargetMode="External"/><Relationship Id="rId16" Type="http://schemas.openxmlformats.org/officeDocument/2006/relationships/hyperlink" Target="https://podminky.urs.cz/item/CS_URS_2023_02/725210821" TargetMode="External"/><Relationship Id="rId17" Type="http://schemas.openxmlformats.org/officeDocument/2006/relationships/hyperlink" Target="https://podminky.urs.cz/item/CS_URS_2023_02/725240811" TargetMode="External"/><Relationship Id="rId18" Type="http://schemas.openxmlformats.org/officeDocument/2006/relationships/hyperlink" Target="https://podminky.urs.cz/item/CS_URS_2023_02/725310823" TargetMode="External"/><Relationship Id="rId19" Type="http://schemas.openxmlformats.org/officeDocument/2006/relationships/hyperlink" Target="https://podminky.urs.cz/item/CS_URS_2023_02/725820802" TargetMode="External"/><Relationship Id="rId20" Type="http://schemas.openxmlformats.org/officeDocument/2006/relationships/hyperlink" Target="https://podminky.urs.cz/item/CS_URS_2023_02/725840850" TargetMode="External"/><Relationship Id="rId21" Type="http://schemas.openxmlformats.org/officeDocument/2006/relationships/hyperlink" Target="https://podminky.urs.cz/item/CS_URS_2023_02/725860811" TargetMode="External"/><Relationship Id="rId22" Type="http://schemas.openxmlformats.org/officeDocument/2006/relationships/hyperlink" Target="https://podminky.urs.cz/item/CS_URS_2023_02/762111811" TargetMode="External"/><Relationship Id="rId23" Type="http://schemas.openxmlformats.org/officeDocument/2006/relationships/hyperlink" Target="https://podminky.urs.cz/item/CS_URS_2023_02/762213811" TargetMode="External"/><Relationship Id="rId24" Type="http://schemas.openxmlformats.org/officeDocument/2006/relationships/hyperlink" Target="https://podminky.urs.cz/item/CS_URS_2023_02/762331812" TargetMode="External"/><Relationship Id="rId25" Type="http://schemas.openxmlformats.org/officeDocument/2006/relationships/hyperlink" Target="https://podminky.urs.cz/item/CS_URS_2023_02/762331814" TargetMode="External"/><Relationship Id="rId26" Type="http://schemas.openxmlformats.org/officeDocument/2006/relationships/hyperlink" Target="https://podminky.urs.cz/item/CS_URS_2023_02/762341811" TargetMode="External"/><Relationship Id="rId27" Type="http://schemas.openxmlformats.org/officeDocument/2006/relationships/hyperlink" Target="https://podminky.urs.cz/item/CS_URS_2023_02/762521811" TargetMode="External"/><Relationship Id="rId28" Type="http://schemas.openxmlformats.org/officeDocument/2006/relationships/hyperlink" Target="https://podminky.urs.cz/item/CS_URS_2023_02/764001821" TargetMode="External"/><Relationship Id="rId29" Type="http://schemas.openxmlformats.org/officeDocument/2006/relationships/hyperlink" Target="https://podminky.urs.cz/item/CS_URS_2023_02/764001851" TargetMode="External"/><Relationship Id="rId30" Type="http://schemas.openxmlformats.org/officeDocument/2006/relationships/hyperlink" Target="https://podminky.urs.cz/item/CS_URS_2023_02/764002801" TargetMode="External"/><Relationship Id="rId31" Type="http://schemas.openxmlformats.org/officeDocument/2006/relationships/hyperlink" Target="https://podminky.urs.cz/item/CS_URS_2023_02/764002812" TargetMode="External"/><Relationship Id="rId32" Type="http://schemas.openxmlformats.org/officeDocument/2006/relationships/hyperlink" Target="https://podminky.urs.cz/item/CS_URS_2023_02/764002821" TargetMode="External"/><Relationship Id="rId33" Type="http://schemas.openxmlformats.org/officeDocument/2006/relationships/hyperlink" Target="https://podminky.urs.cz/item/CS_URS_2023_02/764002851" TargetMode="External"/><Relationship Id="rId34" Type="http://schemas.openxmlformats.org/officeDocument/2006/relationships/hyperlink" Target="https://podminky.urs.cz/item/CS_URS_2023_02/764004801" TargetMode="External"/><Relationship Id="rId35" Type="http://schemas.openxmlformats.org/officeDocument/2006/relationships/hyperlink" Target="https://podminky.urs.cz/item/CS_URS_2023_02/764004821" TargetMode="External"/><Relationship Id="rId36" Type="http://schemas.openxmlformats.org/officeDocument/2006/relationships/hyperlink" Target="https://podminky.urs.cz/item/CS_URS_2023_02/764004841" TargetMode="External"/><Relationship Id="rId37" Type="http://schemas.openxmlformats.org/officeDocument/2006/relationships/hyperlink" Target="https://podminky.urs.cz/item/CS_URS_2023_02/764004861" TargetMode="External"/><Relationship Id="rId38" Type="http://schemas.openxmlformats.org/officeDocument/2006/relationships/hyperlink" Target="https://podminky.urs.cz/item/CS_URS_2023_02/765131801" TargetMode="External"/><Relationship Id="rId39" Type="http://schemas.openxmlformats.org/officeDocument/2006/relationships/hyperlink" Target="https://podminky.urs.cz/item/CS_URS_2023_02/765131841" TargetMode="External"/><Relationship Id="rId40" Type="http://schemas.openxmlformats.org/officeDocument/2006/relationships/hyperlink" Target="https://podminky.urs.cz/item/CS_URS_2023_02/766211811" TargetMode="External"/><Relationship Id="rId41" Type="http://schemas.openxmlformats.org/officeDocument/2006/relationships/hyperlink" Target="https://podminky.urs.cz/item/CS_URS_2023_02/766691914" TargetMode="External"/><Relationship Id="rId42" Type="http://schemas.openxmlformats.org/officeDocument/2006/relationships/hyperlink" Target="https://podminky.urs.cz/item/CS_URS_2023_02/767161824" TargetMode="External"/><Relationship Id="rId4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9951101" TargetMode="External"/><Relationship Id="rId2" Type="http://schemas.openxmlformats.org/officeDocument/2006/relationships/hyperlink" Target="https://podminky.urs.cz/item/CS_URS_2023_02/174151101" TargetMode="External"/><Relationship Id="rId3" Type="http://schemas.openxmlformats.org/officeDocument/2006/relationships/hyperlink" Target="https://podminky.urs.cz/item/CS_URS_2023_02/174151102" TargetMode="External"/><Relationship Id="rId4" Type="http://schemas.openxmlformats.org/officeDocument/2006/relationships/hyperlink" Target="https://podminky.urs.cz/item/CS_URS_2023_02/961021311" TargetMode="External"/><Relationship Id="rId5" Type="http://schemas.openxmlformats.org/officeDocument/2006/relationships/hyperlink" Target="https://podminky.urs.cz/item/CS_URS_2023_02/963023612" TargetMode="External"/><Relationship Id="rId6" Type="http://schemas.openxmlformats.org/officeDocument/2006/relationships/hyperlink" Target="https://podminky.urs.cz/item/CS_URS_2023_02/997013112" TargetMode="External"/><Relationship Id="rId7" Type="http://schemas.openxmlformats.org/officeDocument/2006/relationships/hyperlink" Target="https://podminky.urs.cz/item/CS_URS_2023_02/997013501" TargetMode="External"/><Relationship Id="rId8" Type="http://schemas.openxmlformats.org/officeDocument/2006/relationships/hyperlink" Target="https://podminky.urs.cz/item/CS_URS_2023_02/997013509" TargetMode="External"/><Relationship Id="rId9" Type="http://schemas.openxmlformats.org/officeDocument/2006/relationships/hyperlink" Target="https://podminky.urs.cz/item/CS_URS_2023_02/997013863" TargetMode="External"/><Relationship Id="rId10" Type="http://schemas.openxmlformats.org/officeDocument/2006/relationships/hyperlink" Target="https://podminky.urs.cz/item/CS_URS_2023_02/997013871" TargetMode="External"/><Relationship Id="rId11" Type="http://schemas.openxmlformats.org/officeDocument/2006/relationships/hyperlink" Target="https://podminky.urs.cz/item/CS_URS_2023_02/997013873" TargetMode="External"/><Relationship Id="rId1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1002000" TargetMode="External"/><Relationship Id="rId2" Type="http://schemas.openxmlformats.org/officeDocument/2006/relationships/hyperlink" Target="https://podminky.urs.cz/item/CS_URS_2023_02/011114000" TargetMode="External"/><Relationship Id="rId3" Type="http://schemas.openxmlformats.org/officeDocument/2006/relationships/hyperlink" Target="https://podminky.urs.cz/item/CS_URS_2023_02/020001000" TargetMode="External"/><Relationship Id="rId4" Type="http://schemas.openxmlformats.org/officeDocument/2006/relationships/hyperlink" Target="https://podminky.urs.cz/item/CS_URS_2023_02/030001000" TargetMode="External"/><Relationship Id="rId5" Type="http://schemas.openxmlformats.org/officeDocument/2006/relationships/hyperlink" Target="https://podminky.urs.cz/item/CS_URS_2023_02/034002000" TargetMode="External"/><Relationship Id="rId6" Type="http://schemas.openxmlformats.org/officeDocument/2006/relationships/hyperlink" Target="https://podminky.urs.cz/item/CS_URS_2023_02/040001000" TargetMode="External"/><Relationship Id="rId7" Type="http://schemas.openxmlformats.org/officeDocument/2006/relationships/hyperlink" Target="https://podminky.urs.cz/item/CS_URS_2023_02/052002000" TargetMode="External"/><Relationship Id="rId8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26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emolice objektu BD Kubelíkova 77/2, Liberec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ubelíkova 77/2, Liber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6. 6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Liberec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Michael Štěpán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Michael Štěpán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Demolice objektu - n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01 - Demolice objektu - n...'!P93</f>
        <v>0</v>
      </c>
      <c r="AV55" s="103" t="n">
        <f aca="false">'01 - Demolice objektu - n...'!J33</f>
        <v>0</v>
      </c>
      <c r="AW55" s="103" t="n">
        <f aca="false">'01 - Demolice objektu - n...'!J34</f>
        <v>0</v>
      </c>
      <c r="AX55" s="103" t="n">
        <f aca="false">'01 - Demolice objektu - n...'!J35</f>
        <v>0</v>
      </c>
      <c r="AY55" s="103" t="n">
        <f aca="false">'01 - Demolice objektu - n...'!J36</f>
        <v>0</v>
      </c>
      <c r="AZ55" s="103" t="n">
        <f aca="false">'01 - Demolice objektu - n...'!F33</f>
        <v>0</v>
      </c>
      <c r="BA55" s="103" t="n">
        <f aca="false">'01 - Demolice objektu - n...'!F34</f>
        <v>0</v>
      </c>
      <c r="BB55" s="103" t="n">
        <f aca="false">'01 - Demolice objektu - n...'!F35</f>
        <v>0</v>
      </c>
      <c r="BC55" s="103" t="n">
        <f aca="false">'01 - Demolice objektu - n...'!F36</f>
        <v>0</v>
      </c>
      <c r="BD55" s="105" t="n">
        <f aca="false">'01 - Demolice objektu - n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16.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Demolice objektu - p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v>0</v>
      </c>
      <c r="AT56" s="103" t="n">
        <f aca="false">ROUND(SUM(AV56:AW56),2)</f>
        <v>0</v>
      </c>
      <c r="AU56" s="104" t="n">
        <f aca="false">'02 - Demolice objektu - p...'!P87</f>
        <v>0</v>
      </c>
      <c r="AV56" s="103" t="n">
        <f aca="false">'02 - Demolice objektu - p...'!J33</f>
        <v>0</v>
      </c>
      <c r="AW56" s="103" t="n">
        <f aca="false">'02 - Demolice objektu - p...'!J34</f>
        <v>0</v>
      </c>
      <c r="AX56" s="103" t="n">
        <f aca="false">'02 - Demolice objektu - p...'!J35</f>
        <v>0</v>
      </c>
      <c r="AY56" s="103" t="n">
        <f aca="false">'02 - Demolice objektu - p...'!J36</f>
        <v>0</v>
      </c>
      <c r="AZ56" s="103" t="n">
        <f aca="false">'02 - Demolice objektu - p...'!F33</f>
        <v>0</v>
      </c>
      <c r="BA56" s="103" t="n">
        <f aca="false">'02 - Demolice objektu - p...'!F34</f>
        <v>0</v>
      </c>
      <c r="BB56" s="103" t="n">
        <f aca="false">'02 - Demolice objektu - p...'!F35</f>
        <v>0</v>
      </c>
      <c r="BC56" s="103" t="n">
        <f aca="false">'02 - Demolice objektu - p...'!F36</f>
        <v>0</v>
      </c>
      <c r="BD56" s="105" t="n">
        <f aca="false">'02 - Demolice objektu - p...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106" customFormat="true" ht="16.5" hidden="false" customHeight="true" outlineLevel="0" collapsed="false">
      <c r="A57" s="94" t="s">
        <v>76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RN - Vedlejší rozpočtové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9</v>
      </c>
      <c r="AR57" s="101"/>
      <c r="AS57" s="108" t="n">
        <v>0</v>
      </c>
      <c r="AT57" s="109" t="n">
        <f aca="false">ROUND(SUM(AV57:AW57),2)</f>
        <v>0</v>
      </c>
      <c r="AU57" s="110" t="n">
        <f aca="false">'VRN - Vedlejší rozpočtové...'!P85</f>
        <v>0</v>
      </c>
      <c r="AV57" s="109" t="n">
        <f aca="false">'VRN - Vedlejší rozpočtové...'!J33</f>
        <v>0</v>
      </c>
      <c r="AW57" s="109" t="n">
        <f aca="false">'VRN - Vedlejší rozpočtové...'!J34</f>
        <v>0</v>
      </c>
      <c r="AX57" s="109" t="n">
        <f aca="false">'VRN - Vedlejší rozpočtové...'!J35</f>
        <v>0</v>
      </c>
      <c r="AY57" s="109" t="n">
        <f aca="false">'VRN - Vedlejší rozpočtové...'!J36</f>
        <v>0</v>
      </c>
      <c r="AZ57" s="109" t="n">
        <f aca="false">'VRN - Vedlejší rozpočtové...'!F33</f>
        <v>0</v>
      </c>
      <c r="BA57" s="109" t="n">
        <f aca="false">'VRN - Vedlejší rozpočtové...'!F34</f>
        <v>0</v>
      </c>
      <c r="BB57" s="109" t="n">
        <f aca="false">'VRN - Vedlejší rozpočtové...'!F35</f>
        <v>0</v>
      </c>
      <c r="BC57" s="109" t="n">
        <f aca="false">'VRN - Vedlejší rozpočtové...'!F36</f>
        <v>0</v>
      </c>
      <c r="BD57" s="111" t="n">
        <f aca="false">'VRN - Vedlejší rozpočtové...'!F37</f>
        <v>0</v>
      </c>
      <c r="BT57" s="107" t="s">
        <v>80</v>
      </c>
      <c r="BV57" s="107" t="s">
        <v>74</v>
      </c>
      <c r="BW57" s="107" t="s">
        <v>88</v>
      </c>
      <c r="BX57" s="107" t="s">
        <v>5</v>
      </c>
      <c r="CL57" s="107"/>
      <c r="CM57" s="107" t="s">
        <v>82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/kP1BjxPDzIP2c/TdyLhcqrD2EQ+1oiMh0l7VrrcQl6vWpJlg+Es1ezwZnQw7rHlaUhgmWwyIht/ayz689OMQg==" saltValue="D82fcIn2R+rN4g6AhbuFLDevRYOxMLmxG13vYfDQD9MDi7fQAmGGbIYdA3GtQHYKK9C+j0S1kE+wP4aN1XkHKw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Demolice objektu - n...'!C2" display="/"/>
    <hyperlink ref="A56" location="'02 - Demolice objektu - p...'!C2" display="/"/>
    <hyperlink ref="A5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emolice objektu BD Kubelíkova 77/2, Liberec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6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3:BE374)),  2)</f>
        <v>0</v>
      </c>
      <c r="G33" s="24"/>
      <c r="H33" s="24"/>
      <c r="I33" s="134" t="n">
        <v>0.21</v>
      </c>
      <c r="J33" s="133" t="n">
        <f aca="false">ROUND(((SUM(BE93:BE37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3:BF374)),  2)</f>
        <v>0</v>
      </c>
      <c r="G34" s="24"/>
      <c r="H34" s="24"/>
      <c r="I34" s="134" t="n">
        <v>0.12</v>
      </c>
      <c r="J34" s="133" t="n">
        <f aca="false">ROUND(((SUM(BF93:BF37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3:BG37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3:BH37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3:BI37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emolice objektu BD Kubelíkova 77/2, Liberec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Demolice objektu - nadzem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ubelíkova 77/2, Liberec</v>
      </c>
      <c r="G52" s="26"/>
      <c r="H52" s="26"/>
      <c r="I52" s="17" t="s">
        <v>22</v>
      </c>
      <c r="J52" s="147" t="str">
        <f aca="false">IF(J12="","",J12)</f>
        <v>6. 6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1</v>
      </c>
      <c r="J54" s="148" t="str">
        <f aca="false">E21</f>
        <v>Michael Štěpá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Michael Štěpá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7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8</v>
      </c>
      <c r="E62" s="165"/>
      <c r="F62" s="165"/>
      <c r="G62" s="165"/>
      <c r="H62" s="165"/>
      <c r="I62" s="165"/>
      <c r="J62" s="166" t="n">
        <f aca="false">J142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99</v>
      </c>
      <c r="E63" s="158"/>
      <c r="F63" s="158"/>
      <c r="G63" s="158"/>
      <c r="H63" s="158"/>
      <c r="I63" s="158"/>
      <c r="J63" s="159" t="n">
        <f aca="false">J167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100</v>
      </c>
      <c r="E64" s="165"/>
      <c r="F64" s="165"/>
      <c r="G64" s="165"/>
      <c r="H64" s="165"/>
      <c r="I64" s="165"/>
      <c r="J64" s="166" t="n">
        <f aca="false">J16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1</v>
      </c>
      <c r="E65" s="165"/>
      <c r="F65" s="165"/>
      <c r="G65" s="165"/>
      <c r="H65" s="165"/>
      <c r="I65" s="165"/>
      <c r="J65" s="166" t="n">
        <f aca="false">J17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2</v>
      </c>
      <c r="E66" s="165"/>
      <c r="F66" s="165"/>
      <c r="G66" s="165"/>
      <c r="H66" s="165"/>
      <c r="I66" s="165"/>
      <c r="J66" s="166" t="n">
        <f aca="false">J176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3</v>
      </c>
      <c r="E67" s="165"/>
      <c r="F67" s="165"/>
      <c r="G67" s="165"/>
      <c r="H67" s="165"/>
      <c r="I67" s="165"/>
      <c r="J67" s="166" t="n">
        <f aca="false">J17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4</v>
      </c>
      <c r="E68" s="165"/>
      <c r="F68" s="165"/>
      <c r="G68" s="165"/>
      <c r="H68" s="165"/>
      <c r="I68" s="165"/>
      <c r="J68" s="166" t="n">
        <f aca="false">J228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5</v>
      </c>
      <c r="E69" s="165"/>
      <c r="F69" s="165"/>
      <c r="G69" s="165"/>
      <c r="H69" s="165"/>
      <c r="I69" s="165"/>
      <c r="J69" s="166" t="n">
        <f aca="false">J230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6</v>
      </c>
      <c r="E70" s="165"/>
      <c r="F70" s="165"/>
      <c r="G70" s="165"/>
      <c r="H70" s="165"/>
      <c r="I70" s="165"/>
      <c r="J70" s="166" t="n">
        <f aca="false">J276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7</v>
      </c>
      <c r="E71" s="165"/>
      <c r="F71" s="165"/>
      <c r="G71" s="165"/>
      <c r="H71" s="165"/>
      <c r="I71" s="165"/>
      <c r="J71" s="166" t="n">
        <f aca="false">J343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8</v>
      </c>
      <c r="E72" s="165"/>
      <c r="F72" s="165"/>
      <c r="G72" s="165"/>
      <c r="H72" s="165"/>
      <c r="I72" s="165"/>
      <c r="J72" s="166" t="n">
        <f aca="false">J356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09</v>
      </c>
      <c r="E73" s="165"/>
      <c r="F73" s="165"/>
      <c r="G73" s="165"/>
      <c r="H73" s="165"/>
      <c r="I73" s="165"/>
      <c r="J73" s="166" t="n">
        <f aca="false">J370</f>
        <v>0</v>
      </c>
      <c r="K73" s="163"/>
      <c r="L73" s="167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10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6" t="str">
        <f aca="false">E7</f>
        <v>Demolice objektu BD Kubelíkova 77/2, Liberec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90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01 - Demolice objektu - nadzemní část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Kubelíkova 77/2, Liberec</v>
      </c>
      <c r="G87" s="26"/>
      <c r="H87" s="26"/>
      <c r="I87" s="17" t="s">
        <v>22</v>
      </c>
      <c r="J87" s="147" t="str">
        <f aca="false">IF(J12="","",J12)</f>
        <v>6. 6. 2024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Statutární město Liberec</v>
      </c>
      <c r="G89" s="26"/>
      <c r="H89" s="26"/>
      <c r="I89" s="17" t="s">
        <v>31</v>
      </c>
      <c r="J89" s="148" t="str">
        <f aca="false">E21</f>
        <v>Michael Štěpán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5</v>
      </c>
      <c r="J90" s="148" t="str">
        <f aca="false">E24</f>
        <v>Michael Štěpán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3" hidden="false" customHeight="true" outlineLevel="0" collapsed="false">
      <c r="A92" s="168"/>
      <c r="B92" s="169"/>
      <c r="C92" s="170" t="s">
        <v>111</v>
      </c>
      <c r="D92" s="171" t="s">
        <v>57</v>
      </c>
      <c r="E92" s="171" t="s">
        <v>53</v>
      </c>
      <c r="F92" s="171" t="s">
        <v>54</v>
      </c>
      <c r="G92" s="171" t="s">
        <v>112</v>
      </c>
      <c r="H92" s="171" t="s">
        <v>113</v>
      </c>
      <c r="I92" s="171" t="s">
        <v>114</v>
      </c>
      <c r="J92" s="171" t="s">
        <v>94</v>
      </c>
      <c r="K92" s="172" t="s">
        <v>115</v>
      </c>
      <c r="L92" s="173"/>
      <c r="M92" s="74"/>
      <c r="N92" s="75" t="s">
        <v>42</v>
      </c>
      <c r="O92" s="75" t="s">
        <v>116</v>
      </c>
      <c r="P92" s="75" t="s">
        <v>117</v>
      </c>
      <c r="Q92" s="75" t="s">
        <v>118</v>
      </c>
      <c r="R92" s="75" t="s">
        <v>119</v>
      </c>
      <c r="S92" s="75" t="s">
        <v>120</v>
      </c>
      <c r="T92" s="76" t="s">
        <v>121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8" hidden="false" customHeight="true" outlineLevel="0" collapsed="false">
      <c r="A93" s="24"/>
      <c r="B93" s="25"/>
      <c r="C93" s="82" t="s">
        <v>122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167</f>
        <v>0</v>
      </c>
      <c r="Q93" s="78"/>
      <c r="R93" s="177" t="n">
        <f aca="false">R94+R167</f>
        <v>0</v>
      </c>
      <c r="S93" s="78"/>
      <c r="T93" s="178" t="n">
        <f aca="false">T94+T167</f>
        <v>353.005004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1</v>
      </c>
      <c r="AU93" s="3" t="s">
        <v>95</v>
      </c>
      <c r="BK93" s="179" t="n">
        <f aca="false">BK94+BK167</f>
        <v>0</v>
      </c>
    </row>
    <row r="94" s="180" customFormat="true" ht="25.9" hidden="false" customHeight="true" outlineLevel="0" collapsed="false">
      <c r="B94" s="181"/>
      <c r="C94" s="182"/>
      <c r="D94" s="183" t="s">
        <v>71</v>
      </c>
      <c r="E94" s="184" t="s">
        <v>123</v>
      </c>
      <c r="F94" s="184" t="s">
        <v>124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+P142</f>
        <v>0</v>
      </c>
      <c r="Q94" s="189"/>
      <c r="R94" s="190" t="n">
        <f aca="false">R95+R142</f>
        <v>0</v>
      </c>
      <c r="S94" s="189"/>
      <c r="T94" s="191" t="n">
        <f aca="false">T95+T142</f>
        <v>330.257026</v>
      </c>
      <c r="AR94" s="192" t="s">
        <v>80</v>
      </c>
      <c r="AT94" s="193" t="s">
        <v>71</v>
      </c>
      <c r="AU94" s="193" t="s">
        <v>72</v>
      </c>
      <c r="AY94" s="192" t="s">
        <v>125</v>
      </c>
      <c r="BK94" s="194" t="n">
        <f aca="false">BK95+BK142</f>
        <v>0</v>
      </c>
    </row>
    <row r="95" s="180" customFormat="true" ht="22.8" hidden="false" customHeight="true" outlineLevel="0" collapsed="false">
      <c r="B95" s="181"/>
      <c r="C95" s="182"/>
      <c r="D95" s="183" t="s">
        <v>71</v>
      </c>
      <c r="E95" s="195" t="s">
        <v>126</v>
      </c>
      <c r="F95" s="195" t="s">
        <v>127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41)</f>
        <v>0</v>
      </c>
      <c r="Q95" s="189"/>
      <c r="R95" s="190" t="n">
        <f aca="false">SUM(R96:R141)</f>
        <v>0</v>
      </c>
      <c r="S95" s="189"/>
      <c r="T95" s="191" t="n">
        <f aca="false">SUM(T96:T141)</f>
        <v>330.257026</v>
      </c>
      <c r="AR95" s="192" t="s">
        <v>80</v>
      </c>
      <c r="AT95" s="193" t="s">
        <v>71</v>
      </c>
      <c r="AU95" s="193" t="s">
        <v>80</v>
      </c>
      <c r="AY95" s="192" t="s">
        <v>125</v>
      </c>
      <c r="BK95" s="194" t="n">
        <f aca="false">SUM(BK96:BK141)</f>
        <v>0</v>
      </c>
    </row>
    <row r="96" s="31" customFormat="true" ht="24.15" hidden="false" customHeight="true" outlineLevel="0" collapsed="false">
      <c r="A96" s="24"/>
      <c r="B96" s="25"/>
      <c r="C96" s="197" t="s">
        <v>80</v>
      </c>
      <c r="D96" s="197" t="s">
        <v>128</v>
      </c>
      <c r="E96" s="198" t="s">
        <v>129</v>
      </c>
      <c r="F96" s="199" t="s">
        <v>130</v>
      </c>
      <c r="G96" s="200" t="s">
        <v>131</v>
      </c>
      <c r="H96" s="201" t="n">
        <v>0.8</v>
      </c>
      <c r="I96" s="202"/>
      <c r="J96" s="203" t="n">
        <f aca="false">ROUND(I96*H96,2)</f>
        <v>0</v>
      </c>
      <c r="K96" s="199" t="s">
        <v>132</v>
      </c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.075</v>
      </c>
      <c r="T96" s="207" t="n">
        <f aca="false">S96*H96</f>
        <v>0.06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3</v>
      </c>
      <c r="AT96" s="208" t="s">
        <v>128</v>
      </c>
      <c r="AU96" s="208" t="s">
        <v>82</v>
      </c>
      <c r="AY96" s="3" t="s">
        <v>12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133</v>
      </c>
      <c r="BM96" s="208" t="s">
        <v>134</v>
      </c>
    </row>
    <row r="97" s="31" customFormat="true" ht="12.8" hidden="false" customHeight="false" outlineLevel="0" collapsed="false">
      <c r="A97" s="24"/>
      <c r="B97" s="25"/>
      <c r="C97" s="26"/>
      <c r="D97" s="210" t="s">
        <v>135</v>
      </c>
      <c r="E97" s="26"/>
      <c r="F97" s="211" t="s">
        <v>13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5</v>
      </c>
      <c r="AU97" s="3" t="s">
        <v>82</v>
      </c>
    </row>
    <row r="98" s="215" customFormat="true" ht="12.8" hidden="false" customHeight="false" outlineLevel="0" collapsed="false">
      <c r="B98" s="216"/>
      <c r="C98" s="217"/>
      <c r="D98" s="218" t="s">
        <v>137</v>
      </c>
      <c r="E98" s="219"/>
      <c r="F98" s="220" t="s">
        <v>138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37</v>
      </c>
      <c r="AU98" s="226" t="s">
        <v>82</v>
      </c>
      <c r="AV98" s="215" t="s">
        <v>80</v>
      </c>
      <c r="AW98" s="215" t="s">
        <v>34</v>
      </c>
      <c r="AX98" s="215" t="s">
        <v>72</v>
      </c>
      <c r="AY98" s="226" t="s">
        <v>125</v>
      </c>
    </row>
    <row r="99" s="227" customFormat="true" ht="12.8" hidden="false" customHeight="false" outlineLevel="0" collapsed="false">
      <c r="B99" s="228"/>
      <c r="C99" s="229"/>
      <c r="D99" s="218" t="s">
        <v>137</v>
      </c>
      <c r="E99" s="230"/>
      <c r="F99" s="231" t="s">
        <v>139</v>
      </c>
      <c r="G99" s="229"/>
      <c r="H99" s="232" t="n">
        <v>0.8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37</v>
      </c>
      <c r="AU99" s="238" t="s">
        <v>82</v>
      </c>
      <c r="AV99" s="227" t="s">
        <v>82</v>
      </c>
      <c r="AW99" s="227" t="s">
        <v>34</v>
      </c>
      <c r="AX99" s="227" t="s">
        <v>72</v>
      </c>
      <c r="AY99" s="238" t="s">
        <v>125</v>
      </c>
    </row>
    <row r="100" s="239" customFormat="true" ht="12.8" hidden="false" customHeight="false" outlineLevel="0" collapsed="false">
      <c r="B100" s="240"/>
      <c r="C100" s="241"/>
      <c r="D100" s="218" t="s">
        <v>137</v>
      </c>
      <c r="E100" s="242"/>
      <c r="F100" s="243" t="s">
        <v>140</v>
      </c>
      <c r="G100" s="241"/>
      <c r="H100" s="244" t="n">
        <v>0.8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137</v>
      </c>
      <c r="AU100" s="250" t="s">
        <v>82</v>
      </c>
      <c r="AV100" s="239" t="s">
        <v>133</v>
      </c>
      <c r="AW100" s="239" t="s">
        <v>34</v>
      </c>
      <c r="AX100" s="239" t="s">
        <v>80</v>
      </c>
      <c r="AY100" s="250" t="s">
        <v>125</v>
      </c>
    </row>
    <row r="101" s="31" customFormat="true" ht="24.15" hidden="false" customHeight="true" outlineLevel="0" collapsed="false">
      <c r="A101" s="24"/>
      <c r="B101" s="25"/>
      <c r="C101" s="197" t="s">
        <v>82</v>
      </c>
      <c r="D101" s="197" t="s">
        <v>128</v>
      </c>
      <c r="E101" s="198" t="s">
        <v>141</v>
      </c>
      <c r="F101" s="199" t="s">
        <v>142</v>
      </c>
      <c r="G101" s="200" t="s">
        <v>131</v>
      </c>
      <c r="H101" s="201" t="n">
        <v>49.45</v>
      </c>
      <c r="I101" s="202"/>
      <c r="J101" s="203" t="n">
        <f aca="false">ROUND(I101*H101,2)</f>
        <v>0</v>
      </c>
      <c r="K101" s="199" t="s">
        <v>132</v>
      </c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076</v>
      </c>
      <c r="T101" s="207" t="n">
        <f aca="false">S101*H101</f>
        <v>3.7582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3</v>
      </c>
      <c r="AT101" s="208" t="s">
        <v>128</v>
      </c>
      <c r="AU101" s="208" t="s">
        <v>82</v>
      </c>
      <c r="AY101" s="3" t="s">
        <v>12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0</v>
      </c>
      <c r="BK101" s="209" t="n">
        <f aca="false">ROUND(I101*H101,2)</f>
        <v>0</v>
      </c>
      <c r="BL101" s="3" t="s">
        <v>133</v>
      </c>
      <c r="BM101" s="208" t="s">
        <v>143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5</v>
      </c>
      <c r="E102" s="26"/>
      <c r="F102" s="211" t="s">
        <v>14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5</v>
      </c>
      <c r="AU102" s="3" t="s">
        <v>82</v>
      </c>
    </row>
    <row r="103" s="215" customFormat="true" ht="12.8" hidden="false" customHeight="false" outlineLevel="0" collapsed="false">
      <c r="B103" s="216"/>
      <c r="C103" s="217"/>
      <c r="D103" s="218" t="s">
        <v>137</v>
      </c>
      <c r="E103" s="219"/>
      <c r="F103" s="220" t="s">
        <v>145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37</v>
      </c>
      <c r="AU103" s="226" t="s">
        <v>82</v>
      </c>
      <c r="AV103" s="215" t="s">
        <v>80</v>
      </c>
      <c r="AW103" s="215" t="s">
        <v>34</v>
      </c>
      <c r="AX103" s="215" t="s">
        <v>72</v>
      </c>
      <c r="AY103" s="226" t="s">
        <v>125</v>
      </c>
    </row>
    <row r="104" s="227" customFormat="true" ht="12.8" hidden="false" customHeight="false" outlineLevel="0" collapsed="false">
      <c r="B104" s="228"/>
      <c r="C104" s="229"/>
      <c r="D104" s="218" t="s">
        <v>137</v>
      </c>
      <c r="E104" s="230"/>
      <c r="F104" s="231" t="s">
        <v>146</v>
      </c>
      <c r="G104" s="229"/>
      <c r="H104" s="232" t="n">
        <v>1.48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37</v>
      </c>
      <c r="AU104" s="238" t="s">
        <v>82</v>
      </c>
      <c r="AV104" s="227" t="s">
        <v>82</v>
      </c>
      <c r="AW104" s="227" t="s">
        <v>34</v>
      </c>
      <c r="AX104" s="227" t="s">
        <v>72</v>
      </c>
      <c r="AY104" s="238" t="s">
        <v>125</v>
      </c>
    </row>
    <row r="105" s="215" customFormat="true" ht="12.8" hidden="false" customHeight="false" outlineLevel="0" collapsed="false">
      <c r="B105" s="216"/>
      <c r="C105" s="217"/>
      <c r="D105" s="218" t="s">
        <v>137</v>
      </c>
      <c r="E105" s="219"/>
      <c r="F105" s="220" t="s">
        <v>147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37</v>
      </c>
      <c r="AU105" s="226" t="s">
        <v>82</v>
      </c>
      <c r="AV105" s="215" t="s">
        <v>80</v>
      </c>
      <c r="AW105" s="215" t="s">
        <v>34</v>
      </c>
      <c r="AX105" s="215" t="s">
        <v>72</v>
      </c>
      <c r="AY105" s="226" t="s">
        <v>125</v>
      </c>
    </row>
    <row r="106" s="227" customFormat="true" ht="12.8" hidden="false" customHeight="false" outlineLevel="0" collapsed="false">
      <c r="B106" s="228"/>
      <c r="C106" s="229"/>
      <c r="D106" s="218" t="s">
        <v>137</v>
      </c>
      <c r="E106" s="230"/>
      <c r="F106" s="231" t="s">
        <v>148</v>
      </c>
      <c r="G106" s="229"/>
      <c r="H106" s="232" t="n">
        <v>13.94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37</v>
      </c>
      <c r="AU106" s="238" t="s">
        <v>82</v>
      </c>
      <c r="AV106" s="227" t="s">
        <v>82</v>
      </c>
      <c r="AW106" s="227" t="s">
        <v>34</v>
      </c>
      <c r="AX106" s="227" t="s">
        <v>72</v>
      </c>
      <c r="AY106" s="238" t="s">
        <v>125</v>
      </c>
    </row>
    <row r="107" s="215" customFormat="true" ht="12.8" hidden="false" customHeight="false" outlineLevel="0" collapsed="false">
      <c r="B107" s="216"/>
      <c r="C107" s="217"/>
      <c r="D107" s="218" t="s">
        <v>137</v>
      </c>
      <c r="E107" s="219"/>
      <c r="F107" s="220" t="s">
        <v>149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37</v>
      </c>
      <c r="AU107" s="226" t="s">
        <v>82</v>
      </c>
      <c r="AV107" s="215" t="s">
        <v>80</v>
      </c>
      <c r="AW107" s="215" t="s">
        <v>34</v>
      </c>
      <c r="AX107" s="215" t="s">
        <v>72</v>
      </c>
      <c r="AY107" s="226" t="s">
        <v>125</v>
      </c>
    </row>
    <row r="108" s="227" customFormat="true" ht="12.8" hidden="false" customHeight="false" outlineLevel="0" collapsed="false">
      <c r="B108" s="228"/>
      <c r="C108" s="229"/>
      <c r="D108" s="218" t="s">
        <v>137</v>
      </c>
      <c r="E108" s="230"/>
      <c r="F108" s="231" t="s">
        <v>150</v>
      </c>
      <c r="G108" s="229"/>
      <c r="H108" s="232" t="n">
        <v>34.03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37</v>
      </c>
      <c r="AU108" s="238" t="s">
        <v>82</v>
      </c>
      <c r="AV108" s="227" t="s">
        <v>82</v>
      </c>
      <c r="AW108" s="227" t="s">
        <v>34</v>
      </c>
      <c r="AX108" s="227" t="s">
        <v>72</v>
      </c>
      <c r="AY108" s="238" t="s">
        <v>125</v>
      </c>
    </row>
    <row r="109" s="239" customFormat="true" ht="12.8" hidden="false" customHeight="false" outlineLevel="0" collapsed="false">
      <c r="B109" s="240"/>
      <c r="C109" s="241"/>
      <c r="D109" s="218" t="s">
        <v>137</v>
      </c>
      <c r="E109" s="242"/>
      <c r="F109" s="243" t="s">
        <v>140</v>
      </c>
      <c r="G109" s="241"/>
      <c r="H109" s="244" t="n">
        <v>49.45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37</v>
      </c>
      <c r="AU109" s="250" t="s">
        <v>82</v>
      </c>
      <c r="AV109" s="239" t="s">
        <v>133</v>
      </c>
      <c r="AW109" s="239" t="s">
        <v>34</v>
      </c>
      <c r="AX109" s="239" t="s">
        <v>80</v>
      </c>
      <c r="AY109" s="250" t="s">
        <v>125</v>
      </c>
    </row>
    <row r="110" s="31" customFormat="true" ht="21.75" hidden="false" customHeight="true" outlineLevel="0" collapsed="false">
      <c r="A110" s="24"/>
      <c r="B110" s="25"/>
      <c r="C110" s="197" t="s">
        <v>151</v>
      </c>
      <c r="D110" s="197" t="s">
        <v>128</v>
      </c>
      <c r="E110" s="198" t="s">
        <v>152</v>
      </c>
      <c r="F110" s="199" t="s">
        <v>153</v>
      </c>
      <c r="G110" s="200" t="s">
        <v>131</v>
      </c>
      <c r="H110" s="201" t="n">
        <v>2.76</v>
      </c>
      <c r="I110" s="202"/>
      <c r="J110" s="203" t="n">
        <f aca="false">ROUND(I110*H110,2)</f>
        <v>0</v>
      </c>
      <c r="K110" s="199" t="s">
        <v>132</v>
      </c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.073</v>
      </c>
      <c r="T110" s="207" t="n">
        <f aca="false">S110*H110</f>
        <v>0.20148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3</v>
      </c>
      <c r="AT110" s="208" t="s">
        <v>128</v>
      </c>
      <c r="AU110" s="208" t="s">
        <v>82</v>
      </c>
      <c r="AY110" s="3" t="s">
        <v>12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0</v>
      </c>
      <c r="BK110" s="209" t="n">
        <f aca="false">ROUND(I110*H110,2)</f>
        <v>0</v>
      </c>
      <c r="BL110" s="3" t="s">
        <v>133</v>
      </c>
      <c r="BM110" s="208" t="s">
        <v>154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5</v>
      </c>
      <c r="E111" s="26"/>
      <c r="F111" s="211" t="s">
        <v>155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5</v>
      </c>
      <c r="AU111" s="3" t="s">
        <v>82</v>
      </c>
    </row>
    <row r="112" s="215" customFormat="true" ht="12.8" hidden="false" customHeight="false" outlineLevel="0" collapsed="false">
      <c r="B112" s="216"/>
      <c r="C112" s="217"/>
      <c r="D112" s="218" t="s">
        <v>137</v>
      </c>
      <c r="E112" s="219"/>
      <c r="F112" s="220" t="s">
        <v>145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37</v>
      </c>
      <c r="AU112" s="226" t="s">
        <v>82</v>
      </c>
      <c r="AV112" s="215" t="s">
        <v>80</v>
      </c>
      <c r="AW112" s="215" t="s">
        <v>34</v>
      </c>
      <c r="AX112" s="215" t="s">
        <v>72</v>
      </c>
      <c r="AY112" s="226" t="s">
        <v>125</v>
      </c>
    </row>
    <row r="113" s="227" customFormat="true" ht="12.8" hidden="false" customHeight="false" outlineLevel="0" collapsed="false">
      <c r="B113" s="228"/>
      <c r="C113" s="229"/>
      <c r="D113" s="218" t="s">
        <v>137</v>
      </c>
      <c r="E113" s="230"/>
      <c r="F113" s="231" t="s">
        <v>156</v>
      </c>
      <c r="G113" s="229"/>
      <c r="H113" s="232" t="n">
        <v>1.224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37</v>
      </c>
      <c r="AU113" s="238" t="s">
        <v>82</v>
      </c>
      <c r="AV113" s="227" t="s">
        <v>82</v>
      </c>
      <c r="AW113" s="227" t="s">
        <v>34</v>
      </c>
      <c r="AX113" s="227" t="s">
        <v>72</v>
      </c>
      <c r="AY113" s="238" t="s">
        <v>125</v>
      </c>
    </row>
    <row r="114" s="215" customFormat="true" ht="12.8" hidden="false" customHeight="false" outlineLevel="0" collapsed="false">
      <c r="B114" s="216"/>
      <c r="C114" s="217"/>
      <c r="D114" s="218" t="s">
        <v>137</v>
      </c>
      <c r="E114" s="219"/>
      <c r="F114" s="220" t="s">
        <v>149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37</v>
      </c>
      <c r="AU114" s="226" t="s">
        <v>82</v>
      </c>
      <c r="AV114" s="215" t="s">
        <v>80</v>
      </c>
      <c r="AW114" s="215" t="s">
        <v>34</v>
      </c>
      <c r="AX114" s="215" t="s">
        <v>72</v>
      </c>
      <c r="AY114" s="226" t="s">
        <v>125</v>
      </c>
    </row>
    <row r="115" s="227" customFormat="true" ht="12.8" hidden="false" customHeight="false" outlineLevel="0" collapsed="false">
      <c r="B115" s="228"/>
      <c r="C115" s="229"/>
      <c r="D115" s="218" t="s">
        <v>137</v>
      </c>
      <c r="E115" s="230"/>
      <c r="F115" s="231" t="s">
        <v>157</v>
      </c>
      <c r="G115" s="229"/>
      <c r="H115" s="232" t="n">
        <v>0.72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37</v>
      </c>
      <c r="AU115" s="238" t="s">
        <v>82</v>
      </c>
      <c r="AV115" s="227" t="s">
        <v>82</v>
      </c>
      <c r="AW115" s="227" t="s">
        <v>34</v>
      </c>
      <c r="AX115" s="227" t="s">
        <v>72</v>
      </c>
      <c r="AY115" s="238" t="s">
        <v>125</v>
      </c>
    </row>
    <row r="116" s="227" customFormat="true" ht="12.8" hidden="false" customHeight="false" outlineLevel="0" collapsed="false">
      <c r="B116" s="228"/>
      <c r="C116" s="229"/>
      <c r="D116" s="218" t="s">
        <v>137</v>
      </c>
      <c r="E116" s="230"/>
      <c r="F116" s="231" t="s">
        <v>158</v>
      </c>
      <c r="G116" s="229"/>
      <c r="H116" s="232" t="n">
        <v>0.816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37</v>
      </c>
      <c r="AU116" s="238" t="s">
        <v>82</v>
      </c>
      <c r="AV116" s="227" t="s">
        <v>82</v>
      </c>
      <c r="AW116" s="227" t="s">
        <v>34</v>
      </c>
      <c r="AX116" s="227" t="s">
        <v>72</v>
      </c>
      <c r="AY116" s="238" t="s">
        <v>125</v>
      </c>
    </row>
    <row r="117" s="239" customFormat="true" ht="12.8" hidden="false" customHeight="false" outlineLevel="0" collapsed="false">
      <c r="B117" s="240"/>
      <c r="C117" s="241"/>
      <c r="D117" s="218" t="s">
        <v>137</v>
      </c>
      <c r="E117" s="242"/>
      <c r="F117" s="243" t="s">
        <v>140</v>
      </c>
      <c r="G117" s="241"/>
      <c r="H117" s="244" t="n">
        <v>2.76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37</v>
      </c>
      <c r="AU117" s="250" t="s">
        <v>82</v>
      </c>
      <c r="AV117" s="239" t="s">
        <v>133</v>
      </c>
      <c r="AW117" s="239" t="s">
        <v>34</v>
      </c>
      <c r="AX117" s="239" t="s">
        <v>80</v>
      </c>
      <c r="AY117" s="250" t="s">
        <v>125</v>
      </c>
    </row>
    <row r="118" s="31" customFormat="true" ht="21.75" hidden="false" customHeight="true" outlineLevel="0" collapsed="false">
      <c r="A118" s="24"/>
      <c r="B118" s="25"/>
      <c r="C118" s="197" t="s">
        <v>133</v>
      </c>
      <c r="D118" s="197" t="s">
        <v>128</v>
      </c>
      <c r="E118" s="198" t="s">
        <v>159</v>
      </c>
      <c r="F118" s="199" t="s">
        <v>160</v>
      </c>
      <c r="G118" s="200" t="s">
        <v>131</v>
      </c>
      <c r="H118" s="201" t="n">
        <v>16.824</v>
      </c>
      <c r="I118" s="202"/>
      <c r="J118" s="203" t="n">
        <f aca="false">ROUND(I118*H118,2)</f>
        <v>0</v>
      </c>
      <c r="K118" s="199" t="s">
        <v>132</v>
      </c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.059</v>
      </c>
      <c r="T118" s="207" t="n">
        <f aca="false">S118*H118</f>
        <v>0.992616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3</v>
      </c>
      <c r="AT118" s="208" t="s">
        <v>128</v>
      </c>
      <c r="AU118" s="208" t="s">
        <v>82</v>
      </c>
      <c r="AY118" s="3" t="s">
        <v>12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33</v>
      </c>
      <c r="BM118" s="208" t="s">
        <v>161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5</v>
      </c>
      <c r="E119" s="26"/>
      <c r="F119" s="211" t="s">
        <v>16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5</v>
      </c>
      <c r="AU119" s="3" t="s">
        <v>82</v>
      </c>
    </row>
    <row r="120" s="215" customFormat="true" ht="12.8" hidden="false" customHeight="false" outlineLevel="0" collapsed="false">
      <c r="B120" s="216"/>
      <c r="C120" s="217"/>
      <c r="D120" s="218" t="s">
        <v>137</v>
      </c>
      <c r="E120" s="219"/>
      <c r="F120" s="220" t="s">
        <v>147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37</v>
      </c>
      <c r="AU120" s="226" t="s">
        <v>82</v>
      </c>
      <c r="AV120" s="215" t="s">
        <v>80</v>
      </c>
      <c r="AW120" s="215" t="s">
        <v>34</v>
      </c>
      <c r="AX120" s="215" t="s">
        <v>72</v>
      </c>
      <c r="AY120" s="226" t="s">
        <v>125</v>
      </c>
    </row>
    <row r="121" s="227" customFormat="true" ht="12.8" hidden="false" customHeight="false" outlineLevel="0" collapsed="false">
      <c r="B121" s="228"/>
      <c r="C121" s="229"/>
      <c r="D121" s="218" t="s">
        <v>137</v>
      </c>
      <c r="E121" s="230"/>
      <c r="F121" s="231" t="s">
        <v>163</v>
      </c>
      <c r="G121" s="229"/>
      <c r="H121" s="232" t="n">
        <v>11.88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37</v>
      </c>
      <c r="AU121" s="238" t="s">
        <v>82</v>
      </c>
      <c r="AV121" s="227" t="s">
        <v>82</v>
      </c>
      <c r="AW121" s="227" t="s">
        <v>34</v>
      </c>
      <c r="AX121" s="227" t="s">
        <v>72</v>
      </c>
      <c r="AY121" s="238" t="s">
        <v>125</v>
      </c>
    </row>
    <row r="122" s="215" customFormat="true" ht="12.8" hidden="false" customHeight="false" outlineLevel="0" collapsed="false">
      <c r="B122" s="216"/>
      <c r="C122" s="217"/>
      <c r="D122" s="218" t="s">
        <v>137</v>
      </c>
      <c r="E122" s="219"/>
      <c r="F122" s="220" t="s">
        <v>149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37</v>
      </c>
      <c r="AU122" s="226" t="s">
        <v>82</v>
      </c>
      <c r="AV122" s="215" t="s">
        <v>80</v>
      </c>
      <c r="AW122" s="215" t="s">
        <v>34</v>
      </c>
      <c r="AX122" s="215" t="s">
        <v>72</v>
      </c>
      <c r="AY122" s="226" t="s">
        <v>125</v>
      </c>
    </row>
    <row r="123" s="227" customFormat="true" ht="12.8" hidden="false" customHeight="false" outlineLevel="0" collapsed="false">
      <c r="B123" s="228"/>
      <c r="C123" s="229"/>
      <c r="D123" s="218" t="s">
        <v>137</v>
      </c>
      <c r="E123" s="230"/>
      <c r="F123" s="231" t="s">
        <v>164</v>
      </c>
      <c r="G123" s="229"/>
      <c r="H123" s="232" t="n">
        <v>3.924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37</v>
      </c>
      <c r="AU123" s="238" t="s">
        <v>82</v>
      </c>
      <c r="AV123" s="227" t="s">
        <v>82</v>
      </c>
      <c r="AW123" s="227" t="s">
        <v>34</v>
      </c>
      <c r="AX123" s="227" t="s">
        <v>72</v>
      </c>
      <c r="AY123" s="238" t="s">
        <v>125</v>
      </c>
    </row>
    <row r="124" s="227" customFormat="true" ht="12.8" hidden="false" customHeight="false" outlineLevel="0" collapsed="false">
      <c r="B124" s="228"/>
      <c r="C124" s="229"/>
      <c r="D124" s="218" t="s">
        <v>137</v>
      </c>
      <c r="E124" s="230"/>
      <c r="F124" s="231" t="s">
        <v>165</v>
      </c>
      <c r="G124" s="229"/>
      <c r="H124" s="232" t="n">
        <v>1.02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37</v>
      </c>
      <c r="AU124" s="238" t="s">
        <v>82</v>
      </c>
      <c r="AV124" s="227" t="s">
        <v>82</v>
      </c>
      <c r="AW124" s="227" t="s">
        <v>34</v>
      </c>
      <c r="AX124" s="227" t="s">
        <v>72</v>
      </c>
      <c r="AY124" s="238" t="s">
        <v>125</v>
      </c>
    </row>
    <row r="125" s="239" customFormat="true" ht="12.8" hidden="false" customHeight="false" outlineLevel="0" collapsed="false">
      <c r="B125" s="240"/>
      <c r="C125" s="241"/>
      <c r="D125" s="218" t="s">
        <v>137</v>
      </c>
      <c r="E125" s="242"/>
      <c r="F125" s="243" t="s">
        <v>140</v>
      </c>
      <c r="G125" s="241"/>
      <c r="H125" s="244" t="n">
        <v>16.824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37</v>
      </c>
      <c r="AU125" s="250" t="s">
        <v>82</v>
      </c>
      <c r="AV125" s="239" t="s">
        <v>133</v>
      </c>
      <c r="AW125" s="239" t="s">
        <v>34</v>
      </c>
      <c r="AX125" s="239" t="s">
        <v>80</v>
      </c>
      <c r="AY125" s="250" t="s">
        <v>125</v>
      </c>
    </row>
    <row r="126" s="31" customFormat="true" ht="21.75" hidden="false" customHeight="true" outlineLevel="0" collapsed="false">
      <c r="A126" s="24"/>
      <c r="B126" s="25"/>
      <c r="C126" s="197" t="s">
        <v>166</v>
      </c>
      <c r="D126" s="197" t="s">
        <v>128</v>
      </c>
      <c r="E126" s="198" t="s">
        <v>167</v>
      </c>
      <c r="F126" s="199" t="s">
        <v>168</v>
      </c>
      <c r="G126" s="200" t="s">
        <v>131</v>
      </c>
      <c r="H126" s="201" t="n">
        <v>12.48</v>
      </c>
      <c r="I126" s="202"/>
      <c r="J126" s="203" t="n">
        <f aca="false">ROUND(I126*H126,2)</f>
        <v>0</v>
      </c>
      <c r="K126" s="199" t="s">
        <v>132</v>
      </c>
      <c r="L126" s="30"/>
      <c r="M126" s="204"/>
      <c r="N126" s="205" t="s">
        <v>43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.051</v>
      </c>
      <c r="T126" s="207" t="n">
        <f aca="false">S126*H126</f>
        <v>0.6364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3</v>
      </c>
      <c r="AT126" s="208" t="s">
        <v>128</v>
      </c>
      <c r="AU126" s="208" t="s">
        <v>82</v>
      </c>
      <c r="AY126" s="3" t="s">
        <v>12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33</v>
      </c>
      <c r="BM126" s="208" t="s">
        <v>169</v>
      </c>
    </row>
    <row r="127" s="31" customFormat="true" ht="12.8" hidden="false" customHeight="false" outlineLevel="0" collapsed="false">
      <c r="A127" s="24"/>
      <c r="B127" s="25"/>
      <c r="C127" s="26"/>
      <c r="D127" s="210" t="s">
        <v>135</v>
      </c>
      <c r="E127" s="26"/>
      <c r="F127" s="211" t="s">
        <v>170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5</v>
      </c>
      <c r="AU127" s="3" t="s">
        <v>82</v>
      </c>
    </row>
    <row r="128" s="215" customFormat="true" ht="12.8" hidden="false" customHeight="false" outlineLevel="0" collapsed="false">
      <c r="B128" s="216"/>
      <c r="C128" s="217"/>
      <c r="D128" s="218" t="s">
        <v>137</v>
      </c>
      <c r="E128" s="219"/>
      <c r="F128" s="220" t="s">
        <v>147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37</v>
      </c>
      <c r="AU128" s="226" t="s">
        <v>82</v>
      </c>
      <c r="AV128" s="215" t="s">
        <v>80</v>
      </c>
      <c r="AW128" s="215" t="s">
        <v>34</v>
      </c>
      <c r="AX128" s="215" t="s">
        <v>72</v>
      </c>
      <c r="AY128" s="226" t="s">
        <v>125</v>
      </c>
    </row>
    <row r="129" s="227" customFormat="true" ht="12.8" hidden="false" customHeight="false" outlineLevel="0" collapsed="false">
      <c r="B129" s="228"/>
      <c r="C129" s="229"/>
      <c r="D129" s="218" t="s">
        <v>137</v>
      </c>
      <c r="E129" s="230"/>
      <c r="F129" s="231" t="s">
        <v>171</v>
      </c>
      <c r="G129" s="229"/>
      <c r="H129" s="232" t="n">
        <v>2.16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37</v>
      </c>
      <c r="AU129" s="238" t="s">
        <v>82</v>
      </c>
      <c r="AV129" s="227" t="s">
        <v>82</v>
      </c>
      <c r="AW129" s="227" t="s">
        <v>34</v>
      </c>
      <c r="AX129" s="227" t="s">
        <v>72</v>
      </c>
      <c r="AY129" s="238" t="s">
        <v>125</v>
      </c>
    </row>
    <row r="130" s="215" customFormat="true" ht="12.8" hidden="false" customHeight="false" outlineLevel="0" collapsed="false">
      <c r="B130" s="216"/>
      <c r="C130" s="217"/>
      <c r="D130" s="218" t="s">
        <v>137</v>
      </c>
      <c r="E130" s="219"/>
      <c r="F130" s="220" t="s">
        <v>149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37</v>
      </c>
      <c r="AU130" s="226" t="s">
        <v>82</v>
      </c>
      <c r="AV130" s="215" t="s">
        <v>80</v>
      </c>
      <c r="AW130" s="215" t="s">
        <v>34</v>
      </c>
      <c r="AX130" s="215" t="s">
        <v>72</v>
      </c>
      <c r="AY130" s="226" t="s">
        <v>125</v>
      </c>
    </row>
    <row r="131" s="227" customFormat="true" ht="12.8" hidden="false" customHeight="false" outlineLevel="0" collapsed="false">
      <c r="B131" s="228"/>
      <c r="C131" s="229"/>
      <c r="D131" s="218" t="s">
        <v>137</v>
      </c>
      <c r="E131" s="230"/>
      <c r="F131" s="231" t="s">
        <v>172</v>
      </c>
      <c r="G131" s="229"/>
      <c r="H131" s="232" t="n">
        <v>10.32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7</v>
      </c>
      <c r="AU131" s="238" t="s">
        <v>82</v>
      </c>
      <c r="AV131" s="227" t="s">
        <v>82</v>
      </c>
      <c r="AW131" s="227" t="s">
        <v>34</v>
      </c>
      <c r="AX131" s="227" t="s">
        <v>72</v>
      </c>
      <c r="AY131" s="238" t="s">
        <v>125</v>
      </c>
    </row>
    <row r="132" s="239" customFormat="true" ht="12.8" hidden="false" customHeight="false" outlineLevel="0" collapsed="false">
      <c r="B132" s="240"/>
      <c r="C132" s="241"/>
      <c r="D132" s="218" t="s">
        <v>137</v>
      </c>
      <c r="E132" s="242"/>
      <c r="F132" s="243" t="s">
        <v>140</v>
      </c>
      <c r="G132" s="241"/>
      <c r="H132" s="244" t="n">
        <v>12.48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37</v>
      </c>
      <c r="AU132" s="250" t="s">
        <v>82</v>
      </c>
      <c r="AV132" s="239" t="s">
        <v>133</v>
      </c>
      <c r="AW132" s="239" t="s">
        <v>34</v>
      </c>
      <c r="AX132" s="239" t="s">
        <v>80</v>
      </c>
      <c r="AY132" s="250" t="s">
        <v>125</v>
      </c>
    </row>
    <row r="133" s="31" customFormat="true" ht="33" hidden="false" customHeight="true" outlineLevel="0" collapsed="false">
      <c r="A133" s="24"/>
      <c r="B133" s="25"/>
      <c r="C133" s="197" t="s">
        <v>173</v>
      </c>
      <c r="D133" s="197" t="s">
        <v>128</v>
      </c>
      <c r="E133" s="198" t="s">
        <v>174</v>
      </c>
      <c r="F133" s="199" t="s">
        <v>175</v>
      </c>
      <c r="G133" s="200" t="s">
        <v>176</v>
      </c>
      <c r="H133" s="201" t="n">
        <v>1298.433</v>
      </c>
      <c r="I133" s="202"/>
      <c r="J133" s="203" t="n">
        <f aca="false">ROUND(I133*H133,2)</f>
        <v>0</v>
      </c>
      <c r="K133" s="199" t="s">
        <v>132</v>
      </c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.25</v>
      </c>
      <c r="T133" s="207" t="n">
        <f aca="false">S133*H133</f>
        <v>324.6082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3</v>
      </c>
      <c r="AT133" s="208" t="s">
        <v>128</v>
      </c>
      <c r="AU133" s="208" t="s">
        <v>82</v>
      </c>
      <c r="AY133" s="3" t="s">
        <v>12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33</v>
      </c>
      <c r="BM133" s="208" t="s">
        <v>177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5</v>
      </c>
      <c r="E134" s="26"/>
      <c r="F134" s="211" t="s">
        <v>17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5</v>
      </c>
      <c r="AU134" s="3" t="s">
        <v>82</v>
      </c>
    </row>
    <row r="135" s="215" customFormat="true" ht="12.8" hidden="false" customHeight="false" outlineLevel="0" collapsed="false">
      <c r="B135" s="216"/>
      <c r="C135" s="217"/>
      <c r="D135" s="218" t="s">
        <v>137</v>
      </c>
      <c r="E135" s="219"/>
      <c r="F135" s="220" t="s">
        <v>179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37</v>
      </c>
      <c r="AU135" s="226" t="s">
        <v>82</v>
      </c>
      <c r="AV135" s="215" t="s">
        <v>80</v>
      </c>
      <c r="AW135" s="215" t="s">
        <v>34</v>
      </c>
      <c r="AX135" s="215" t="s">
        <v>72</v>
      </c>
      <c r="AY135" s="226" t="s">
        <v>125</v>
      </c>
    </row>
    <row r="136" s="227" customFormat="true" ht="12.8" hidden="false" customHeight="false" outlineLevel="0" collapsed="false">
      <c r="B136" s="228"/>
      <c r="C136" s="229"/>
      <c r="D136" s="218" t="s">
        <v>137</v>
      </c>
      <c r="E136" s="230"/>
      <c r="F136" s="231" t="s">
        <v>180</v>
      </c>
      <c r="G136" s="229"/>
      <c r="H136" s="232" t="n">
        <v>741.965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7</v>
      </c>
      <c r="AU136" s="238" t="s">
        <v>82</v>
      </c>
      <c r="AV136" s="227" t="s">
        <v>82</v>
      </c>
      <c r="AW136" s="227" t="s">
        <v>34</v>
      </c>
      <c r="AX136" s="227" t="s">
        <v>72</v>
      </c>
      <c r="AY136" s="238" t="s">
        <v>125</v>
      </c>
    </row>
    <row r="137" s="227" customFormat="true" ht="12.8" hidden="false" customHeight="false" outlineLevel="0" collapsed="false">
      <c r="B137" s="228"/>
      <c r="C137" s="229"/>
      <c r="D137" s="218" t="s">
        <v>137</v>
      </c>
      <c r="E137" s="230"/>
      <c r="F137" s="231" t="s">
        <v>181</v>
      </c>
      <c r="G137" s="229"/>
      <c r="H137" s="232" t="n">
        <v>413.875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37</v>
      </c>
      <c r="AU137" s="238" t="s">
        <v>82</v>
      </c>
      <c r="AV137" s="227" t="s">
        <v>82</v>
      </c>
      <c r="AW137" s="227" t="s">
        <v>34</v>
      </c>
      <c r="AX137" s="227" t="s">
        <v>72</v>
      </c>
      <c r="AY137" s="238" t="s">
        <v>125</v>
      </c>
    </row>
    <row r="138" s="215" customFormat="true" ht="12.8" hidden="false" customHeight="false" outlineLevel="0" collapsed="false">
      <c r="B138" s="216"/>
      <c r="C138" s="217"/>
      <c r="D138" s="218" t="s">
        <v>137</v>
      </c>
      <c r="E138" s="219"/>
      <c r="F138" s="220" t="s">
        <v>182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37</v>
      </c>
      <c r="AU138" s="226" t="s">
        <v>82</v>
      </c>
      <c r="AV138" s="215" t="s">
        <v>80</v>
      </c>
      <c r="AW138" s="215" t="s">
        <v>34</v>
      </c>
      <c r="AX138" s="215" t="s">
        <v>72</v>
      </c>
      <c r="AY138" s="226" t="s">
        <v>125</v>
      </c>
    </row>
    <row r="139" s="227" customFormat="true" ht="12.8" hidden="false" customHeight="false" outlineLevel="0" collapsed="false">
      <c r="B139" s="228"/>
      <c r="C139" s="229"/>
      <c r="D139" s="218" t="s">
        <v>137</v>
      </c>
      <c r="E139" s="230"/>
      <c r="F139" s="231" t="s">
        <v>183</v>
      </c>
      <c r="G139" s="229"/>
      <c r="H139" s="232" t="n">
        <v>87.524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7</v>
      </c>
      <c r="AU139" s="238" t="s">
        <v>82</v>
      </c>
      <c r="AV139" s="227" t="s">
        <v>82</v>
      </c>
      <c r="AW139" s="227" t="s">
        <v>34</v>
      </c>
      <c r="AX139" s="227" t="s">
        <v>72</v>
      </c>
      <c r="AY139" s="238" t="s">
        <v>125</v>
      </c>
    </row>
    <row r="140" s="227" customFormat="true" ht="12.8" hidden="false" customHeight="false" outlineLevel="0" collapsed="false">
      <c r="B140" s="228"/>
      <c r="C140" s="229"/>
      <c r="D140" s="218" t="s">
        <v>137</v>
      </c>
      <c r="E140" s="230"/>
      <c r="F140" s="231" t="s">
        <v>184</v>
      </c>
      <c r="G140" s="229"/>
      <c r="H140" s="232" t="n">
        <v>55.069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37</v>
      </c>
      <c r="AU140" s="238" t="s">
        <v>82</v>
      </c>
      <c r="AV140" s="227" t="s">
        <v>82</v>
      </c>
      <c r="AW140" s="227" t="s">
        <v>34</v>
      </c>
      <c r="AX140" s="227" t="s">
        <v>72</v>
      </c>
      <c r="AY140" s="238" t="s">
        <v>125</v>
      </c>
    </row>
    <row r="141" s="239" customFormat="true" ht="12.8" hidden="false" customHeight="false" outlineLevel="0" collapsed="false">
      <c r="B141" s="240"/>
      <c r="C141" s="241"/>
      <c r="D141" s="218" t="s">
        <v>137</v>
      </c>
      <c r="E141" s="242"/>
      <c r="F141" s="243" t="s">
        <v>140</v>
      </c>
      <c r="G141" s="241"/>
      <c r="H141" s="244" t="n">
        <v>1298.433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37</v>
      </c>
      <c r="AU141" s="250" t="s">
        <v>82</v>
      </c>
      <c r="AV141" s="239" t="s">
        <v>133</v>
      </c>
      <c r="AW141" s="239" t="s">
        <v>34</v>
      </c>
      <c r="AX141" s="239" t="s">
        <v>80</v>
      </c>
      <c r="AY141" s="250" t="s">
        <v>125</v>
      </c>
    </row>
    <row r="142" s="180" customFormat="true" ht="22.8" hidden="false" customHeight="true" outlineLevel="0" collapsed="false">
      <c r="B142" s="181"/>
      <c r="C142" s="182"/>
      <c r="D142" s="183" t="s">
        <v>71</v>
      </c>
      <c r="E142" s="195" t="s">
        <v>185</v>
      </c>
      <c r="F142" s="195" t="s">
        <v>186</v>
      </c>
      <c r="G142" s="182"/>
      <c r="H142" s="182"/>
      <c r="I142" s="185"/>
      <c r="J142" s="196" t="n">
        <f aca="false">BK142</f>
        <v>0</v>
      </c>
      <c r="K142" s="182"/>
      <c r="L142" s="187"/>
      <c r="M142" s="188"/>
      <c r="N142" s="189"/>
      <c r="O142" s="189"/>
      <c r="P142" s="190" t="n">
        <f aca="false">SUM(P143:P166)</f>
        <v>0</v>
      </c>
      <c r="Q142" s="189"/>
      <c r="R142" s="190" t="n">
        <f aca="false">SUM(R143:R166)</f>
        <v>0</v>
      </c>
      <c r="S142" s="189"/>
      <c r="T142" s="191" t="n">
        <f aca="false">SUM(T143:T166)</f>
        <v>0</v>
      </c>
      <c r="AR142" s="192" t="s">
        <v>80</v>
      </c>
      <c r="AT142" s="193" t="s">
        <v>71</v>
      </c>
      <c r="AU142" s="193" t="s">
        <v>80</v>
      </c>
      <c r="AY142" s="192" t="s">
        <v>125</v>
      </c>
      <c r="BK142" s="194" t="n">
        <f aca="false">SUM(BK143:BK166)</f>
        <v>0</v>
      </c>
    </row>
    <row r="143" s="31" customFormat="true" ht="24.15" hidden="false" customHeight="true" outlineLevel="0" collapsed="false">
      <c r="A143" s="24"/>
      <c r="B143" s="25"/>
      <c r="C143" s="197" t="s">
        <v>187</v>
      </c>
      <c r="D143" s="197" t="s">
        <v>128</v>
      </c>
      <c r="E143" s="198" t="s">
        <v>188</v>
      </c>
      <c r="F143" s="199" t="s">
        <v>189</v>
      </c>
      <c r="G143" s="200" t="s">
        <v>190</v>
      </c>
      <c r="H143" s="201" t="n">
        <v>353.102</v>
      </c>
      <c r="I143" s="202"/>
      <c r="J143" s="203" t="n">
        <f aca="false">ROUND(I143*H143,2)</f>
        <v>0</v>
      </c>
      <c r="K143" s="199" t="s">
        <v>132</v>
      </c>
      <c r="L143" s="30"/>
      <c r="M143" s="204"/>
      <c r="N143" s="205" t="s">
        <v>43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3</v>
      </c>
      <c r="AT143" s="208" t="s">
        <v>128</v>
      </c>
      <c r="AU143" s="208" t="s">
        <v>82</v>
      </c>
      <c r="AY143" s="3" t="s">
        <v>12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133</v>
      </c>
      <c r="BM143" s="208" t="s">
        <v>191</v>
      </c>
    </row>
    <row r="144" s="31" customFormat="true" ht="12.8" hidden="false" customHeight="false" outlineLevel="0" collapsed="false">
      <c r="A144" s="24"/>
      <c r="B144" s="25"/>
      <c r="C144" s="26"/>
      <c r="D144" s="210" t="s">
        <v>135</v>
      </c>
      <c r="E144" s="26"/>
      <c r="F144" s="211" t="s">
        <v>192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5</v>
      </c>
      <c r="AU144" s="3" t="s">
        <v>82</v>
      </c>
    </row>
    <row r="145" s="31" customFormat="true" ht="21.75" hidden="false" customHeight="true" outlineLevel="0" collapsed="false">
      <c r="A145" s="24"/>
      <c r="B145" s="25"/>
      <c r="C145" s="197" t="s">
        <v>193</v>
      </c>
      <c r="D145" s="197" t="s">
        <v>128</v>
      </c>
      <c r="E145" s="198" t="s">
        <v>194</v>
      </c>
      <c r="F145" s="199" t="s">
        <v>195</v>
      </c>
      <c r="G145" s="200" t="s">
        <v>190</v>
      </c>
      <c r="H145" s="201" t="n">
        <v>353.102</v>
      </c>
      <c r="I145" s="202"/>
      <c r="J145" s="203" t="n">
        <f aca="false">ROUND(I145*H145,2)</f>
        <v>0</v>
      </c>
      <c r="K145" s="199" t="s">
        <v>132</v>
      </c>
      <c r="L145" s="30"/>
      <c r="M145" s="204"/>
      <c r="N145" s="205" t="s">
        <v>43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3</v>
      </c>
      <c r="AT145" s="208" t="s">
        <v>128</v>
      </c>
      <c r="AU145" s="208" t="s">
        <v>82</v>
      </c>
      <c r="AY145" s="3" t="s">
        <v>12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2)</f>
        <v>0</v>
      </c>
      <c r="BL145" s="3" t="s">
        <v>133</v>
      </c>
      <c r="BM145" s="208" t="s">
        <v>196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5</v>
      </c>
      <c r="E146" s="26"/>
      <c r="F146" s="211" t="s">
        <v>197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5</v>
      </c>
      <c r="AU146" s="3" t="s">
        <v>82</v>
      </c>
    </row>
    <row r="147" s="31" customFormat="true" ht="24.15" hidden="false" customHeight="true" outlineLevel="0" collapsed="false">
      <c r="A147" s="24"/>
      <c r="B147" s="25"/>
      <c r="C147" s="197" t="s">
        <v>126</v>
      </c>
      <c r="D147" s="197" t="s">
        <v>128</v>
      </c>
      <c r="E147" s="198" t="s">
        <v>198</v>
      </c>
      <c r="F147" s="199" t="s">
        <v>199</v>
      </c>
      <c r="G147" s="200" t="s">
        <v>190</v>
      </c>
      <c r="H147" s="201" t="n">
        <v>3177.918</v>
      </c>
      <c r="I147" s="202"/>
      <c r="J147" s="203" t="n">
        <f aca="false">ROUND(I147*H147,2)</f>
        <v>0</v>
      </c>
      <c r="K147" s="199" t="s">
        <v>132</v>
      </c>
      <c r="L147" s="30"/>
      <c r="M147" s="204"/>
      <c r="N147" s="205" t="s">
        <v>43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3</v>
      </c>
      <c r="AT147" s="208" t="s">
        <v>128</v>
      </c>
      <c r="AU147" s="208" t="s">
        <v>82</v>
      </c>
      <c r="AY147" s="3" t="s">
        <v>12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133</v>
      </c>
      <c r="BM147" s="208" t="s">
        <v>200</v>
      </c>
    </row>
    <row r="148" s="31" customFormat="true" ht="12.8" hidden="false" customHeight="false" outlineLevel="0" collapsed="false">
      <c r="A148" s="24"/>
      <c r="B148" s="25"/>
      <c r="C148" s="26"/>
      <c r="D148" s="210" t="s">
        <v>135</v>
      </c>
      <c r="E148" s="26"/>
      <c r="F148" s="211" t="s">
        <v>201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5</v>
      </c>
      <c r="AU148" s="3" t="s">
        <v>82</v>
      </c>
    </row>
    <row r="149" s="227" customFormat="true" ht="12.8" hidden="false" customHeight="false" outlineLevel="0" collapsed="false">
      <c r="B149" s="228"/>
      <c r="C149" s="229"/>
      <c r="D149" s="218" t="s">
        <v>137</v>
      </c>
      <c r="E149" s="229"/>
      <c r="F149" s="231" t="s">
        <v>202</v>
      </c>
      <c r="G149" s="229"/>
      <c r="H149" s="232" t="n">
        <v>3177.918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37</v>
      </c>
      <c r="AU149" s="238" t="s">
        <v>82</v>
      </c>
      <c r="AV149" s="227" t="s">
        <v>82</v>
      </c>
      <c r="AW149" s="227" t="s">
        <v>4</v>
      </c>
      <c r="AX149" s="227" t="s">
        <v>80</v>
      </c>
      <c r="AY149" s="238" t="s">
        <v>125</v>
      </c>
    </row>
    <row r="150" s="31" customFormat="true" ht="24.15" hidden="false" customHeight="true" outlineLevel="0" collapsed="false">
      <c r="A150" s="24"/>
      <c r="B150" s="25"/>
      <c r="C150" s="197" t="s">
        <v>203</v>
      </c>
      <c r="D150" s="197" t="s">
        <v>128</v>
      </c>
      <c r="E150" s="198" t="s">
        <v>204</v>
      </c>
      <c r="F150" s="199" t="s">
        <v>205</v>
      </c>
      <c r="G150" s="200" t="s">
        <v>190</v>
      </c>
      <c r="H150" s="201" t="n">
        <v>16.626</v>
      </c>
      <c r="I150" s="202"/>
      <c r="J150" s="203" t="n">
        <f aca="false">ROUND(I150*H150,2)</f>
        <v>0</v>
      </c>
      <c r="K150" s="199" t="s">
        <v>132</v>
      </c>
      <c r="L150" s="30"/>
      <c r="M150" s="204"/>
      <c r="N150" s="205" t="s">
        <v>43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33</v>
      </c>
      <c r="AT150" s="208" t="s">
        <v>128</v>
      </c>
      <c r="AU150" s="208" t="s">
        <v>82</v>
      </c>
      <c r="AY150" s="3" t="s">
        <v>12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33</v>
      </c>
      <c r="BM150" s="208" t="s">
        <v>206</v>
      </c>
    </row>
    <row r="151" s="31" customFormat="true" ht="12.8" hidden="false" customHeight="false" outlineLevel="0" collapsed="false">
      <c r="A151" s="24"/>
      <c r="B151" s="25"/>
      <c r="C151" s="26"/>
      <c r="D151" s="210" t="s">
        <v>135</v>
      </c>
      <c r="E151" s="26"/>
      <c r="F151" s="211" t="s">
        <v>207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5</v>
      </c>
      <c r="AU151" s="3" t="s">
        <v>82</v>
      </c>
    </row>
    <row r="152" s="227" customFormat="true" ht="12.8" hidden="false" customHeight="false" outlineLevel="0" collapsed="false">
      <c r="B152" s="228"/>
      <c r="C152" s="229"/>
      <c r="D152" s="218" t="s">
        <v>137</v>
      </c>
      <c r="E152" s="230"/>
      <c r="F152" s="231" t="s">
        <v>208</v>
      </c>
      <c r="G152" s="229"/>
      <c r="H152" s="232" t="n">
        <v>16.626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37</v>
      </c>
      <c r="AU152" s="238" t="s">
        <v>82</v>
      </c>
      <c r="AV152" s="227" t="s">
        <v>82</v>
      </c>
      <c r="AW152" s="227" t="s">
        <v>34</v>
      </c>
      <c r="AX152" s="227" t="s">
        <v>72</v>
      </c>
      <c r="AY152" s="238" t="s">
        <v>125</v>
      </c>
    </row>
    <row r="153" s="239" customFormat="true" ht="12.8" hidden="false" customHeight="false" outlineLevel="0" collapsed="false">
      <c r="B153" s="240"/>
      <c r="C153" s="241"/>
      <c r="D153" s="218" t="s">
        <v>137</v>
      </c>
      <c r="E153" s="242"/>
      <c r="F153" s="243" t="s">
        <v>140</v>
      </c>
      <c r="G153" s="241"/>
      <c r="H153" s="244" t="n">
        <v>16.626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37</v>
      </c>
      <c r="AU153" s="250" t="s">
        <v>82</v>
      </c>
      <c r="AV153" s="239" t="s">
        <v>133</v>
      </c>
      <c r="AW153" s="239" t="s">
        <v>34</v>
      </c>
      <c r="AX153" s="239" t="s">
        <v>80</v>
      </c>
      <c r="AY153" s="250" t="s">
        <v>125</v>
      </c>
    </row>
    <row r="154" s="31" customFormat="true" ht="24.15" hidden="false" customHeight="true" outlineLevel="0" collapsed="false">
      <c r="A154" s="24"/>
      <c r="B154" s="25"/>
      <c r="C154" s="197" t="s">
        <v>209</v>
      </c>
      <c r="D154" s="197" t="s">
        <v>128</v>
      </c>
      <c r="E154" s="198" t="s">
        <v>210</v>
      </c>
      <c r="F154" s="199" t="s">
        <v>211</v>
      </c>
      <c r="G154" s="200" t="s">
        <v>190</v>
      </c>
      <c r="H154" s="201" t="n">
        <v>324.608</v>
      </c>
      <c r="I154" s="202"/>
      <c r="J154" s="203" t="n">
        <f aca="false">ROUND(I154*H154,2)</f>
        <v>0</v>
      </c>
      <c r="K154" s="199" t="s">
        <v>132</v>
      </c>
      <c r="L154" s="30"/>
      <c r="M154" s="204"/>
      <c r="N154" s="205" t="s">
        <v>43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3</v>
      </c>
      <c r="AT154" s="208" t="s">
        <v>128</v>
      </c>
      <c r="AU154" s="208" t="s">
        <v>82</v>
      </c>
      <c r="AY154" s="3" t="s">
        <v>12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33</v>
      </c>
      <c r="BM154" s="208" t="s">
        <v>212</v>
      </c>
    </row>
    <row r="155" s="31" customFormat="true" ht="12.8" hidden="false" customHeight="false" outlineLevel="0" collapsed="false">
      <c r="A155" s="24"/>
      <c r="B155" s="25"/>
      <c r="C155" s="26"/>
      <c r="D155" s="210" t="s">
        <v>135</v>
      </c>
      <c r="E155" s="26"/>
      <c r="F155" s="211" t="s">
        <v>213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5</v>
      </c>
      <c r="AU155" s="3" t="s">
        <v>82</v>
      </c>
    </row>
    <row r="156" s="227" customFormat="true" ht="12.8" hidden="false" customHeight="false" outlineLevel="0" collapsed="false">
      <c r="B156" s="228"/>
      <c r="C156" s="229"/>
      <c r="D156" s="218" t="s">
        <v>137</v>
      </c>
      <c r="E156" s="230"/>
      <c r="F156" s="231" t="s">
        <v>214</v>
      </c>
      <c r="G156" s="229"/>
      <c r="H156" s="232" t="n">
        <v>324.608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37</v>
      </c>
      <c r="AU156" s="238" t="s">
        <v>82</v>
      </c>
      <c r="AV156" s="227" t="s">
        <v>82</v>
      </c>
      <c r="AW156" s="227" t="s">
        <v>34</v>
      </c>
      <c r="AX156" s="227" t="s">
        <v>72</v>
      </c>
      <c r="AY156" s="238" t="s">
        <v>125</v>
      </c>
    </row>
    <row r="157" s="239" customFormat="true" ht="12.8" hidden="false" customHeight="false" outlineLevel="0" collapsed="false">
      <c r="B157" s="240"/>
      <c r="C157" s="241"/>
      <c r="D157" s="218" t="s">
        <v>137</v>
      </c>
      <c r="E157" s="242"/>
      <c r="F157" s="243" t="s">
        <v>140</v>
      </c>
      <c r="G157" s="241"/>
      <c r="H157" s="244" t="n">
        <v>324.608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37</v>
      </c>
      <c r="AU157" s="250" t="s">
        <v>82</v>
      </c>
      <c r="AV157" s="239" t="s">
        <v>133</v>
      </c>
      <c r="AW157" s="239" t="s">
        <v>34</v>
      </c>
      <c r="AX157" s="239" t="s">
        <v>80</v>
      </c>
      <c r="AY157" s="250" t="s">
        <v>125</v>
      </c>
    </row>
    <row r="158" s="31" customFormat="true" ht="24.15" hidden="false" customHeight="true" outlineLevel="0" collapsed="false">
      <c r="A158" s="24"/>
      <c r="B158" s="25"/>
      <c r="C158" s="197" t="s">
        <v>8</v>
      </c>
      <c r="D158" s="197" t="s">
        <v>128</v>
      </c>
      <c r="E158" s="198" t="s">
        <v>215</v>
      </c>
      <c r="F158" s="199" t="s">
        <v>216</v>
      </c>
      <c r="G158" s="200" t="s">
        <v>190</v>
      </c>
      <c r="H158" s="201" t="n">
        <v>11.411</v>
      </c>
      <c r="I158" s="202"/>
      <c r="J158" s="203" t="n">
        <f aca="false">ROUND(I158*H158,2)</f>
        <v>0</v>
      </c>
      <c r="K158" s="199" t="s">
        <v>132</v>
      </c>
      <c r="L158" s="30"/>
      <c r="M158" s="204"/>
      <c r="N158" s="205" t="s">
        <v>43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3</v>
      </c>
      <c r="AT158" s="208" t="s">
        <v>128</v>
      </c>
      <c r="AU158" s="208" t="s">
        <v>82</v>
      </c>
      <c r="AY158" s="3" t="s">
        <v>12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133</v>
      </c>
      <c r="BM158" s="208" t="s">
        <v>217</v>
      </c>
    </row>
    <row r="159" s="31" customFormat="true" ht="12.8" hidden="false" customHeight="false" outlineLevel="0" collapsed="false">
      <c r="A159" s="24"/>
      <c r="B159" s="25"/>
      <c r="C159" s="26"/>
      <c r="D159" s="210" t="s">
        <v>135</v>
      </c>
      <c r="E159" s="26"/>
      <c r="F159" s="211" t="s">
        <v>218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5</v>
      </c>
      <c r="AU159" s="3" t="s">
        <v>82</v>
      </c>
    </row>
    <row r="160" s="227" customFormat="true" ht="12.8" hidden="false" customHeight="false" outlineLevel="0" collapsed="false">
      <c r="B160" s="228"/>
      <c r="C160" s="229"/>
      <c r="D160" s="218" t="s">
        <v>137</v>
      </c>
      <c r="E160" s="230"/>
      <c r="F160" s="231" t="s">
        <v>219</v>
      </c>
      <c r="G160" s="229"/>
      <c r="H160" s="232" t="n">
        <v>353.102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37</v>
      </c>
      <c r="AU160" s="238" t="s">
        <v>82</v>
      </c>
      <c r="AV160" s="227" t="s">
        <v>82</v>
      </c>
      <c r="AW160" s="227" t="s">
        <v>34</v>
      </c>
      <c r="AX160" s="227" t="s">
        <v>72</v>
      </c>
      <c r="AY160" s="238" t="s">
        <v>125</v>
      </c>
    </row>
    <row r="161" s="227" customFormat="true" ht="12.8" hidden="false" customHeight="false" outlineLevel="0" collapsed="false">
      <c r="B161" s="228"/>
      <c r="C161" s="229"/>
      <c r="D161" s="218" t="s">
        <v>137</v>
      </c>
      <c r="E161" s="230"/>
      <c r="F161" s="231" t="s">
        <v>220</v>
      </c>
      <c r="G161" s="229"/>
      <c r="H161" s="232" t="n">
        <v>-341.691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7</v>
      </c>
      <c r="AU161" s="238" t="s">
        <v>82</v>
      </c>
      <c r="AV161" s="227" t="s">
        <v>82</v>
      </c>
      <c r="AW161" s="227" t="s">
        <v>34</v>
      </c>
      <c r="AX161" s="227" t="s">
        <v>72</v>
      </c>
      <c r="AY161" s="238" t="s">
        <v>125</v>
      </c>
    </row>
    <row r="162" s="239" customFormat="true" ht="12.8" hidden="false" customHeight="false" outlineLevel="0" collapsed="false">
      <c r="B162" s="240"/>
      <c r="C162" s="241"/>
      <c r="D162" s="218" t="s">
        <v>137</v>
      </c>
      <c r="E162" s="242"/>
      <c r="F162" s="243" t="s">
        <v>140</v>
      </c>
      <c r="G162" s="241"/>
      <c r="H162" s="244" t="n">
        <v>11.411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37</v>
      </c>
      <c r="AU162" s="250" t="s">
        <v>82</v>
      </c>
      <c r="AV162" s="239" t="s">
        <v>133</v>
      </c>
      <c r="AW162" s="239" t="s">
        <v>34</v>
      </c>
      <c r="AX162" s="239" t="s">
        <v>80</v>
      </c>
      <c r="AY162" s="250" t="s">
        <v>125</v>
      </c>
    </row>
    <row r="163" s="31" customFormat="true" ht="24.15" hidden="false" customHeight="true" outlineLevel="0" collapsed="false">
      <c r="A163" s="24"/>
      <c r="B163" s="25"/>
      <c r="C163" s="197" t="s">
        <v>221</v>
      </c>
      <c r="D163" s="197" t="s">
        <v>128</v>
      </c>
      <c r="E163" s="198" t="s">
        <v>222</v>
      </c>
      <c r="F163" s="199" t="s">
        <v>223</v>
      </c>
      <c r="G163" s="200" t="s">
        <v>190</v>
      </c>
      <c r="H163" s="201" t="n">
        <v>0.457</v>
      </c>
      <c r="I163" s="202"/>
      <c r="J163" s="203" t="n">
        <f aca="false">ROUND(I163*H163,2)</f>
        <v>0</v>
      </c>
      <c r="K163" s="199" t="s">
        <v>132</v>
      </c>
      <c r="L163" s="30"/>
      <c r="M163" s="204"/>
      <c r="N163" s="205" t="s">
        <v>43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33</v>
      </c>
      <c r="AT163" s="208" t="s">
        <v>128</v>
      </c>
      <c r="AU163" s="208" t="s">
        <v>82</v>
      </c>
      <c r="AY163" s="3" t="s">
        <v>12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133</v>
      </c>
      <c r="BM163" s="208" t="s">
        <v>224</v>
      </c>
    </row>
    <row r="164" s="31" customFormat="true" ht="12.8" hidden="false" customHeight="false" outlineLevel="0" collapsed="false">
      <c r="A164" s="24"/>
      <c r="B164" s="25"/>
      <c r="C164" s="26"/>
      <c r="D164" s="210" t="s">
        <v>135</v>
      </c>
      <c r="E164" s="26"/>
      <c r="F164" s="211" t="s">
        <v>225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5</v>
      </c>
      <c r="AU164" s="3" t="s">
        <v>82</v>
      </c>
    </row>
    <row r="165" s="227" customFormat="true" ht="12.8" hidden="false" customHeight="false" outlineLevel="0" collapsed="false">
      <c r="B165" s="228"/>
      <c r="C165" s="229"/>
      <c r="D165" s="218" t="s">
        <v>137</v>
      </c>
      <c r="E165" s="230"/>
      <c r="F165" s="231" t="s">
        <v>226</v>
      </c>
      <c r="G165" s="229"/>
      <c r="H165" s="232" t="n">
        <v>0.457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37</v>
      </c>
      <c r="AU165" s="238" t="s">
        <v>82</v>
      </c>
      <c r="AV165" s="227" t="s">
        <v>82</v>
      </c>
      <c r="AW165" s="227" t="s">
        <v>34</v>
      </c>
      <c r="AX165" s="227" t="s">
        <v>72</v>
      </c>
      <c r="AY165" s="238" t="s">
        <v>125</v>
      </c>
    </row>
    <row r="166" s="239" customFormat="true" ht="12.8" hidden="false" customHeight="false" outlineLevel="0" collapsed="false">
      <c r="B166" s="240"/>
      <c r="C166" s="241"/>
      <c r="D166" s="218" t="s">
        <v>137</v>
      </c>
      <c r="E166" s="242"/>
      <c r="F166" s="243" t="s">
        <v>140</v>
      </c>
      <c r="G166" s="241"/>
      <c r="H166" s="244" t="n">
        <v>0.457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37</v>
      </c>
      <c r="AU166" s="250" t="s">
        <v>82</v>
      </c>
      <c r="AV166" s="239" t="s">
        <v>133</v>
      </c>
      <c r="AW166" s="239" t="s">
        <v>34</v>
      </c>
      <c r="AX166" s="239" t="s">
        <v>80</v>
      </c>
      <c r="AY166" s="250" t="s">
        <v>125</v>
      </c>
    </row>
    <row r="167" s="180" customFormat="true" ht="25.9" hidden="false" customHeight="true" outlineLevel="0" collapsed="false">
      <c r="B167" s="181"/>
      <c r="C167" s="182"/>
      <c r="D167" s="183" t="s">
        <v>71</v>
      </c>
      <c r="E167" s="184" t="s">
        <v>227</v>
      </c>
      <c r="F167" s="184" t="s">
        <v>228</v>
      </c>
      <c r="G167" s="182"/>
      <c r="H167" s="182"/>
      <c r="I167" s="185"/>
      <c r="J167" s="186" t="n">
        <f aca="false">BK167</f>
        <v>0</v>
      </c>
      <c r="K167" s="182"/>
      <c r="L167" s="187"/>
      <c r="M167" s="188"/>
      <c r="N167" s="189"/>
      <c r="O167" s="189"/>
      <c r="P167" s="190" t="n">
        <f aca="false">P168+P174+P176+P178+P228+P230+P276+P343+P356+P370</f>
        <v>0</v>
      </c>
      <c r="Q167" s="189"/>
      <c r="R167" s="190" t="n">
        <f aca="false">R168+R174+R176+R178+R228+R230+R276+R343+R356+R370</f>
        <v>0</v>
      </c>
      <c r="S167" s="189"/>
      <c r="T167" s="191" t="n">
        <f aca="false">T168+T174+T176+T178+T228+T230+T276+T343+T356+T370</f>
        <v>22.7479784</v>
      </c>
      <c r="AR167" s="192" t="s">
        <v>82</v>
      </c>
      <c r="AT167" s="193" t="s">
        <v>71</v>
      </c>
      <c r="AU167" s="193" t="s">
        <v>72</v>
      </c>
      <c r="AY167" s="192" t="s">
        <v>125</v>
      </c>
      <c r="BK167" s="194" t="n">
        <f aca="false">BK168+BK174+BK176+BK178+BK228+BK230+BK276+BK343+BK356+BK370</f>
        <v>0</v>
      </c>
    </row>
    <row r="168" s="180" customFormat="true" ht="22.8" hidden="false" customHeight="true" outlineLevel="0" collapsed="false">
      <c r="B168" s="181"/>
      <c r="C168" s="182"/>
      <c r="D168" s="183" t="s">
        <v>71</v>
      </c>
      <c r="E168" s="195" t="s">
        <v>229</v>
      </c>
      <c r="F168" s="195" t="s">
        <v>230</v>
      </c>
      <c r="G168" s="182"/>
      <c r="H168" s="182"/>
      <c r="I168" s="185"/>
      <c r="J168" s="196" t="n">
        <f aca="false">BK168</f>
        <v>0</v>
      </c>
      <c r="K168" s="182"/>
      <c r="L168" s="187"/>
      <c r="M168" s="188"/>
      <c r="N168" s="189"/>
      <c r="O168" s="189"/>
      <c r="P168" s="190" t="n">
        <f aca="false">SUM(P169:P173)</f>
        <v>0</v>
      </c>
      <c r="Q168" s="189"/>
      <c r="R168" s="190" t="n">
        <f aca="false">SUM(R169:R173)</f>
        <v>0</v>
      </c>
      <c r="S168" s="189"/>
      <c r="T168" s="191" t="n">
        <f aca="false">SUM(T169:T173)</f>
        <v>0.4565</v>
      </c>
      <c r="AR168" s="192" t="s">
        <v>82</v>
      </c>
      <c r="AT168" s="193" t="s">
        <v>71</v>
      </c>
      <c r="AU168" s="193" t="s">
        <v>80</v>
      </c>
      <c r="AY168" s="192" t="s">
        <v>125</v>
      </c>
      <c r="BK168" s="194" t="n">
        <f aca="false">SUM(BK169:BK173)</f>
        <v>0</v>
      </c>
    </row>
    <row r="169" s="31" customFormat="true" ht="21.75" hidden="false" customHeight="true" outlineLevel="0" collapsed="false">
      <c r="A169" s="24"/>
      <c r="B169" s="25"/>
      <c r="C169" s="197" t="s">
        <v>231</v>
      </c>
      <c r="D169" s="197" t="s">
        <v>128</v>
      </c>
      <c r="E169" s="198" t="s">
        <v>232</v>
      </c>
      <c r="F169" s="199" t="s">
        <v>233</v>
      </c>
      <c r="G169" s="200" t="s">
        <v>131</v>
      </c>
      <c r="H169" s="201" t="n">
        <v>41.5</v>
      </c>
      <c r="I169" s="202"/>
      <c r="J169" s="203" t="n">
        <f aca="false">ROUND(I169*H169,2)</f>
        <v>0</v>
      </c>
      <c r="K169" s="199" t="s">
        <v>132</v>
      </c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.011</v>
      </c>
      <c r="T169" s="207" t="n">
        <f aca="false">S169*H169</f>
        <v>0.4565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34</v>
      </c>
      <c r="AT169" s="208" t="s">
        <v>128</v>
      </c>
      <c r="AU169" s="208" t="s">
        <v>82</v>
      </c>
      <c r="AY169" s="3" t="s">
        <v>12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234</v>
      </c>
      <c r="BM169" s="208" t="s">
        <v>235</v>
      </c>
    </row>
    <row r="170" s="31" customFormat="true" ht="12.8" hidden="false" customHeight="false" outlineLevel="0" collapsed="false">
      <c r="A170" s="24"/>
      <c r="B170" s="25"/>
      <c r="C170" s="26"/>
      <c r="D170" s="210" t="s">
        <v>135</v>
      </c>
      <c r="E170" s="26"/>
      <c r="F170" s="211" t="s">
        <v>236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5</v>
      </c>
      <c r="AU170" s="3" t="s">
        <v>82</v>
      </c>
    </row>
    <row r="171" s="215" customFormat="true" ht="12.8" hidden="false" customHeight="false" outlineLevel="0" collapsed="false">
      <c r="B171" s="216"/>
      <c r="C171" s="217"/>
      <c r="D171" s="218" t="s">
        <v>137</v>
      </c>
      <c r="E171" s="219"/>
      <c r="F171" s="220" t="s">
        <v>182</v>
      </c>
      <c r="G171" s="217"/>
      <c r="H171" s="219"/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37</v>
      </c>
      <c r="AU171" s="226" t="s">
        <v>82</v>
      </c>
      <c r="AV171" s="215" t="s">
        <v>80</v>
      </c>
      <c r="AW171" s="215" t="s">
        <v>34</v>
      </c>
      <c r="AX171" s="215" t="s">
        <v>72</v>
      </c>
      <c r="AY171" s="226" t="s">
        <v>125</v>
      </c>
    </row>
    <row r="172" s="227" customFormat="true" ht="12.8" hidden="false" customHeight="false" outlineLevel="0" collapsed="false">
      <c r="B172" s="228"/>
      <c r="C172" s="229"/>
      <c r="D172" s="218" t="s">
        <v>137</v>
      </c>
      <c r="E172" s="230"/>
      <c r="F172" s="231" t="s">
        <v>237</v>
      </c>
      <c r="G172" s="229"/>
      <c r="H172" s="232" t="n">
        <v>41.5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37</v>
      </c>
      <c r="AU172" s="238" t="s">
        <v>82</v>
      </c>
      <c r="AV172" s="227" t="s">
        <v>82</v>
      </c>
      <c r="AW172" s="227" t="s">
        <v>34</v>
      </c>
      <c r="AX172" s="227" t="s">
        <v>72</v>
      </c>
      <c r="AY172" s="238" t="s">
        <v>125</v>
      </c>
    </row>
    <row r="173" s="239" customFormat="true" ht="12.8" hidden="false" customHeight="false" outlineLevel="0" collapsed="false">
      <c r="B173" s="240"/>
      <c r="C173" s="241"/>
      <c r="D173" s="218" t="s">
        <v>137</v>
      </c>
      <c r="E173" s="242"/>
      <c r="F173" s="243" t="s">
        <v>140</v>
      </c>
      <c r="G173" s="241"/>
      <c r="H173" s="244" t="n">
        <v>41.5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37</v>
      </c>
      <c r="AU173" s="250" t="s">
        <v>82</v>
      </c>
      <c r="AV173" s="239" t="s">
        <v>133</v>
      </c>
      <c r="AW173" s="239" t="s">
        <v>34</v>
      </c>
      <c r="AX173" s="239" t="s">
        <v>80</v>
      </c>
      <c r="AY173" s="250" t="s">
        <v>125</v>
      </c>
    </row>
    <row r="174" s="180" customFormat="true" ht="22.8" hidden="false" customHeight="true" outlineLevel="0" collapsed="false">
      <c r="B174" s="181"/>
      <c r="C174" s="182"/>
      <c r="D174" s="183" t="s">
        <v>71</v>
      </c>
      <c r="E174" s="195" t="s">
        <v>238</v>
      </c>
      <c r="F174" s="195" t="s">
        <v>239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P175</f>
        <v>0</v>
      </c>
      <c r="Q174" s="189"/>
      <c r="R174" s="190" t="n">
        <f aca="false">R175</f>
        <v>0</v>
      </c>
      <c r="S174" s="189"/>
      <c r="T174" s="191" t="n">
        <f aca="false">T175</f>
        <v>0.45</v>
      </c>
      <c r="AR174" s="192" t="s">
        <v>82</v>
      </c>
      <c r="AT174" s="193" t="s">
        <v>71</v>
      </c>
      <c r="AU174" s="193" t="s">
        <v>80</v>
      </c>
      <c r="AY174" s="192" t="s">
        <v>125</v>
      </c>
      <c r="BK174" s="194" t="n">
        <f aca="false">BK175</f>
        <v>0</v>
      </c>
    </row>
    <row r="175" s="31" customFormat="true" ht="16.5" hidden="false" customHeight="true" outlineLevel="0" collapsed="false">
      <c r="A175" s="24"/>
      <c r="B175" s="25"/>
      <c r="C175" s="197" t="s">
        <v>240</v>
      </c>
      <c r="D175" s="197" t="s">
        <v>128</v>
      </c>
      <c r="E175" s="198" t="s">
        <v>241</v>
      </c>
      <c r="F175" s="199" t="s">
        <v>242</v>
      </c>
      <c r="G175" s="200" t="s">
        <v>190</v>
      </c>
      <c r="H175" s="201" t="n">
        <v>0.45</v>
      </c>
      <c r="I175" s="202"/>
      <c r="J175" s="203" t="n">
        <f aca="false">ROUND(I175*H175,2)</f>
        <v>0</v>
      </c>
      <c r="K175" s="199"/>
      <c r="L175" s="30"/>
      <c r="M175" s="204"/>
      <c r="N175" s="205" t="s">
        <v>43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1</v>
      </c>
      <c r="T175" s="207" t="n">
        <f aca="false">S175*H175</f>
        <v>0.45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34</v>
      </c>
      <c r="AT175" s="208" t="s">
        <v>128</v>
      </c>
      <c r="AU175" s="208" t="s">
        <v>82</v>
      </c>
      <c r="AY175" s="3" t="s">
        <v>12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0</v>
      </c>
      <c r="BK175" s="209" t="n">
        <f aca="false">ROUND(I175*H175,2)</f>
        <v>0</v>
      </c>
      <c r="BL175" s="3" t="s">
        <v>234</v>
      </c>
      <c r="BM175" s="208" t="s">
        <v>243</v>
      </c>
    </row>
    <row r="176" s="180" customFormat="true" ht="22.8" hidden="false" customHeight="true" outlineLevel="0" collapsed="false">
      <c r="B176" s="181"/>
      <c r="C176" s="182"/>
      <c r="D176" s="183" t="s">
        <v>71</v>
      </c>
      <c r="E176" s="195" t="s">
        <v>244</v>
      </c>
      <c r="F176" s="195" t="s">
        <v>245</v>
      </c>
      <c r="G176" s="182"/>
      <c r="H176" s="182"/>
      <c r="I176" s="185"/>
      <c r="J176" s="196" t="n">
        <f aca="false">BK176</f>
        <v>0</v>
      </c>
      <c r="K176" s="182"/>
      <c r="L176" s="187"/>
      <c r="M176" s="188"/>
      <c r="N176" s="189"/>
      <c r="O176" s="189"/>
      <c r="P176" s="190" t="n">
        <f aca="false">P177</f>
        <v>0</v>
      </c>
      <c r="Q176" s="189"/>
      <c r="R176" s="190" t="n">
        <f aca="false">R177</f>
        <v>0</v>
      </c>
      <c r="S176" s="189"/>
      <c r="T176" s="191" t="n">
        <f aca="false">T177</f>
        <v>0.55</v>
      </c>
      <c r="AR176" s="192" t="s">
        <v>82</v>
      </c>
      <c r="AT176" s="193" t="s">
        <v>71</v>
      </c>
      <c r="AU176" s="193" t="s">
        <v>80</v>
      </c>
      <c r="AY176" s="192" t="s">
        <v>125</v>
      </c>
      <c r="BK176" s="194" t="n">
        <f aca="false">BK177</f>
        <v>0</v>
      </c>
    </row>
    <row r="177" s="31" customFormat="true" ht="16.5" hidden="false" customHeight="true" outlineLevel="0" collapsed="false">
      <c r="A177" s="24"/>
      <c r="B177" s="25"/>
      <c r="C177" s="197" t="s">
        <v>234</v>
      </c>
      <c r="D177" s="197" t="s">
        <v>128</v>
      </c>
      <c r="E177" s="198" t="s">
        <v>246</v>
      </c>
      <c r="F177" s="199" t="s">
        <v>247</v>
      </c>
      <c r="G177" s="200" t="s">
        <v>190</v>
      </c>
      <c r="H177" s="201" t="n">
        <v>0.55</v>
      </c>
      <c r="I177" s="202"/>
      <c r="J177" s="203" t="n">
        <f aca="false">ROUND(I177*H177,2)</f>
        <v>0</v>
      </c>
      <c r="K177" s="199"/>
      <c r="L177" s="30"/>
      <c r="M177" s="204"/>
      <c r="N177" s="205" t="s">
        <v>43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1</v>
      </c>
      <c r="T177" s="207" t="n">
        <f aca="false">S177*H177</f>
        <v>0.55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34</v>
      </c>
      <c r="AT177" s="208" t="s">
        <v>128</v>
      </c>
      <c r="AU177" s="208" t="s">
        <v>82</v>
      </c>
      <c r="AY177" s="3" t="s">
        <v>125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0</v>
      </c>
      <c r="BK177" s="209" t="n">
        <f aca="false">ROUND(I177*H177,2)</f>
        <v>0</v>
      </c>
      <c r="BL177" s="3" t="s">
        <v>234</v>
      </c>
      <c r="BM177" s="208" t="s">
        <v>248</v>
      </c>
    </row>
    <row r="178" s="180" customFormat="true" ht="22.8" hidden="false" customHeight="true" outlineLevel="0" collapsed="false">
      <c r="B178" s="181"/>
      <c r="C178" s="182"/>
      <c r="D178" s="183" t="s">
        <v>71</v>
      </c>
      <c r="E178" s="195" t="s">
        <v>249</v>
      </c>
      <c r="F178" s="195" t="s">
        <v>250</v>
      </c>
      <c r="G178" s="182"/>
      <c r="H178" s="182"/>
      <c r="I178" s="185"/>
      <c r="J178" s="196" t="n">
        <f aca="false">BK178</f>
        <v>0</v>
      </c>
      <c r="K178" s="182"/>
      <c r="L178" s="187"/>
      <c r="M178" s="188"/>
      <c r="N178" s="189"/>
      <c r="O178" s="189"/>
      <c r="P178" s="190" t="n">
        <f aca="false">SUM(P179:P227)</f>
        <v>0</v>
      </c>
      <c r="Q178" s="189"/>
      <c r="R178" s="190" t="n">
        <f aca="false">SUM(R179:R227)</f>
        <v>0</v>
      </c>
      <c r="S178" s="189"/>
      <c r="T178" s="191" t="n">
        <f aca="false">SUM(T179:T227)</f>
        <v>0.65692</v>
      </c>
      <c r="AR178" s="192" t="s">
        <v>82</v>
      </c>
      <c r="AT178" s="193" t="s">
        <v>71</v>
      </c>
      <c r="AU178" s="193" t="s">
        <v>80</v>
      </c>
      <c r="AY178" s="192" t="s">
        <v>125</v>
      </c>
      <c r="BK178" s="194" t="n">
        <f aca="false">SUM(BK179:BK227)</f>
        <v>0</v>
      </c>
    </row>
    <row r="179" s="31" customFormat="true" ht="16.5" hidden="false" customHeight="true" outlineLevel="0" collapsed="false">
      <c r="A179" s="24"/>
      <c r="B179" s="25"/>
      <c r="C179" s="197" t="s">
        <v>251</v>
      </c>
      <c r="D179" s="197" t="s">
        <v>128</v>
      </c>
      <c r="E179" s="198" t="s">
        <v>252</v>
      </c>
      <c r="F179" s="199" t="s">
        <v>253</v>
      </c>
      <c r="G179" s="200" t="s">
        <v>254</v>
      </c>
      <c r="H179" s="201" t="n">
        <v>5</v>
      </c>
      <c r="I179" s="202"/>
      <c r="J179" s="203" t="n">
        <f aca="false">ROUND(I179*H179,2)</f>
        <v>0</v>
      </c>
      <c r="K179" s="199" t="s">
        <v>132</v>
      </c>
      <c r="L179" s="30"/>
      <c r="M179" s="204"/>
      <c r="N179" s="205" t="s">
        <v>43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.0342</v>
      </c>
      <c r="T179" s="207" t="n">
        <f aca="false">S179*H179</f>
        <v>0.171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34</v>
      </c>
      <c r="AT179" s="208" t="s">
        <v>128</v>
      </c>
      <c r="AU179" s="208" t="s">
        <v>82</v>
      </c>
      <c r="AY179" s="3" t="s">
        <v>12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0</v>
      </c>
      <c r="BK179" s="209" t="n">
        <f aca="false">ROUND(I179*H179,2)</f>
        <v>0</v>
      </c>
      <c r="BL179" s="3" t="s">
        <v>234</v>
      </c>
      <c r="BM179" s="208" t="s">
        <v>255</v>
      </c>
    </row>
    <row r="180" s="31" customFormat="true" ht="12.8" hidden="false" customHeight="false" outlineLevel="0" collapsed="false">
      <c r="A180" s="24"/>
      <c r="B180" s="25"/>
      <c r="C180" s="26"/>
      <c r="D180" s="210" t="s">
        <v>135</v>
      </c>
      <c r="E180" s="26"/>
      <c r="F180" s="211" t="s">
        <v>256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5</v>
      </c>
      <c r="AU180" s="3" t="s">
        <v>82</v>
      </c>
    </row>
    <row r="181" s="215" customFormat="true" ht="12.8" hidden="false" customHeight="false" outlineLevel="0" collapsed="false">
      <c r="B181" s="216"/>
      <c r="C181" s="217"/>
      <c r="D181" s="218" t="s">
        <v>137</v>
      </c>
      <c r="E181" s="219"/>
      <c r="F181" s="220" t="s">
        <v>147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37</v>
      </c>
      <c r="AU181" s="226" t="s">
        <v>82</v>
      </c>
      <c r="AV181" s="215" t="s">
        <v>80</v>
      </c>
      <c r="AW181" s="215" t="s">
        <v>34</v>
      </c>
      <c r="AX181" s="215" t="s">
        <v>72</v>
      </c>
      <c r="AY181" s="226" t="s">
        <v>125</v>
      </c>
    </row>
    <row r="182" s="227" customFormat="true" ht="12.8" hidden="false" customHeight="false" outlineLevel="0" collapsed="false">
      <c r="B182" s="228"/>
      <c r="C182" s="229"/>
      <c r="D182" s="218" t="s">
        <v>137</v>
      </c>
      <c r="E182" s="230"/>
      <c r="F182" s="231" t="s">
        <v>257</v>
      </c>
      <c r="G182" s="229"/>
      <c r="H182" s="232" t="n">
        <v>2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7</v>
      </c>
      <c r="AU182" s="238" t="s">
        <v>82</v>
      </c>
      <c r="AV182" s="227" t="s">
        <v>82</v>
      </c>
      <c r="AW182" s="227" t="s">
        <v>34</v>
      </c>
      <c r="AX182" s="227" t="s">
        <v>72</v>
      </c>
      <c r="AY182" s="238" t="s">
        <v>125</v>
      </c>
    </row>
    <row r="183" s="215" customFormat="true" ht="12.8" hidden="false" customHeight="false" outlineLevel="0" collapsed="false">
      <c r="B183" s="216"/>
      <c r="C183" s="217"/>
      <c r="D183" s="218" t="s">
        <v>137</v>
      </c>
      <c r="E183" s="219"/>
      <c r="F183" s="220" t="s">
        <v>149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37</v>
      </c>
      <c r="AU183" s="226" t="s">
        <v>82</v>
      </c>
      <c r="AV183" s="215" t="s">
        <v>80</v>
      </c>
      <c r="AW183" s="215" t="s">
        <v>34</v>
      </c>
      <c r="AX183" s="215" t="s">
        <v>72</v>
      </c>
      <c r="AY183" s="226" t="s">
        <v>125</v>
      </c>
    </row>
    <row r="184" s="227" customFormat="true" ht="12.8" hidden="false" customHeight="false" outlineLevel="0" collapsed="false">
      <c r="B184" s="228"/>
      <c r="C184" s="229"/>
      <c r="D184" s="218" t="s">
        <v>137</v>
      </c>
      <c r="E184" s="230"/>
      <c r="F184" s="231" t="s">
        <v>258</v>
      </c>
      <c r="G184" s="229"/>
      <c r="H184" s="232" t="n">
        <v>3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37</v>
      </c>
      <c r="AU184" s="238" t="s">
        <v>82</v>
      </c>
      <c r="AV184" s="227" t="s">
        <v>82</v>
      </c>
      <c r="AW184" s="227" t="s">
        <v>34</v>
      </c>
      <c r="AX184" s="227" t="s">
        <v>72</v>
      </c>
      <c r="AY184" s="238" t="s">
        <v>125</v>
      </c>
    </row>
    <row r="185" s="239" customFormat="true" ht="12.8" hidden="false" customHeight="false" outlineLevel="0" collapsed="false">
      <c r="B185" s="240"/>
      <c r="C185" s="241"/>
      <c r="D185" s="218" t="s">
        <v>137</v>
      </c>
      <c r="E185" s="242"/>
      <c r="F185" s="243" t="s">
        <v>140</v>
      </c>
      <c r="G185" s="241"/>
      <c r="H185" s="244" t="n">
        <v>5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37</v>
      </c>
      <c r="AU185" s="250" t="s">
        <v>82</v>
      </c>
      <c r="AV185" s="239" t="s">
        <v>133</v>
      </c>
      <c r="AW185" s="239" t="s">
        <v>34</v>
      </c>
      <c r="AX185" s="239" t="s">
        <v>80</v>
      </c>
      <c r="AY185" s="250" t="s">
        <v>125</v>
      </c>
    </row>
    <row r="186" s="31" customFormat="true" ht="16.5" hidden="false" customHeight="true" outlineLevel="0" collapsed="false">
      <c r="A186" s="24"/>
      <c r="B186" s="25"/>
      <c r="C186" s="197" t="s">
        <v>259</v>
      </c>
      <c r="D186" s="197" t="s">
        <v>128</v>
      </c>
      <c r="E186" s="198" t="s">
        <v>260</v>
      </c>
      <c r="F186" s="199" t="s">
        <v>261</v>
      </c>
      <c r="G186" s="200" t="s">
        <v>254</v>
      </c>
      <c r="H186" s="201" t="n">
        <v>4</v>
      </c>
      <c r="I186" s="202"/>
      <c r="J186" s="203" t="n">
        <f aca="false">ROUND(I186*H186,2)</f>
        <v>0</v>
      </c>
      <c r="K186" s="199" t="s">
        <v>132</v>
      </c>
      <c r="L186" s="30"/>
      <c r="M186" s="204"/>
      <c r="N186" s="205" t="s">
        <v>43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.01946</v>
      </c>
      <c r="T186" s="207" t="n">
        <f aca="false">S186*H186</f>
        <v>0.07784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34</v>
      </c>
      <c r="AT186" s="208" t="s">
        <v>128</v>
      </c>
      <c r="AU186" s="208" t="s">
        <v>82</v>
      </c>
      <c r="AY186" s="3" t="s">
        <v>125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0</v>
      </c>
      <c r="BK186" s="209" t="n">
        <f aca="false">ROUND(I186*H186,2)</f>
        <v>0</v>
      </c>
      <c r="BL186" s="3" t="s">
        <v>234</v>
      </c>
      <c r="BM186" s="208" t="s">
        <v>262</v>
      </c>
    </row>
    <row r="187" s="31" customFormat="true" ht="12.8" hidden="false" customHeight="false" outlineLevel="0" collapsed="false">
      <c r="A187" s="24"/>
      <c r="B187" s="25"/>
      <c r="C187" s="26"/>
      <c r="D187" s="210" t="s">
        <v>135</v>
      </c>
      <c r="E187" s="26"/>
      <c r="F187" s="211" t="s">
        <v>263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5</v>
      </c>
      <c r="AU187" s="3" t="s">
        <v>82</v>
      </c>
    </row>
    <row r="188" s="215" customFormat="true" ht="12.8" hidden="false" customHeight="false" outlineLevel="0" collapsed="false">
      <c r="B188" s="216"/>
      <c r="C188" s="217"/>
      <c r="D188" s="218" t="s">
        <v>137</v>
      </c>
      <c r="E188" s="219"/>
      <c r="F188" s="220" t="s">
        <v>147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37</v>
      </c>
      <c r="AU188" s="226" t="s">
        <v>82</v>
      </c>
      <c r="AV188" s="215" t="s">
        <v>80</v>
      </c>
      <c r="AW188" s="215" t="s">
        <v>34</v>
      </c>
      <c r="AX188" s="215" t="s">
        <v>72</v>
      </c>
      <c r="AY188" s="226" t="s">
        <v>125</v>
      </c>
    </row>
    <row r="189" s="227" customFormat="true" ht="12.8" hidden="false" customHeight="false" outlineLevel="0" collapsed="false">
      <c r="B189" s="228"/>
      <c r="C189" s="229"/>
      <c r="D189" s="218" t="s">
        <v>137</v>
      </c>
      <c r="E189" s="230"/>
      <c r="F189" s="231" t="s">
        <v>257</v>
      </c>
      <c r="G189" s="229"/>
      <c r="H189" s="232" t="n">
        <v>2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37</v>
      </c>
      <c r="AU189" s="238" t="s">
        <v>82</v>
      </c>
      <c r="AV189" s="227" t="s">
        <v>82</v>
      </c>
      <c r="AW189" s="227" t="s">
        <v>34</v>
      </c>
      <c r="AX189" s="227" t="s">
        <v>72</v>
      </c>
      <c r="AY189" s="238" t="s">
        <v>125</v>
      </c>
    </row>
    <row r="190" s="215" customFormat="true" ht="12.8" hidden="false" customHeight="false" outlineLevel="0" collapsed="false">
      <c r="B190" s="216"/>
      <c r="C190" s="217"/>
      <c r="D190" s="218" t="s">
        <v>137</v>
      </c>
      <c r="E190" s="219"/>
      <c r="F190" s="220" t="s">
        <v>149</v>
      </c>
      <c r="G190" s="217"/>
      <c r="H190" s="219"/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37</v>
      </c>
      <c r="AU190" s="226" t="s">
        <v>82</v>
      </c>
      <c r="AV190" s="215" t="s">
        <v>80</v>
      </c>
      <c r="AW190" s="215" t="s">
        <v>34</v>
      </c>
      <c r="AX190" s="215" t="s">
        <v>72</v>
      </c>
      <c r="AY190" s="226" t="s">
        <v>125</v>
      </c>
    </row>
    <row r="191" s="227" customFormat="true" ht="12.8" hidden="false" customHeight="false" outlineLevel="0" collapsed="false">
      <c r="B191" s="228"/>
      <c r="C191" s="229"/>
      <c r="D191" s="218" t="s">
        <v>137</v>
      </c>
      <c r="E191" s="230"/>
      <c r="F191" s="231" t="s">
        <v>257</v>
      </c>
      <c r="G191" s="229"/>
      <c r="H191" s="232" t="n">
        <v>2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37</v>
      </c>
      <c r="AU191" s="238" t="s">
        <v>82</v>
      </c>
      <c r="AV191" s="227" t="s">
        <v>82</v>
      </c>
      <c r="AW191" s="227" t="s">
        <v>34</v>
      </c>
      <c r="AX191" s="227" t="s">
        <v>72</v>
      </c>
      <c r="AY191" s="238" t="s">
        <v>125</v>
      </c>
    </row>
    <row r="192" s="239" customFormat="true" ht="12.8" hidden="false" customHeight="false" outlineLevel="0" collapsed="false">
      <c r="B192" s="240"/>
      <c r="C192" s="241"/>
      <c r="D192" s="218" t="s">
        <v>137</v>
      </c>
      <c r="E192" s="242"/>
      <c r="F192" s="243" t="s">
        <v>140</v>
      </c>
      <c r="G192" s="241"/>
      <c r="H192" s="244" t="n">
        <v>4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37</v>
      </c>
      <c r="AU192" s="250" t="s">
        <v>82</v>
      </c>
      <c r="AV192" s="239" t="s">
        <v>133</v>
      </c>
      <c r="AW192" s="239" t="s">
        <v>34</v>
      </c>
      <c r="AX192" s="239" t="s">
        <v>80</v>
      </c>
      <c r="AY192" s="250" t="s">
        <v>125</v>
      </c>
    </row>
    <row r="193" s="31" customFormat="true" ht="16.5" hidden="false" customHeight="true" outlineLevel="0" collapsed="false">
      <c r="A193" s="24"/>
      <c r="B193" s="25"/>
      <c r="C193" s="197" t="s">
        <v>264</v>
      </c>
      <c r="D193" s="197" t="s">
        <v>128</v>
      </c>
      <c r="E193" s="198" t="s">
        <v>265</v>
      </c>
      <c r="F193" s="199" t="s">
        <v>266</v>
      </c>
      <c r="G193" s="200" t="s">
        <v>254</v>
      </c>
      <c r="H193" s="201" t="n">
        <v>4</v>
      </c>
      <c r="I193" s="202"/>
      <c r="J193" s="203" t="n">
        <f aca="false">ROUND(I193*H193,2)</f>
        <v>0</v>
      </c>
      <c r="K193" s="199" t="s">
        <v>132</v>
      </c>
      <c r="L193" s="30"/>
      <c r="M193" s="204"/>
      <c r="N193" s="205" t="s">
        <v>43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.088</v>
      </c>
      <c r="T193" s="207" t="n">
        <f aca="false">S193*H193</f>
        <v>0.352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34</v>
      </c>
      <c r="AT193" s="208" t="s">
        <v>128</v>
      </c>
      <c r="AU193" s="208" t="s">
        <v>82</v>
      </c>
      <c r="AY193" s="3" t="s">
        <v>125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0</v>
      </c>
      <c r="BK193" s="209" t="n">
        <f aca="false">ROUND(I193*H193,2)</f>
        <v>0</v>
      </c>
      <c r="BL193" s="3" t="s">
        <v>234</v>
      </c>
      <c r="BM193" s="208" t="s">
        <v>267</v>
      </c>
    </row>
    <row r="194" s="31" customFormat="true" ht="12.8" hidden="false" customHeight="false" outlineLevel="0" collapsed="false">
      <c r="A194" s="24"/>
      <c r="B194" s="25"/>
      <c r="C194" s="26"/>
      <c r="D194" s="210" t="s">
        <v>135</v>
      </c>
      <c r="E194" s="26"/>
      <c r="F194" s="211" t="s">
        <v>268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5</v>
      </c>
      <c r="AU194" s="3" t="s">
        <v>82</v>
      </c>
    </row>
    <row r="195" s="215" customFormat="true" ht="12.8" hidden="false" customHeight="false" outlineLevel="0" collapsed="false">
      <c r="B195" s="216"/>
      <c r="C195" s="217"/>
      <c r="D195" s="218" t="s">
        <v>137</v>
      </c>
      <c r="E195" s="219"/>
      <c r="F195" s="220" t="s">
        <v>147</v>
      </c>
      <c r="G195" s="217"/>
      <c r="H195" s="219"/>
      <c r="I195" s="221"/>
      <c r="J195" s="217"/>
      <c r="K195" s="217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137</v>
      </c>
      <c r="AU195" s="226" t="s">
        <v>82</v>
      </c>
      <c r="AV195" s="215" t="s">
        <v>80</v>
      </c>
      <c r="AW195" s="215" t="s">
        <v>34</v>
      </c>
      <c r="AX195" s="215" t="s">
        <v>72</v>
      </c>
      <c r="AY195" s="226" t="s">
        <v>125</v>
      </c>
    </row>
    <row r="196" s="227" customFormat="true" ht="12.8" hidden="false" customHeight="false" outlineLevel="0" collapsed="false">
      <c r="B196" s="228"/>
      <c r="C196" s="229"/>
      <c r="D196" s="218" t="s">
        <v>137</v>
      </c>
      <c r="E196" s="230"/>
      <c r="F196" s="231" t="s">
        <v>257</v>
      </c>
      <c r="G196" s="229"/>
      <c r="H196" s="232" t="n">
        <v>2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37</v>
      </c>
      <c r="AU196" s="238" t="s">
        <v>82</v>
      </c>
      <c r="AV196" s="227" t="s">
        <v>82</v>
      </c>
      <c r="AW196" s="227" t="s">
        <v>34</v>
      </c>
      <c r="AX196" s="227" t="s">
        <v>72</v>
      </c>
      <c r="AY196" s="238" t="s">
        <v>125</v>
      </c>
    </row>
    <row r="197" s="215" customFormat="true" ht="12.8" hidden="false" customHeight="false" outlineLevel="0" collapsed="false">
      <c r="B197" s="216"/>
      <c r="C197" s="217"/>
      <c r="D197" s="218" t="s">
        <v>137</v>
      </c>
      <c r="E197" s="219"/>
      <c r="F197" s="220" t="s">
        <v>149</v>
      </c>
      <c r="G197" s="217"/>
      <c r="H197" s="219"/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37</v>
      </c>
      <c r="AU197" s="226" t="s">
        <v>82</v>
      </c>
      <c r="AV197" s="215" t="s">
        <v>80</v>
      </c>
      <c r="AW197" s="215" t="s">
        <v>34</v>
      </c>
      <c r="AX197" s="215" t="s">
        <v>72</v>
      </c>
      <c r="AY197" s="226" t="s">
        <v>125</v>
      </c>
    </row>
    <row r="198" s="227" customFormat="true" ht="12.8" hidden="false" customHeight="false" outlineLevel="0" collapsed="false">
      <c r="B198" s="228"/>
      <c r="C198" s="229"/>
      <c r="D198" s="218" t="s">
        <v>137</v>
      </c>
      <c r="E198" s="230"/>
      <c r="F198" s="231" t="s">
        <v>257</v>
      </c>
      <c r="G198" s="229"/>
      <c r="H198" s="232" t="n">
        <v>2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37</v>
      </c>
      <c r="AU198" s="238" t="s">
        <v>82</v>
      </c>
      <c r="AV198" s="227" t="s">
        <v>82</v>
      </c>
      <c r="AW198" s="227" t="s">
        <v>34</v>
      </c>
      <c r="AX198" s="227" t="s">
        <v>72</v>
      </c>
      <c r="AY198" s="238" t="s">
        <v>125</v>
      </c>
    </row>
    <row r="199" s="239" customFormat="true" ht="12.8" hidden="false" customHeight="false" outlineLevel="0" collapsed="false">
      <c r="B199" s="240"/>
      <c r="C199" s="241"/>
      <c r="D199" s="218" t="s">
        <v>137</v>
      </c>
      <c r="E199" s="242"/>
      <c r="F199" s="243" t="s">
        <v>140</v>
      </c>
      <c r="G199" s="241"/>
      <c r="H199" s="244" t="n">
        <v>4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37</v>
      </c>
      <c r="AU199" s="250" t="s">
        <v>82</v>
      </c>
      <c r="AV199" s="239" t="s">
        <v>133</v>
      </c>
      <c r="AW199" s="239" t="s">
        <v>34</v>
      </c>
      <c r="AX199" s="239" t="s">
        <v>80</v>
      </c>
      <c r="AY199" s="250" t="s">
        <v>125</v>
      </c>
    </row>
    <row r="200" s="31" customFormat="true" ht="16.5" hidden="false" customHeight="true" outlineLevel="0" collapsed="false">
      <c r="A200" s="24"/>
      <c r="B200" s="25"/>
      <c r="C200" s="197" t="s">
        <v>269</v>
      </c>
      <c r="D200" s="197" t="s">
        <v>128</v>
      </c>
      <c r="E200" s="198" t="s">
        <v>270</v>
      </c>
      <c r="F200" s="199" t="s">
        <v>271</v>
      </c>
      <c r="G200" s="200" t="s">
        <v>254</v>
      </c>
      <c r="H200" s="201" t="n">
        <v>4</v>
      </c>
      <c r="I200" s="202"/>
      <c r="J200" s="203" t="n">
        <f aca="false">ROUND(I200*H200,2)</f>
        <v>0</v>
      </c>
      <c r="K200" s="199" t="s">
        <v>132</v>
      </c>
      <c r="L200" s="30"/>
      <c r="M200" s="204"/>
      <c r="N200" s="205" t="s">
        <v>43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.0092</v>
      </c>
      <c r="T200" s="207" t="n">
        <f aca="false">S200*H200</f>
        <v>0.0368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34</v>
      </c>
      <c r="AT200" s="208" t="s">
        <v>128</v>
      </c>
      <c r="AU200" s="208" t="s">
        <v>82</v>
      </c>
      <c r="AY200" s="3" t="s">
        <v>125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0</v>
      </c>
      <c r="BK200" s="209" t="n">
        <f aca="false">ROUND(I200*H200,2)</f>
        <v>0</v>
      </c>
      <c r="BL200" s="3" t="s">
        <v>234</v>
      </c>
      <c r="BM200" s="208" t="s">
        <v>272</v>
      </c>
    </row>
    <row r="201" s="31" customFormat="true" ht="12.8" hidden="false" customHeight="false" outlineLevel="0" collapsed="false">
      <c r="A201" s="24"/>
      <c r="B201" s="25"/>
      <c r="C201" s="26"/>
      <c r="D201" s="210" t="s">
        <v>135</v>
      </c>
      <c r="E201" s="26"/>
      <c r="F201" s="211" t="s">
        <v>273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5</v>
      </c>
      <c r="AU201" s="3" t="s">
        <v>82</v>
      </c>
    </row>
    <row r="202" s="215" customFormat="true" ht="12.8" hidden="false" customHeight="false" outlineLevel="0" collapsed="false">
      <c r="B202" s="216"/>
      <c r="C202" s="217"/>
      <c r="D202" s="218" t="s">
        <v>137</v>
      </c>
      <c r="E202" s="219"/>
      <c r="F202" s="220" t="s">
        <v>147</v>
      </c>
      <c r="G202" s="217"/>
      <c r="H202" s="219"/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37</v>
      </c>
      <c r="AU202" s="226" t="s">
        <v>82</v>
      </c>
      <c r="AV202" s="215" t="s">
        <v>80</v>
      </c>
      <c r="AW202" s="215" t="s">
        <v>34</v>
      </c>
      <c r="AX202" s="215" t="s">
        <v>72</v>
      </c>
      <c r="AY202" s="226" t="s">
        <v>125</v>
      </c>
    </row>
    <row r="203" s="227" customFormat="true" ht="12.8" hidden="false" customHeight="false" outlineLevel="0" collapsed="false">
      <c r="B203" s="228"/>
      <c r="C203" s="229"/>
      <c r="D203" s="218" t="s">
        <v>137</v>
      </c>
      <c r="E203" s="230"/>
      <c r="F203" s="231" t="s">
        <v>257</v>
      </c>
      <c r="G203" s="229"/>
      <c r="H203" s="232" t="n">
        <v>2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37</v>
      </c>
      <c r="AU203" s="238" t="s">
        <v>82</v>
      </c>
      <c r="AV203" s="227" t="s">
        <v>82</v>
      </c>
      <c r="AW203" s="227" t="s">
        <v>34</v>
      </c>
      <c r="AX203" s="227" t="s">
        <v>72</v>
      </c>
      <c r="AY203" s="238" t="s">
        <v>125</v>
      </c>
    </row>
    <row r="204" s="215" customFormat="true" ht="12.8" hidden="false" customHeight="false" outlineLevel="0" collapsed="false">
      <c r="B204" s="216"/>
      <c r="C204" s="217"/>
      <c r="D204" s="218" t="s">
        <v>137</v>
      </c>
      <c r="E204" s="219"/>
      <c r="F204" s="220" t="s">
        <v>149</v>
      </c>
      <c r="G204" s="217"/>
      <c r="H204" s="219"/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37</v>
      </c>
      <c r="AU204" s="226" t="s">
        <v>82</v>
      </c>
      <c r="AV204" s="215" t="s">
        <v>80</v>
      </c>
      <c r="AW204" s="215" t="s">
        <v>34</v>
      </c>
      <c r="AX204" s="215" t="s">
        <v>72</v>
      </c>
      <c r="AY204" s="226" t="s">
        <v>125</v>
      </c>
    </row>
    <row r="205" s="227" customFormat="true" ht="12.8" hidden="false" customHeight="false" outlineLevel="0" collapsed="false">
      <c r="B205" s="228"/>
      <c r="C205" s="229"/>
      <c r="D205" s="218" t="s">
        <v>137</v>
      </c>
      <c r="E205" s="230"/>
      <c r="F205" s="231" t="s">
        <v>257</v>
      </c>
      <c r="G205" s="229"/>
      <c r="H205" s="232" t="n">
        <v>2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37</v>
      </c>
      <c r="AU205" s="238" t="s">
        <v>82</v>
      </c>
      <c r="AV205" s="227" t="s">
        <v>82</v>
      </c>
      <c r="AW205" s="227" t="s">
        <v>34</v>
      </c>
      <c r="AX205" s="227" t="s">
        <v>72</v>
      </c>
      <c r="AY205" s="238" t="s">
        <v>125</v>
      </c>
    </row>
    <row r="206" s="239" customFormat="true" ht="12.8" hidden="false" customHeight="false" outlineLevel="0" collapsed="false">
      <c r="B206" s="240"/>
      <c r="C206" s="241"/>
      <c r="D206" s="218" t="s">
        <v>137</v>
      </c>
      <c r="E206" s="242"/>
      <c r="F206" s="243" t="s">
        <v>140</v>
      </c>
      <c r="G206" s="241"/>
      <c r="H206" s="244" t="n">
        <v>4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37</v>
      </c>
      <c r="AU206" s="250" t="s">
        <v>82</v>
      </c>
      <c r="AV206" s="239" t="s">
        <v>133</v>
      </c>
      <c r="AW206" s="239" t="s">
        <v>34</v>
      </c>
      <c r="AX206" s="239" t="s">
        <v>80</v>
      </c>
      <c r="AY206" s="250" t="s">
        <v>125</v>
      </c>
    </row>
    <row r="207" s="31" customFormat="true" ht="16.5" hidden="false" customHeight="true" outlineLevel="0" collapsed="false">
      <c r="A207" s="24"/>
      <c r="B207" s="25"/>
      <c r="C207" s="197" t="s">
        <v>7</v>
      </c>
      <c r="D207" s="197" t="s">
        <v>128</v>
      </c>
      <c r="E207" s="198" t="s">
        <v>274</v>
      </c>
      <c r="F207" s="199" t="s">
        <v>275</v>
      </c>
      <c r="G207" s="200" t="s">
        <v>254</v>
      </c>
      <c r="H207" s="201" t="n">
        <v>8</v>
      </c>
      <c r="I207" s="202"/>
      <c r="J207" s="203" t="n">
        <f aca="false">ROUND(I207*H207,2)</f>
        <v>0</v>
      </c>
      <c r="K207" s="199" t="s">
        <v>132</v>
      </c>
      <c r="L207" s="30"/>
      <c r="M207" s="204"/>
      <c r="N207" s="205" t="s">
        <v>43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.00086</v>
      </c>
      <c r="T207" s="207" t="n">
        <f aca="false">S207*H207</f>
        <v>0.00688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34</v>
      </c>
      <c r="AT207" s="208" t="s">
        <v>128</v>
      </c>
      <c r="AU207" s="208" t="s">
        <v>82</v>
      </c>
      <c r="AY207" s="3" t="s">
        <v>125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0</v>
      </c>
      <c r="BK207" s="209" t="n">
        <f aca="false">ROUND(I207*H207,2)</f>
        <v>0</v>
      </c>
      <c r="BL207" s="3" t="s">
        <v>234</v>
      </c>
      <c r="BM207" s="208" t="s">
        <v>276</v>
      </c>
    </row>
    <row r="208" s="31" customFormat="true" ht="12.8" hidden="false" customHeight="false" outlineLevel="0" collapsed="false">
      <c r="A208" s="24"/>
      <c r="B208" s="25"/>
      <c r="C208" s="26"/>
      <c r="D208" s="210" t="s">
        <v>135</v>
      </c>
      <c r="E208" s="26"/>
      <c r="F208" s="211" t="s">
        <v>277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5</v>
      </c>
      <c r="AU208" s="3" t="s">
        <v>82</v>
      </c>
    </row>
    <row r="209" s="215" customFormat="true" ht="12.8" hidden="false" customHeight="false" outlineLevel="0" collapsed="false">
      <c r="B209" s="216"/>
      <c r="C209" s="217"/>
      <c r="D209" s="218" t="s">
        <v>137</v>
      </c>
      <c r="E209" s="219"/>
      <c r="F209" s="220" t="s">
        <v>147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37</v>
      </c>
      <c r="AU209" s="226" t="s">
        <v>82</v>
      </c>
      <c r="AV209" s="215" t="s">
        <v>80</v>
      </c>
      <c r="AW209" s="215" t="s">
        <v>34</v>
      </c>
      <c r="AX209" s="215" t="s">
        <v>72</v>
      </c>
      <c r="AY209" s="226" t="s">
        <v>125</v>
      </c>
    </row>
    <row r="210" s="227" customFormat="true" ht="12.8" hidden="false" customHeight="false" outlineLevel="0" collapsed="false">
      <c r="B210" s="228"/>
      <c r="C210" s="229"/>
      <c r="D210" s="218" t="s">
        <v>137</v>
      </c>
      <c r="E210" s="230"/>
      <c r="F210" s="231" t="s">
        <v>278</v>
      </c>
      <c r="G210" s="229"/>
      <c r="H210" s="232" t="n">
        <v>4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37</v>
      </c>
      <c r="AU210" s="238" t="s">
        <v>82</v>
      </c>
      <c r="AV210" s="227" t="s">
        <v>82</v>
      </c>
      <c r="AW210" s="227" t="s">
        <v>34</v>
      </c>
      <c r="AX210" s="227" t="s">
        <v>72</v>
      </c>
      <c r="AY210" s="238" t="s">
        <v>125</v>
      </c>
    </row>
    <row r="211" s="215" customFormat="true" ht="12.8" hidden="false" customHeight="false" outlineLevel="0" collapsed="false">
      <c r="B211" s="216"/>
      <c r="C211" s="217"/>
      <c r="D211" s="218" t="s">
        <v>137</v>
      </c>
      <c r="E211" s="219"/>
      <c r="F211" s="220" t="s">
        <v>149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37</v>
      </c>
      <c r="AU211" s="226" t="s">
        <v>82</v>
      </c>
      <c r="AV211" s="215" t="s">
        <v>80</v>
      </c>
      <c r="AW211" s="215" t="s">
        <v>34</v>
      </c>
      <c r="AX211" s="215" t="s">
        <v>72</v>
      </c>
      <c r="AY211" s="226" t="s">
        <v>125</v>
      </c>
    </row>
    <row r="212" s="227" customFormat="true" ht="12.8" hidden="false" customHeight="false" outlineLevel="0" collapsed="false">
      <c r="B212" s="228"/>
      <c r="C212" s="229"/>
      <c r="D212" s="218" t="s">
        <v>137</v>
      </c>
      <c r="E212" s="230"/>
      <c r="F212" s="231" t="s">
        <v>278</v>
      </c>
      <c r="G212" s="229"/>
      <c r="H212" s="232" t="n">
        <v>4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37</v>
      </c>
      <c r="AU212" s="238" t="s">
        <v>82</v>
      </c>
      <c r="AV212" s="227" t="s">
        <v>82</v>
      </c>
      <c r="AW212" s="227" t="s">
        <v>34</v>
      </c>
      <c r="AX212" s="227" t="s">
        <v>72</v>
      </c>
      <c r="AY212" s="238" t="s">
        <v>125</v>
      </c>
    </row>
    <row r="213" s="239" customFormat="true" ht="12.8" hidden="false" customHeight="false" outlineLevel="0" collapsed="false">
      <c r="B213" s="240"/>
      <c r="C213" s="241"/>
      <c r="D213" s="218" t="s">
        <v>137</v>
      </c>
      <c r="E213" s="242"/>
      <c r="F213" s="243" t="s">
        <v>140</v>
      </c>
      <c r="G213" s="241"/>
      <c r="H213" s="244" t="n">
        <v>8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37</v>
      </c>
      <c r="AU213" s="250" t="s">
        <v>82</v>
      </c>
      <c r="AV213" s="239" t="s">
        <v>133</v>
      </c>
      <c r="AW213" s="239" t="s">
        <v>34</v>
      </c>
      <c r="AX213" s="239" t="s">
        <v>80</v>
      </c>
      <c r="AY213" s="250" t="s">
        <v>125</v>
      </c>
    </row>
    <row r="214" s="31" customFormat="true" ht="16.5" hidden="false" customHeight="true" outlineLevel="0" collapsed="false">
      <c r="A214" s="24"/>
      <c r="B214" s="25"/>
      <c r="C214" s="197" t="s">
        <v>279</v>
      </c>
      <c r="D214" s="197" t="s">
        <v>128</v>
      </c>
      <c r="E214" s="198" t="s">
        <v>280</v>
      </c>
      <c r="F214" s="199" t="s">
        <v>281</v>
      </c>
      <c r="G214" s="200" t="s">
        <v>282</v>
      </c>
      <c r="H214" s="201" t="n">
        <v>4</v>
      </c>
      <c r="I214" s="202"/>
      <c r="J214" s="203" t="n">
        <f aca="false">ROUND(I214*H214,2)</f>
        <v>0</v>
      </c>
      <c r="K214" s="199" t="s">
        <v>132</v>
      </c>
      <c r="L214" s="30"/>
      <c r="M214" s="204"/>
      <c r="N214" s="205" t="s">
        <v>43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.00225</v>
      </c>
      <c r="T214" s="207" t="n">
        <f aca="false">S214*H214</f>
        <v>0.009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34</v>
      </c>
      <c r="AT214" s="208" t="s">
        <v>128</v>
      </c>
      <c r="AU214" s="208" t="s">
        <v>82</v>
      </c>
      <c r="AY214" s="3" t="s">
        <v>125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0</v>
      </c>
      <c r="BK214" s="209" t="n">
        <f aca="false">ROUND(I214*H214,2)</f>
        <v>0</v>
      </c>
      <c r="BL214" s="3" t="s">
        <v>234</v>
      </c>
      <c r="BM214" s="208" t="s">
        <v>283</v>
      </c>
    </row>
    <row r="215" s="31" customFormat="true" ht="12.8" hidden="false" customHeight="false" outlineLevel="0" collapsed="false">
      <c r="A215" s="24"/>
      <c r="B215" s="25"/>
      <c r="C215" s="26"/>
      <c r="D215" s="210" t="s">
        <v>135</v>
      </c>
      <c r="E215" s="26"/>
      <c r="F215" s="211" t="s">
        <v>284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5</v>
      </c>
      <c r="AU215" s="3" t="s">
        <v>82</v>
      </c>
    </row>
    <row r="216" s="215" customFormat="true" ht="12.8" hidden="false" customHeight="false" outlineLevel="0" collapsed="false">
      <c r="B216" s="216"/>
      <c r="C216" s="217"/>
      <c r="D216" s="218" t="s">
        <v>137</v>
      </c>
      <c r="E216" s="219"/>
      <c r="F216" s="220" t="s">
        <v>147</v>
      </c>
      <c r="G216" s="217"/>
      <c r="H216" s="219"/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37</v>
      </c>
      <c r="AU216" s="226" t="s">
        <v>82</v>
      </c>
      <c r="AV216" s="215" t="s">
        <v>80</v>
      </c>
      <c r="AW216" s="215" t="s">
        <v>34</v>
      </c>
      <c r="AX216" s="215" t="s">
        <v>72</v>
      </c>
      <c r="AY216" s="226" t="s">
        <v>125</v>
      </c>
    </row>
    <row r="217" s="227" customFormat="true" ht="12.8" hidden="false" customHeight="false" outlineLevel="0" collapsed="false">
      <c r="B217" s="228"/>
      <c r="C217" s="229"/>
      <c r="D217" s="218" t="s">
        <v>137</v>
      </c>
      <c r="E217" s="230"/>
      <c r="F217" s="231" t="s">
        <v>257</v>
      </c>
      <c r="G217" s="229"/>
      <c r="H217" s="232" t="n">
        <v>2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37</v>
      </c>
      <c r="AU217" s="238" t="s">
        <v>82</v>
      </c>
      <c r="AV217" s="227" t="s">
        <v>82</v>
      </c>
      <c r="AW217" s="227" t="s">
        <v>34</v>
      </c>
      <c r="AX217" s="227" t="s">
        <v>72</v>
      </c>
      <c r="AY217" s="238" t="s">
        <v>125</v>
      </c>
    </row>
    <row r="218" s="215" customFormat="true" ht="12.8" hidden="false" customHeight="false" outlineLevel="0" collapsed="false">
      <c r="B218" s="216"/>
      <c r="C218" s="217"/>
      <c r="D218" s="218" t="s">
        <v>137</v>
      </c>
      <c r="E218" s="219"/>
      <c r="F218" s="220" t="s">
        <v>149</v>
      </c>
      <c r="G218" s="217"/>
      <c r="H218" s="219"/>
      <c r="I218" s="221"/>
      <c r="J218" s="217"/>
      <c r="K218" s="217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37</v>
      </c>
      <c r="AU218" s="226" t="s">
        <v>82</v>
      </c>
      <c r="AV218" s="215" t="s">
        <v>80</v>
      </c>
      <c r="AW218" s="215" t="s">
        <v>34</v>
      </c>
      <c r="AX218" s="215" t="s">
        <v>72</v>
      </c>
      <c r="AY218" s="226" t="s">
        <v>125</v>
      </c>
    </row>
    <row r="219" s="227" customFormat="true" ht="12.8" hidden="false" customHeight="false" outlineLevel="0" collapsed="false">
      <c r="B219" s="228"/>
      <c r="C219" s="229"/>
      <c r="D219" s="218" t="s">
        <v>137</v>
      </c>
      <c r="E219" s="230"/>
      <c r="F219" s="231" t="s">
        <v>257</v>
      </c>
      <c r="G219" s="229"/>
      <c r="H219" s="232" t="n">
        <v>2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37</v>
      </c>
      <c r="AU219" s="238" t="s">
        <v>82</v>
      </c>
      <c r="AV219" s="227" t="s">
        <v>82</v>
      </c>
      <c r="AW219" s="227" t="s">
        <v>34</v>
      </c>
      <c r="AX219" s="227" t="s">
        <v>72</v>
      </c>
      <c r="AY219" s="238" t="s">
        <v>125</v>
      </c>
    </row>
    <row r="220" s="239" customFormat="true" ht="12.8" hidden="false" customHeight="false" outlineLevel="0" collapsed="false">
      <c r="B220" s="240"/>
      <c r="C220" s="241"/>
      <c r="D220" s="218" t="s">
        <v>137</v>
      </c>
      <c r="E220" s="242"/>
      <c r="F220" s="243" t="s">
        <v>140</v>
      </c>
      <c r="G220" s="241"/>
      <c r="H220" s="244" t="n">
        <v>4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37</v>
      </c>
      <c r="AU220" s="250" t="s">
        <v>82</v>
      </c>
      <c r="AV220" s="239" t="s">
        <v>133</v>
      </c>
      <c r="AW220" s="239" t="s">
        <v>34</v>
      </c>
      <c r="AX220" s="239" t="s">
        <v>80</v>
      </c>
      <c r="AY220" s="250" t="s">
        <v>125</v>
      </c>
    </row>
    <row r="221" s="31" customFormat="true" ht="16.5" hidden="false" customHeight="true" outlineLevel="0" collapsed="false">
      <c r="A221" s="24"/>
      <c r="B221" s="25"/>
      <c r="C221" s="197" t="s">
        <v>285</v>
      </c>
      <c r="D221" s="197" t="s">
        <v>128</v>
      </c>
      <c r="E221" s="198" t="s">
        <v>286</v>
      </c>
      <c r="F221" s="199" t="s">
        <v>287</v>
      </c>
      <c r="G221" s="200" t="s">
        <v>282</v>
      </c>
      <c r="H221" s="201" t="n">
        <v>4</v>
      </c>
      <c r="I221" s="202"/>
      <c r="J221" s="203" t="n">
        <f aca="false">ROUND(I221*H221,2)</f>
        <v>0</v>
      </c>
      <c r="K221" s="199" t="s">
        <v>132</v>
      </c>
      <c r="L221" s="30"/>
      <c r="M221" s="204"/>
      <c r="N221" s="205" t="s">
        <v>43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.00085</v>
      </c>
      <c r="T221" s="207" t="n">
        <f aca="false">S221*H221</f>
        <v>0.0034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34</v>
      </c>
      <c r="AT221" s="208" t="s">
        <v>128</v>
      </c>
      <c r="AU221" s="208" t="s">
        <v>82</v>
      </c>
      <c r="AY221" s="3" t="s">
        <v>125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0</v>
      </c>
      <c r="BK221" s="209" t="n">
        <f aca="false">ROUND(I221*H221,2)</f>
        <v>0</v>
      </c>
      <c r="BL221" s="3" t="s">
        <v>234</v>
      </c>
      <c r="BM221" s="208" t="s">
        <v>288</v>
      </c>
    </row>
    <row r="222" s="31" customFormat="true" ht="12.8" hidden="false" customHeight="false" outlineLevel="0" collapsed="false">
      <c r="A222" s="24"/>
      <c r="B222" s="25"/>
      <c r="C222" s="26"/>
      <c r="D222" s="210" t="s">
        <v>135</v>
      </c>
      <c r="E222" s="26"/>
      <c r="F222" s="211" t="s">
        <v>289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5</v>
      </c>
      <c r="AU222" s="3" t="s">
        <v>82</v>
      </c>
    </row>
    <row r="223" s="215" customFormat="true" ht="12.8" hidden="false" customHeight="false" outlineLevel="0" collapsed="false">
      <c r="B223" s="216"/>
      <c r="C223" s="217"/>
      <c r="D223" s="218" t="s">
        <v>137</v>
      </c>
      <c r="E223" s="219"/>
      <c r="F223" s="220" t="s">
        <v>147</v>
      </c>
      <c r="G223" s="217"/>
      <c r="H223" s="219"/>
      <c r="I223" s="221"/>
      <c r="J223" s="217"/>
      <c r="K223" s="217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137</v>
      </c>
      <c r="AU223" s="226" t="s">
        <v>82</v>
      </c>
      <c r="AV223" s="215" t="s">
        <v>80</v>
      </c>
      <c r="AW223" s="215" t="s">
        <v>34</v>
      </c>
      <c r="AX223" s="215" t="s">
        <v>72</v>
      </c>
      <c r="AY223" s="226" t="s">
        <v>125</v>
      </c>
    </row>
    <row r="224" s="227" customFormat="true" ht="12.8" hidden="false" customHeight="false" outlineLevel="0" collapsed="false">
      <c r="B224" s="228"/>
      <c r="C224" s="229"/>
      <c r="D224" s="218" t="s">
        <v>137</v>
      </c>
      <c r="E224" s="230"/>
      <c r="F224" s="231" t="s">
        <v>257</v>
      </c>
      <c r="G224" s="229"/>
      <c r="H224" s="232" t="n">
        <v>2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37</v>
      </c>
      <c r="AU224" s="238" t="s">
        <v>82</v>
      </c>
      <c r="AV224" s="227" t="s">
        <v>82</v>
      </c>
      <c r="AW224" s="227" t="s">
        <v>34</v>
      </c>
      <c r="AX224" s="227" t="s">
        <v>72</v>
      </c>
      <c r="AY224" s="238" t="s">
        <v>125</v>
      </c>
    </row>
    <row r="225" s="215" customFormat="true" ht="12.8" hidden="false" customHeight="false" outlineLevel="0" collapsed="false">
      <c r="B225" s="216"/>
      <c r="C225" s="217"/>
      <c r="D225" s="218" t="s">
        <v>137</v>
      </c>
      <c r="E225" s="219"/>
      <c r="F225" s="220" t="s">
        <v>149</v>
      </c>
      <c r="G225" s="217"/>
      <c r="H225" s="219"/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37</v>
      </c>
      <c r="AU225" s="226" t="s">
        <v>82</v>
      </c>
      <c r="AV225" s="215" t="s">
        <v>80</v>
      </c>
      <c r="AW225" s="215" t="s">
        <v>34</v>
      </c>
      <c r="AX225" s="215" t="s">
        <v>72</v>
      </c>
      <c r="AY225" s="226" t="s">
        <v>125</v>
      </c>
    </row>
    <row r="226" s="227" customFormat="true" ht="12.8" hidden="false" customHeight="false" outlineLevel="0" collapsed="false">
      <c r="B226" s="228"/>
      <c r="C226" s="229"/>
      <c r="D226" s="218" t="s">
        <v>137</v>
      </c>
      <c r="E226" s="230"/>
      <c r="F226" s="231" t="s">
        <v>257</v>
      </c>
      <c r="G226" s="229"/>
      <c r="H226" s="232" t="n">
        <v>2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37</v>
      </c>
      <c r="AU226" s="238" t="s">
        <v>82</v>
      </c>
      <c r="AV226" s="227" t="s">
        <v>82</v>
      </c>
      <c r="AW226" s="227" t="s">
        <v>34</v>
      </c>
      <c r="AX226" s="227" t="s">
        <v>72</v>
      </c>
      <c r="AY226" s="238" t="s">
        <v>125</v>
      </c>
    </row>
    <row r="227" s="239" customFormat="true" ht="12.8" hidden="false" customHeight="false" outlineLevel="0" collapsed="false">
      <c r="B227" s="240"/>
      <c r="C227" s="241"/>
      <c r="D227" s="218" t="s">
        <v>137</v>
      </c>
      <c r="E227" s="242"/>
      <c r="F227" s="243" t="s">
        <v>140</v>
      </c>
      <c r="G227" s="241"/>
      <c r="H227" s="244" t="n">
        <v>4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37</v>
      </c>
      <c r="AU227" s="250" t="s">
        <v>82</v>
      </c>
      <c r="AV227" s="239" t="s">
        <v>133</v>
      </c>
      <c r="AW227" s="239" t="s">
        <v>34</v>
      </c>
      <c r="AX227" s="239" t="s">
        <v>80</v>
      </c>
      <c r="AY227" s="250" t="s">
        <v>125</v>
      </c>
    </row>
    <row r="228" s="180" customFormat="true" ht="22.8" hidden="false" customHeight="true" outlineLevel="0" collapsed="false">
      <c r="B228" s="181"/>
      <c r="C228" s="182"/>
      <c r="D228" s="183" t="s">
        <v>71</v>
      </c>
      <c r="E228" s="195" t="s">
        <v>290</v>
      </c>
      <c r="F228" s="195" t="s">
        <v>291</v>
      </c>
      <c r="G228" s="182"/>
      <c r="H228" s="182"/>
      <c r="I228" s="185"/>
      <c r="J228" s="196" t="n">
        <f aca="false">BK228</f>
        <v>0</v>
      </c>
      <c r="K228" s="182"/>
      <c r="L228" s="187"/>
      <c r="M228" s="188"/>
      <c r="N228" s="189"/>
      <c r="O228" s="189"/>
      <c r="P228" s="190" t="n">
        <f aca="false">P229</f>
        <v>0</v>
      </c>
      <c r="Q228" s="189"/>
      <c r="R228" s="190" t="n">
        <f aca="false">R229</f>
        <v>0</v>
      </c>
      <c r="S228" s="189"/>
      <c r="T228" s="191" t="n">
        <f aca="false">T229</f>
        <v>0.5</v>
      </c>
      <c r="AR228" s="192" t="s">
        <v>82</v>
      </c>
      <c r="AT228" s="193" t="s">
        <v>71</v>
      </c>
      <c r="AU228" s="193" t="s">
        <v>80</v>
      </c>
      <c r="AY228" s="192" t="s">
        <v>125</v>
      </c>
      <c r="BK228" s="194" t="n">
        <f aca="false">BK229</f>
        <v>0</v>
      </c>
    </row>
    <row r="229" s="31" customFormat="true" ht="16.5" hidden="false" customHeight="true" outlineLevel="0" collapsed="false">
      <c r="A229" s="24"/>
      <c r="B229" s="25"/>
      <c r="C229" s="197" t="s">
        <v>292</v>
      </c>
      <c r="D229" s="197" t="s">
        <v>128</v>
      </c>
      <c r="E229" s="198" t="s">
        <v>293</v>
      </c>
      <c r="F229" s="199" t="s">
        <v>294</v>
      </c>
      <c r="G229" s="200" t="s">
        <v>190</v>
      </c>
      <c r="H229" s="201" t="n">
        <v>0.5</v>
      </c>
      <c r="I229" s="202"/>
      <c r="J229" s="203" t="n">
        <f aca="false">ROUND(I229*H229,2)</f>
        <v>0</v>
      </c>
      <c r="K229" s="199"/>
      <c r="L229" s="30"/>
      <c r="M229" s="204"/>
      <c r="N229" s="205" t="s">
        <v>43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1</v>
      </c>
      <c r="T229" s="207" t="n">
        <f aca="false">S229*H229</f>
        <v>0.5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34</v>
      </c>
      <c r="AT229" s="208" t="s">
        <v>128</v>
      </c>
      <c r="AU229" s="208" t="s">
        <v>82</v>
      </c>
      <c r="AY229" s="3" t="s">
        <v>125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0</v>
      </c>
      <c r="BK229" s="209" t="n">
        <f aca="false">ROUND(I229*H229,2)</f>
        <v>0</v>
      </c>
      <c r="BL229" s="3" t="s">
        <v>234</v>
      </c>
      <c r="BM229" s="208" t="s">
        <v>295</v>
      </c>
    </row>
    <row r="230" s="180" customFormat="true" ht="22.8" hidden="false" customHeight="true" outlineLevel="0" collapsed="false">
      <c r="B230" s="181"/>
      <c r="C230" s="182"/>
      <c r="D230" s="183" t="s">
        <v>71</v>
      </c>
      <c r="E230" s="195" t="s">
        <v>296</v>
      </c>
      <c r="F230" s="195" t="s">
        <v>297</v>
      </c>
      <c r="G230" s="182"/>
      <c r="H230" s="182"/>
      <c r="I230" s="185"/>
      <c r="J230" s="196" t="n">
        <f aca="false">BK230</f>
        <v>0</v>
      </c>
      <c r="K230" s="182"/>
      <c r="L230" s="187"/>
      <c r="M230" s="188"/>
      <c r="N230" s="189"/>
      <c r="O230" s="189"/>
      <c r="P230" s="190" t="n">
        <f aca="false">SUM(P231:P275)</f>
        <v>0</v>
      </c>
      <c r="Q230" s="189"/>
      <c r="R230" s="190" t="n">
        <f aca="false">SUM(R231:R275)</f>
        <v>0</v>
      </c>
      <c r="S230" s="189"/>
      <c r="T230" s="191" t="n">
        <f aca="false">SUM(T231:T275)</f>
        <v>15.785435</v>
      </c>
      <c r="AR230" s="192" t="s">
        <v>82</v>
      </c>
      <c r="AT230" s="193" t="s">
        <v>71</v>
      </c>
      <c r="AU230" s="193" t="s">
        <v>80</v>
      </c>
      <c r="AY230" s="192" t="s">
        <v>125</v>
      </c>
      <c r="BK230" s="194" t="n">
        <f aca="false">SUM(BK231:BK275)</f>
        <v>0</v>
      </c>
    </row>
    <row r="231" s="31" customFormat="true" ht="16.5" hidden="false" customHeight="true" outlineLevel="0" collapsed="false">
      <c r="A231" s="24"/>
      <c r="B231" s="25"/>
      <c r="C231" s="197" t="s">
        <v>298</v>
      </c>
      <c r="D231" s="197" t="s">
        <v>128</v>
      </c>
      <c r="E231" s="198" t="s">
        <v>299</v>
      </c>
      <c r="F231" s="199" t="s">
        <v>300</v>
      </c>
      <c r="G231" s="200" t="s">
        <v>131</v>
      </c>
      <c r="H231" s="201" t="n">
        <v>84.84</v>
      </c>
      <c r="I231" s="202"/>
      <c r="J231" s="203" t="n">
        <f aca="false">ROUND(I231*H231,2)</f>
        <v>0</v>
      </c>
      <c r="K231" s="199" t="s">
        <v>132</v>
      </c>
      <c r="L231" s="30"/>
      <c r="M231" s="204"/>
      <c r="N231" s="205" t="s">
        <v>43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.022</v>
      </c>
      <c r="T231" s="207" t="n">
        <f aca="false">S231*H231</f>
        <v>1.86648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34</v>
      </c>
      <c r="AT231" s="208" t="s">
        <v>128</v>
      </c>
      <c r="AU231" s="208" t="s">
        <v>82</v>
      </c>
      <c r="AY231" s="3" t="s">
        <v>125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0</v>
      </c>
      <c r="BK231" s="209" t="n">
        <f aca="false">ROUND(I231*H231,2)</f>
        <v>0</v>
      </c>
      <c r="BL231" s="3" t="s">
        <v>234</v>
      </c>
      <c r="BM231" s="208" t="s">
        <v>301</v>
      </c>
    </row>
    <row r="232" s="31" customFormat="true" ht="12.8" hidden="false" customHeight="false" outlineLevel="0" collapsed="false">
      <c r="A232" s="24"/>
      <c r="B232" s="25"/>
      <c r="C232" s="26"/>
      <c r="D232" s="210" t="s">
        <v>135</v>
      </c>
      <c r="E232" s="26"/>
      <c r="F232" s="211" t="s">
        <v>302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5</v>
      </c>
      <c r="AU232" s="3" t="s">
        <v>82</v>
      </c>
    </row>
    <row r="233" s="215" customFormat="true" ht="12.8" hidden="false" customHeight="false" outlineLevel="0" collapsed="false">
      <c r="B233" s="216"/>
      <c r="C233" s="217"/>
      <c r="D233" s="218" t="s">
        <v>137</v>
      </c>
      <c r="E233" s="219"/>
      <c r="F233" s="220" t="s">
        <v>145</v>
      </c>
      <c r="G233" s="217"/>
      <c r="H233" s="219"/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37</v>
      </c>
      <c r="AU233" s="226" t="s">
        <v>82</v>
      </c>
      <c r="AV233" s="215" t="s">
        <v>80</v>
      </c>
      <c r="AW233" s="215" t="s">
        <v>34</v>
      </c>
      <c r="AX233" s="215" t="s">
        <v>72</v>
      </c>
      <c r="AY233" s="226" t="s">
        <v>125</v>
      </c>
    </row>
    <row r="234" s="227" customFormat="true" ht="12.8" hidden="false" customHeight="false" outlineLevel="0" collapsed="false">
      <c r="B234" s="228"/>
      <c r="C234" s="229"/>
      <c r="D234" s="218" t="s">
        <v>137</v>
      </c>
      <c r="E234" s="230"/>
      <c r="F234" s="231" t="s">
        <v>303</v>
      </c>
      <c r="G234" s="229"/>
      <c r="H234" s="232" t="n">
        <v>84.84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37</v>
      </c>
      <c r="AU234" s="238" t="s">
        <v>82</v>
      </c>
      <c r="AV234" s="227" t="s">
        <v>82</v>
      </c>
      <c r="AW234" s="227" t="s">
        <v>34</v>
      </c>
      <c r="AX234" s="227" t="s">
        <v>72</v>
      </c>
      <c r="AY234" s="238" t="s">
        <v>125</v>
      </c>
    </row>
    <row r="235" s="239" customFormat="true" ht="12.8" hidden="false" customHeight="false" outlineLevel="0" collapsed="false">
      <c r="B235" s="240"/>
      <c r="C235" s="241"/>
      <c r="D235" s="218" t="s">
        <v>137</v>
      </c>
      <c r="E235" s="242"/>
      <c r="F235" s="243" t="s">
        <v>140</v>
      </c>
      <c r="G235" s="241"/>
      <c r="H235" s="244" t="n">
        <v>84.84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37</v>
      </c>
      <c r="AU235" s="250" t="s">
        <v>82</v>
      </c>
      <c r="AV235" s="239" t="s">
        <v>133</v>
      </c>
      <c r="AW235" s="239" t="s">
        <v>34</v>
      </c>
      <c r="AX235" s="239" t="s">
        <v>80</v>
      </c>
      <c r="AY235" s="250" t="s">
        <v>125</v>
      </c>
    </row>
    <row r="236" s="31" customFormat="true" ht="24.15" hidden="false" customHeight="true" outlineLevel="0" collapsed="false">
      <c r="A236" s="24"/>
      <c r="B236" s="25"/>
      <c r="C236" s="197" t="s">
        <v>304</v>
      </c>
      <c r="D236" s="197" t="s">
        <v>128</v>
      </c>
      <c r="E236" s="198" t="s">
        <v>305</v>
      </c>
      <c r="F236" s="199" t="s">
        <v>306</v>
      </c>
      <c r="G236" s="200" t="s">
        <v>307</v>
      </c>
      <c r="H236" s="201" t="n">
        <v>3.3</v>
      </c>
      <c r="I236" s="202"/>
      <c r="J236" s="203" t="n">
        <f aca="false">ROUND(I236*H236,2)</f>
        <v>0</v>
      </c>
      <c r="K236" s="199" t="s">
        <v>132</v>
      </c>
      <c r="L236" s="30"/>
      <c r="M236" s="204"/>
      <c r="N236" s="205" t="s">
        <v>43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.2</v>
      </c>
      <c r="T236" s="207" t="n">
        <f aca="false">S236*H236</f>
        <v>0.66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34</v>
      </c>
      <c r="AT236" s="208" t="s">
        <v>128</v>
      </c>
      <c r="AU236" s="208" t="s">
        <v>82</v>
      </c>
      <c r="AY236" s="3" t="s">
        <v>125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0</v>
      </c>
      <c r="BK236" s="209" t="n">
        <f aca="false">ROUND(I236*H236,2)</f>
        <v>0</v>
      </c>
      <c r="BL236" s="3" t="s">
        <v>234</v>
      </c>
      <c r="BM236" s="208" t="s">
        <v>308</v>
      </c>
    </row>
    <row r="237" s="31" customFormat="true" ht="12.8" hidden="false" customHeight="false" outlineLevel="0" collapsed="false">
      <c r="A237" s="24"/>
      <c r="B237" s="25"/>
      <c r="C237" s="26"/>
      <c r="D237" s="210" t="s">
        <v>135</v>
      </c>
      <c r="E237" s="26"/>
      <c r="F237" s="211" t="s">
        <v>309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5</v>
      </c>
      <c r="AU237" s="3" t="s">
        <v>82</v>
      </c>
    </row>
    <row r="238" s="215" customFormat="true" ht="12.8" hidden="false" customHeight="false" outlineLevel="0" collapsed="false">
      <c r="B238" s="216"/>
      <c r="C238" s="217"/>
      <c r="D238" s="218" t="s">
        <v>137</v>
      </c>
      <c r="E238" s="219"/>
      <c r="F238" s="220" t="s">
        <v>145</v>
      </c>
      <c r="G238" s="217"/>
      <c r="H238" s="219"/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37</v>
      </c>
      <c r="AU238" s="226" t="s">
        <v>82</v>
      </c>
      <c r="AV238" s="215" t="s">
        <v>80</v>
      </c>
      <c r="AW238" s="215" t="s">
        <v>34</v>
      </c>
      <c r="AX238" s="215" t="s">
        <v>72</v>
      </c>
      <c r="AY238" s="226" t="s">
        <v>125</v>
      </c>
    </row>
    <row r="239" s="227" customFormat="true" ht="12.8" hidden="false" customHeight="false" outlineLevel="0" collapsed="false">
      <c r="B239" s="228"/>
      <c r="C239" s="229"/>
      <c r="D239" s="218" t="s">
        <v>137</v>
      </c>
      <c r="E239" s="230"/>
      <c r="F239" s="231" t="s">
        <v>310</v>
      </c>
      <c r="G239" s="229"/>
      <c r="H239" s="232" t="n">
        <v>3.3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37</v>
      </c>
      <c r="AU239" s="238" t="s">
        <v>82</v>
      </c>
      <c r="AV239" s="227" t="s">
        <v>82</v>
      </c>
      <c r="AW239" s="227" t="s">
        <v>34</v>
      </c>
      <c r="AX239" s="227" t="s">
        <v>72</v>
      </c>
      <c r="AY239" s="238" t="s">
        <v>125</v>
      </c>
    </row>
    <row r="240" s="239" customFormat="true" ht="12.8" hidden="false" customHeight="false" outlineLevel="0" collapsed="false">
      <c r="B240" s="240"/>
      <c r="C240" s="241"/>
      <c r="D240" s="218" t="s">
        <v>137</v>
      </c>
      <c r="E240" s="242"/>
      <c r="F240" s="243" t="s">
        <v>140</v>
      </c>
      <c r="G240" s="241"/>
      <c r="H240" s="244" t="n">
        <v>3.3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37</v>
      </c>
      <c r="AU240" s="250" t="s">
        <v>82</v>
      </c>
      <c r="AV240" s="239" t="s">
        <v>133</v>
      </c>
      <c r="AW240" s="239" t="s">
        <v>34</v>
      </c>
      <c r="AX240" s="239" t="s">
        <v>80</v>
      </c>
      <c r="AY240" s="250" t="s">
        <v>125</v>
      </c>
    </row>
    <row r="241" s="31" customFormat="true" ht="24.15" hidden="false" customHeight="true" outlineLevel="0" collapsed="false">
      <c r="A241" s="24"/>
      <c r="B241" s="25"/>
      <c r="C241" s="197" t="s">
        <v>311</v>
      </c>
      <c r="D241" s="197" t="s">
        <v>128</v>
      </c>
      <c r="E241" s="198" t="s">
        <v>312</v>
      </c>
      <c r="F241" s="199" t="s">
        <v>313</v>
      </c>
      <c r="G241" s="200" t="s">
        <v>307</v>
      </c>
      <c r="H241" s="201" t="n">
        <v>427.15</v>
      </c>
      <c r="I241" s="202"/>
      <c r="J241" s="203" t="n">
        <f aca="false">ROUND(I241*H241,2)</f>
        <v>0</v>
      </c>
      <c r="K241" s="199" t="s">
        <v>132</v>
      </c>
      <c r="L241" s="30"/>
      <c r="M241" s="204"/>
      <c r="N241" s="205" t="s">
        <v>43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.014</v>
      </c>
      <c r="T241" s="207" t="n">
        <f aca="false">S241*H241</f>
        <v>5.9801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34</v>
      </c>
      <c r="AT241" s="208" t="s">
        <v>128</v>
      </c>
      <c r="AU241" s="208" t="s">
        <v>82</v>
      </c>
      <c r="AY241" s="3" t="s">
        <v>125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0</v>
      </c>
      <c r="BK241" s="209" t="n">
        <f aca="false">ROUND(I241*H241,2)</f>
        <v>0</v>
      </c>
      <c r="BL241" s="3" t="s">
        <v>234</v>
      </c>
      <c r="BM241" s="208" t="s">
        <v>314</v>
      </c>
    </row>
    <row r="242" s="31" customFormat="true" ht="12.8" hidden="false" customHeight="false" outlineLevel="0" collapsed="false">
      <c r="A242" s="24"/>
      <c r="B242" s="25"/>
      <c r="C242" s="26"/>
      <c r="D242" s="210" t="s">
        <v>135</v>
      </c>
      <c r="E242" s="26"/>
      <c r="F242" s="211" t="s">
        <v>315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5</v>
      </c>
      <c r="AU242" s="3" t="s">
        <v>82</v>
      </c>
    </row>
    <row r="243" s="215" customFormat="true" ht="12.8" hidden="false" customHeight="false" outlineLevel="0" collapsed="false">
      <c r="B243" s="216"/>
      <c r="C243" s="217"/>
      <c r="D243" s="218" t="s">
        <v>137</v>
      </c>
      <c r="E243" s="219"/>
      <c r="F243" s="220" t="s">
        <v>316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37</v>
      </c>
      <c r="AU243" s="226" t="s">
        <v>82</v>
      </c>
      <c r="AV243" s="215" t="s">
        <v>80</v>
      </c>
      <c r="AW243" s="215" t="s">
        <v>34</v>
      </c>
      <c r="AX243" s="215" t="s">
        <v>72</v>
      </c>
      <c r="AY243" s="226" t="s">
        <v>125</v>
      </c>
    </row>
    <row r="244" s="227" customFormat="true" ht="12.8" hidden="false" customHeight="false" outlineLevel="0" collapsed="false">
      <c r="B244" s="228"/>
      <c r="C244" s="229"/>
      <c r="D244" s="218" t="s">
        <v>137</v>
      </c>
      <c r="E244" s="230"/>
      <c r="F244" s="231" t="s">
        <v>317</v>
      </c>
      <c r="G244" s="229"/>
      <c r="H244" s="232" t="n">
        <v>159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37</v>
      </c>
      <c r="AU244" s="238" t="s">
        <v>82</v>
      </c>
      <c r="AV244" s="227" t="s">
        <v>82</v>
      </c>
      <c r="AW244" s="227" t="s">
        <v>34</v>
      </c>
      <c r="AX244" s="227" t="s">
        <v>72</v>
      </c>
      <c r="AY244" s="238" t="s">
        <v>125</v>
      </c>
    </row>
    <row r="245" s="227" customFormat="true" ht="12.8" hidden="false" customHeight="false" outlineLevel="0" collapsed="false">
      <c r="B245" s="228"/>
      <c r="C245" s="229"/>
      <c r="D245" s="218" t="s">
        <v>137</v>
      </c>
      <c r="E245" s="230"/>
      <c r="F245" s="231" t="s">
        <v>318</v>
      </c>
      <c r="G245" s="229"/>
      <c r="H245" s="232" t="n">
        <v>17.35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37</v>
      </c>
      <c r="AU245" s="238" t="s">
        <v>82</v>
      </c>
      <c r="AV245" s="227" t="s">
        <v>82</v>
      </c>
      <c r="AW245" s="227" t="s">
        <v>34</v>
      </c>
      <c r="AX245" s="227" t="s">
        <v>72</v>
      </c>
      <c r="AY245" s="238" t="s">
        <v>125</v>
      </c>
    </row>
    <row r="246" s="215" customFormat="true" ht="12.8" hidden="false" customHeight="false" outlineLevel="0" collapsed="false">
      <c r="B246" s="216"/>
      <c r="C246" s="217"/>
      <c r="D246" s="218" t="s">
        <v>137</v>
      </c>
      <c r="E246" s="219"/>
      <c r="F246" s="220" t="s">
        <v>319</v>
      </c>
      <c r="G246" s="217"/>
      <c r="H246" s="219"/>
      <c r="I246" s="221"/>
      <c r="J246" s="217"/>
      <c r="K246" s="217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37</v>
      </c>
      <c r="AU246" s="226" t="s">
        <v>82</v>
      </c>
      <c r="AV246" s="215" t="s">
        <v>80</v>
      </c>
      <c r="AW246" s="215" t="s">
        <v>34</v>
      </c>
      <c r="AX246" s="215" t="s">
        <v>72</v>
      </c>
      <c r="AY246" s="226" t="s">
        <v>125</v>
      </c>
    </row>
    <row r="247" s="227" customFormat="true" ht="12.8" hidden="false" customHeight="false" outlineLevel="0" collapsed="false">
      <c r="B247" s="228"/>
      <c r="C247" s="229"/>
      <c r="D247" s="218" t="s">
        <v>137</v>
      </c>
      <c r="E247" s="230"/>
      <c r="F247" s="231" t="s">
        <v>320</v>
      </c>
      <c r="G247" s="229"/>
      <c r="H247" s="232" t="n">
        <v>61.5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37</v>
      </c>
      <c r="AU247" s="238" t="s">
        <v>82</v>
      </c>
      <c r="AV247" s="227" t="s">
        <v>82</v>
      </c>
      <c r="AW247" s="227" t="s">
        <v>34</v>
      </c>
      <c r="AX247" s="227" t="s">
        <v>72</v>
      </c>
      <c r="AY247" s="238" t="s">
        <v>125</v>
      </c>
    </row>
    <row r="248" s="215" customFormat="true" ht="12.8" hidden="false" customHeight="false" outlineLevel="0" collapsed="false">
      <c r="B248" s="216"/>
      <c r="C248" s="217"/>
      <c r="D248" s="218" t="s">
        <v>137</v>
      </c>
      <c r="E248" s="219"/>
      <c r="F248" s="220" t="s">
        <v>321</v>
      </c>
      <c r="G248" s="217"/>
      <c r="H248" s="219"/>
      <c r="I248" s="221"/>
      <c r="J248" s="217"/>
      <c r="K248" s="217"/>
      <c r="L248" s="222"/>
      <c r="M248" s="223"/>
      <c r="N248" s="224"/>
      <c r="O248" s="224"/>
      <c r="P248" s="224"/>
      <c r="Q248" s="224"/>
      <c r="R248" s="224"/>
      <c r="S248" s="224"/>
      <c r="T248" s="225"/>
      <c r="AT248" s="226" t="s">
        <v>137</v>
      </c>
      <c r="AU248" s="226" t="s">
        <v>82</v>
      </c>
      <c r="AV248" s="215" t="s">
        <v>80</v>
      </c>
      <c r="AW248" s="215" t="s">
        <v>34</v>
      </c>
      <c r="AX248" s="215" t="s">
        <v>72</v>
      </c>
      <c r="AY248" s="226" t="s">
        <v>125</v>
      </c>
    </row>
    <row r="249" s="227" customFormat="true" ht="12.8" hidden="false" customHeight="false" outlineLevel="0" collapsed="false">
      <c r="B249" s="228"/>
      <c r="C249" s="229"/>
      <c r="D249" s="218" t="s">
        <v>137</v>
      </c>
      <c r="E249" s="230"/>
      <c r="F249" s="231" t="s">
        <v>322</v>
      </c>
      <c r="G249" s="229"/>
      <c r="H249" s="232" t="n">
        <v>4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37</v>
      </c>
      <c r="AU249" s="238" t="s">
        <v>82</v>
      </c>
      <c r="AV249" s="227" t="s">
        <v>82</v>
      </c>
      <c r="AW249" s="227" t="s">
        <v>34</v>
      </c>
      <c r="AX249" s="227" t="s">
        <v>72</v>
      </c>
      <c r="AY249" s="238" t="s">
        <v>125</v>
      </c>
    </row>
    <row r="250" s="215" customFormat="true" ht="12.8" hidden="false" customHeight="false" outlineLevel="0" collapsed="false">
      <c r="B250" s="216"/>
      <c r="C250" s="217"/>
      <c r="D250" s="218" t="s">
        <v>137</v>
      </c>
      <c r="E250" s="219"/>
      <c r="F250" s="220" t="s">
        <v>323</v>
      </c>
      <c r="G250" s="217"/>
      <c r="H250" s="219"/>
      <c r="I250" s="221"/>
      <c r="J250" s="217"/>
      <c r="K250" s="217"/>
      <c r="L250" s="222"/>
      <c r="M250" s="223"/>
      <c r="N250" s="224"/>
      <c r="O250" s="224"/>
      <c r="P250" s="224"/>
      <c r="Q250" s="224"/>
      <c r="R250" s="224"/>
      <c r="S250" s="224"/>
      <c r="T250" s="225"/>
      <c r="AT250" s="226" t="s">
        <v>137</v>
      </c>
      <c r="AU250" s="226" t="s">
        <v>82</v>
      </c>
      <c r="AV250" s="215" t="s">
        <v>80</v>
      </c>
      <c r="AW250" s="215" t="s">
        <v>34</v>
      </c>
      <c r="AX250" s="215" t="s">
        <v>72</v>
      </c>
      <c r="AY250" s="226" t="s">
        <v>125</v>
      </c>
    </row>
    <row r="251" s="227" customFormat="true" ht="12.8" hidden="false" customHeight="false" outlineLevel="0" collapsed="false">
      <c r="B251" s="228"/>
      <c r="C251" s="229"/>
      <c r="D251" s="218" t="s">
        <v>137</v>
      </c>
      <c r="E251" s="230"/>
      <c r="F251" s="231" t="s">
        <v>324</v>
      </c>
      <c r="G251" s="229"/>
      <c r="H251" s="232" t="n">
        <v>107.1</v>
      </c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37</v>
      </c>
      <c r="AU251" s="238" t="s">
        <v>82</v>
      </c>
      <c r="AV251" s="227" t="s">
        <v>82</v>
      </c>
      <c r="AW251" s="227" t="s">
        <v>34</v>
      </c>
      <c r="AX251" s="227" t="s">
        <v>72</v>
      </c>
      <c r="AY251" s="238" t="s">
        <v>125</v>
      </c>
    </row>
    <row r="252" s="227" customFormat="true" ht="12.8" hidden="false" customHeight="false" outlineLevel="0" collapsed="false">
      <c r="B252" s="228"/>
      <c r="C252" s="229"/>
      <c r="D252" s="218" t="s">
        <v>137</v>
      </c>
      <c r="E252" s="230"/>
      <c r="F252" s="231" t="s">
        <v>325</v>
      </c>
      <c r="G252" s="229"/>
      <c r="H252" s="232" t="n">
        <v>24.75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37</v>
      </c>
      <c r="AU252" s="238" t="s">
        <v>82</v>
      </c>
      <c r="AV252" s="227" t="s">
        <v>82</v>
      </c>
      <c r="AW252" s="227" t="s">
        <v>34</v>
      </c>
      <c r="AX252" s="227" t="s">
        <v>72</v>
      </c>
      <c r="AY252" s="238" t="s">
        <v>125</v>
      </c>
    </row>
    <row r="253" s="215" customFormat="true" ht="12.8" hidden="false" customHeight="false" outlineLevel="0" collapsed="false">
      <c r="B253" s="216"/>
      <c r="C253" s="217"/>
      <c r="D253" s="218" t="s">
        <v>137</v>
      </c>
      <c r="E253" s="219"/>
      <c r="F253" s="220" t="s">
        <v>326</v>
      </c>
      <c r="G253" s="217"/>
      <c r="H253" s="219"/>
      <c r="I253" s="221"/>
      <c r="J253" s="217"/>
      <c r="K253" s="217"/>
      <c r="L253" s="222"/>
      <c r="M253" s="223"/>
      <c r="N253" s="224"/>
      <c r="O253" s="224"/>
      <c r="P253" s="224"/>
      <c r="Q253" s="224"/>
      <c r="R253" s="224"/>
      <c r="S253" s="224"/>
      <c r="T253" s="225"/>
      <c r="AT253" s="226" t="s">
        <v>137</v>
      </c>
      <c r="AU253" s="226" t="s">
        <v>82</v>
      </c>
      <c r="AV253" s="215" t="s">
        <v>80</v>
      </c>
      <c r="AW253" s="215" t="s">
        <v>34</v>
      </c>
      <c r="AX253" s="215" t="s">
        <v>72</v>
      </c>
      <c r="AY253" s="226" t="s">
        <v>125</v>
      </c>
    </row>
    <row r="254" s="227" customFormat="true" ht="12.8" hidden="false" customHeight="false" outlineLevel="0" collapsed="false">
      <c r="B254" s="228"/>
      <c r="C254" s="229"/>
      <c r="D254" s="218" t="s">
        <v>137</v>
      </c>
      <c r="E254" s="230"/>
      <c r="F254" s="231" t="s">
        <v>327</v>
      </c>
      <c r="G254" s="229"/>
      <c r="H254" s="232" t="n">
        <v>41.6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37</v>
      </c>
      <c r="AU254" s="238" t="s">
        <v>82</v>
      </c>
      <c r="AV254" s="227" t="s">
        <v>82</v>
      </c>
      <c r="AW254" s="227" t="s">
        <v>34</v>
      </c>
      <c r="AX254" s="227" t="s">
        <v>72</v>
      </c>
      <c r="AY254" s="238" t="s">
        <v>125</v>
      </c>
    </row>
    <row r="255" s="227" customFormat="true" ht="12.8" hidden="false" customHeight="false" outlineLevel="0" collapsed="false">
      <c r="B255" s="228"/>
      <c r="C255" s="229"/>
      <c r="D255" s="218" t="s">
        <v>137</v>
      </c>
      <c r="E255" s="230"/>
      <c r="F255" s="231" t="s">
        <v>328</v>
      </c>
      <c r="G255" s="229"/>
      <c r="H255" s="232" t="n">
        <v>11.85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37</v>
      </c>
      <c r="AU255" s="238" t="s">
        <v>82</v>
      </c>
      <c r="AV255" s="227" t="s">
        <v>82</v>
      </c>
      <c r="AW255" s="227" t="s">
        <v>34</v>
      </c>
      <c r="AX255" s="227" t="s">
        <v>72</v>
      </c>
      <c r="AY255" s="238" t="s">
        <v>125</v>
      </c>
    </row>
    <row r="256" s="239" customFormat="true" ht="12.8" hidden="false" customHeight="false" outlineLevel="0" collapsed="false">
      <c r="B256" s="240"/>
      <c r="C256" s="241"/>
      <c r="D256" s="218" t="s">
        <v>137</v>
      </c>
      <c r="E256" s="242"/>
      <c r="F256" s="243" t="s">
        <v>140</v>
      </c>
      <c r="G256" s="241"/>
      <c r="H256" s="244" t="n">
        <v>427.15</v>
      </c>
      <c r="I256" s="245"/>
      <c r="J256" s="241"/>
      <c r="K256" s="241"/>
      <c r="L256" s="246"/>
      <c r="M256" s="247"/>
      <c r="N256" s="248"/>
      <c r="O256" s="248"/>
      <c r="P256" s="248"/>
      <c r="Q256" s="248"/>
      <c r="R256" s="248"/>
      <c r="S256" s="248"/>
      <c r="T256" s="249"/>
      <c r="AT256" s="250" t="s">
        <v>137</v>
      </c>
      <c r="AU256" s="250" t="s">
        <v>82</v>
      </c>
      <c r="AV256" s="239" t="s">
        <v>133</v>
      </c>
      <c r="AW256" s="239" t="s">
        <v>34</v>
      </c>
      <c r="AX256" s="239" t="s">
        <v>80</v>
      </c>
      <c r="AY256" s="250" t="s">
        <v>125</v>
      </c>
    </row>
    <row r="257" s="31" customFormat="true" ht="24.15" hidden="false" customHeight="true" outlineLevel="0" collapsed="false">
      <c r="A257" s="24"/>
      <c r="B257" s="25"/>
      <c r="C257" s="197" t="s">
        <v>329</v>
      </c>
      <c r="D257" s="197" t="s">
        <v>128</v>
      </c>
      <c r="E257" s="198" t="s">
        <v>330</v>
      </c>
      <c r="F257" s="199" t="s">
        <v>331</v>
      </c>
      <c r="G257" s="200" t="s">
        <v>307</v>
      </c>
      <c r="H257" s="201" t="n">
        <v>46.05</v>
      </c>
      <c r="I257" s="202"/>
      <c r="J257" s="203" t="n">
        <f aca="false">ROUND(I257*H257,2)</f>
        <v>0</v>
      </c>
      <c r="K257" s="199" t="s">
        <v>132</v>
      </c>
      <c r="L257" s="30"/>
      <c r="M257" s="204"/>
      <c r="N257" s="205" t="s">
        <v>43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.032</v>
      </c>
      <c r="T257" s="207" t="n">
        <f aca="false">S257*H257</f>
        <v>1.4736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34</v>
      </c>
      <c r="AT257" s="208" t="s">
        <v>128</v>
      </c>
      <c r="AU257" s="208" t="s">
        <v>82</v>
      </c>
      <c r="AY257" s="3" t="s">
        <v>125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0</v>
      </c>
      <c r="BK257" s="209" t="n">
        <f aca="false">ROUND(I257*H257,2)</f>
        <v>0</v>
      </c>
      <c r="BL257" s="3" t="s">
        <v>234</v>
      </c>
      <c r="BM257" s="208" t="s">
        <v>332</v>
      </c>
    </row>
    <row r="258" s="31" customFormat="true" ht="12.8" hidden="false" customHeight="false" outlineLevel="0" collapsed="false">
      <c r="A258" s="24"/>
      <c r="B258" s="25"/>
      <c r="C258" s="26"/>
      <c r="D258" s="210" t="s">
        <v>135</v>
      </c>
      <c r="E258" s="26"/>
      <c r="F258" s="211" t="s">
        <v>333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5</v>
      </c>
      <c r="AU258" s="3" t="s">
        <v>82</v>
      </c>
    </row>
    <row r="259" s="215" customFormat="true" ht="12.8" hidden="false" customHeight="false" outlineLevel="0" collapsed="false">
      <c r="B259" s="216"/>
      <c r="C259" s="217"/>
      <c r="D259" s="218" t="s">
        <v>137</v>
      </c>
      <c r="E259" s="219"/>
      <c r="F259" s="220" t="s">
        <v>334</v>
      </c>
      <c r="G259" s="217"/>
      <c r="H259" s="219"/>
      <c r="I259" s="221"/>
      <c r="J259" s="217"/>
      <c r="K259" s="217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137</v>
      </c>
      <c r="AU259" s="226" t="s">
        <v>82</v>
      </c>
      <c r="AV259" s="215" t="s">
        <v>80</v>
      </c>
      <c r="AW259" s="215" t="s">
        <v>34</v>
      </c>
      <c r="AX259" s="215" t="s">
        <v>72</v>
      </c>
      <c r="AY259" s="226" t="s">
        <v>125</v>
      </c>
    </row>
    <row r="260" s="227" customFormat="true" ht="12.8" hidden="false" customHeight="false" outlineLevel="0" collapsed="false">
      <c r="B260" s="228"/>
      <c r="C260" s="229"/>
      <c r="D260" s="218" t="s">
        <v>137</v>
      </c>
      <c r="E260" s="230"/>
      <c r="F260" s="231" t="s">
        <v>335</v>
      </c>
      <c r="G260" s="229"/>
      <c r="H260" s="232" t="n">
        <v>46.05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37</v>
      </c>
      <c r="AU260" s="238" t="s">
        <v>82</v>
      </c>
      <c r="AV260" s="227" t="s">
        <v>82</v>
      </c>
      <c r="AW260" s="227" t="s">
        <v>34</v>
      </c>
      <c r="AX260" s="227" t="s">
        <v>72</v>
      </c>
      <c r="AY260" s="238" t="s">
        <v>125</v>
      </c>
    </row>
    <row r="261" s="239" customFormat="true" ht="12.8" hidden="false" customHeight="false" outlineLevel="0" collapsed="false">
      <c r="B261" s="240"/>
      <c r="C261" s="241"/>
      <c r="D261" s="218" t="s">
        <v>137</v>
      </c>
      <c r="E261" s="242"/>
      <c r="F261" s="243" t="s">
        <v>140</v>
      </c>
      <c r="G261" s="241"/>
      <c r="H261" s="244" t="n">
        <v>46.05</v>
      </c>
      <c r="I261" s="245"/>
      <c r="J261" s="241"/>
      <c r="K261" s="241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137</v>
      </c>
      <c r="AU261" s="250" t="s">
        <v>82</v>
      </c>
      <c r="AV261" s="239" t="s">
        <v>133</v>
      </c>
      <c r="AW261" s="239" t="s">
        <v>34</v>
      </c>
      <c r="AX261" s="239" t="s">
        <v>80</v>
      </c>
      <c r="AY261" s="250" t="s">
        <v>125</v>
      </c>
    </row>
    <row r="262" s="31" customFormat="true" ht="24.15" hidden="false" customHeight="true" outlineLevel="0" collapsed="false">
      <c r="A262" s="24"/>
      <c r="B262" s="25"/>
      <c r="C262" s="197" t="s">
        <v>336</v>
      </c>
      <c r="D262" s="197" t="s">
        <v>128</v>
      </c>
      <c r="E262" s="198" t="s">
        <v>337</v>
      </c>
      <c r="F262" s="199" t="s">
        <v>338</v>
      </c>
      <c r="G262" s="200" t="s">
        <v>131</v>
      </c>
      <c r="H262" s="201" t="n">
        <v>278.825</v>
      </c>
      <c r="I262" s="202"/>
      <c r="J262" s="203" t="n">
        <f aca="false">ROUND(I262*H262,2)</f>
        <v>0</v>
      </c>
      <c r="K262" s="199" t="s">
        <v>132</v>
      </c>
      <c r="L262" s="30"/>
      <c r="M262" s="204"/>
      <c r="N262" s="205" t="s">
        <v>43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.015</v>
      </c>
      <c r="T262" s="207" t="n">
        <f aca="false">S262*H262</f>
        <v>4.182375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34</v>
      </c>
      <c r="AT262" s="208" t="s">
        <v>128</v>
      </c>
      <c r="AU262" s="208" t="s">
        <v>82</v>
      </c>
      <c r="AY262" s="3" t="s">
        <v>125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0</v>
      </c>
      <c r="BK262" s="209" t="n">
        <f aca="false">ROUND(I262*H262,2)</f>
        <v>0</v>
      </c>
      <c r="BL262" s="3" t="s">
        <v>234</v>
      </c>
      <c r="BM262" s="208" t="s">
        <v>339</v>
      </c>
    </row>
    <row r="263" s="31" customFormat="true" ht="12.8" hidden="false" customHeight="false" outlineLevel="0" collapsed="false">
      <c r="A263" s="24"/>
      <c r="B263" s="25"/>
      <c r="C263" s="26"/>
      <c r="D263" s="210" t="s">
        <v>135</v>
      </c>
      <c r="E263" s="26"/>
      <c r="F263" s="211" t="s">
        <v>340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5</v>
      </c>
      <c r="AU263" s="3" t="s">
        <v>82</v>
      </c>
    </row>
    <row r="264" s="215" customFormat="true" ht="12.8" hidden="false" customHeight="false" outlineLevel="0" collapsed="false">
      <c r="B264" s="216"/>
      <c r="C264" s="217"/>
      <c r="D264" s="218" t="s">
        <v>137</v>
      </c>
      <c r="E264" s="219"/>
      <c r="F264" s="220" t="s">
        <v>341</v>
      </c>
      <c r="G264" s="217"/>
      <c r="H264" s="219"/>
      <c r="I264" s="221"/>
      <c r="J264" s="217"/>
      <c r="K264" s="217"/>
      <c r="L264" s="222"/>
      <c r="M264" s="223"/>
      <c r="N264" s="224"/>
      <c r="O264" s="224"/>
      <c r="P264" s="224"/>
      <c r="Q264" s="224"/>
      <c r="R264" s="224"/>
      <c r="S264" s="224"/>
      <c r="T264" s="225"/>
      <c r="AT264" s="226" t="s">
        <v>137</v>
      </c>
      <c r="AU264" s="226" t="s">
        <v>82</v>
      </c>
      <c r="AV264" s="215" t="s">
        <v>80</v>
      </c>
      <c r="AW264" s="215" t="s">
        <v>34</v>
      </c>
      <c r="AX264" s="215" t="s">
        <v>72</v>
      </c>
      <c r="AY264" s="226" t="s">
        <v>125</v>
      </c>
    </row>
    <row r="265" s="227" customFormat="true" ht="12.8" hidden="false" customHeight="false" outlineLevel="0" collapsed="false">
      <c r="B265" s="228"/>
      <c r="C265" s="229"/>
      <c r="D265" s="218" t="s">
        <v>137</v>
      </c>
      <c r="E265" s="230"/>
      <c r="F265" s="231" t="s">
        <v>342</v>
      </c>
      <c r="G265" s="229"/>
      <c r="H265" s="232" t="n">
        <v>242.53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37</v>
      </c>
      <c r="AU265" s="238" t="s">
        <v>82</v>
      </c>
      <c r="AV265" s="227" t="s">
        <v>82</v>
      </c>
      <c r="AW265" s="227" t="s">
        <v>34</v>
      </c>
      <c r="AX265" s="227" t="s">
        <v>72</v>
      </c>
      <c r="AY265" s="238" t="s">
        <v>125</v>
      </c>
    </row>
    <row r="266" s="227" customFormat="true" ht="12.8" hidden="false" customHeight="false" outlineLevel="0" collapsed="false">
      <c r="B266" s="228"/>
      <c r="C266" s="229"/>
      <c r="D266" s="218" t="s">
        <v>137</v>
      </c>
      <c r="E266" s="230"/>
      <c r="F266" s="231" t="s">
        <v>343</v>
      </c>
      <c r="G266" s="229"/>
      <c r="H266" s="232" t="n">
        <v>-24.2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37</v>
      </c>
      <c r="AU266" s="238" t="s">
        <v>82</v>
      </c>
      <c r="AV266" s="227" t="s">
        <v>82</v>
      </c>
      <c r="AW266" s="227" t="s">
        <v>34</v>
      </c>
      <c r="AX266" s="227" t="s">
        <v>72</v>
      </c>
      <c r="AY266" s="238" t="s">
        <v>125</v>
      </c>
    </row>
    <row r="267" s="227" customFormat="true" ht="12.8" hidden="false" customHeight="false" outlineLevel="0" collapsed="false">
      <c r="B267" s="228"/>
      <c r="C267" s="229"/>
      <c r="D267" s="218" t="s">
        <v>137</v>
      </c>
      <c r="E267" s="230"/>
      <c r="F267" s="231" t="s">
        <v>344</v>
      </c>
      <c r="G267" s="229"/>
      <c r="H267" s="232" t="n">
        <v>18.995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37</v>
      </c>
      <c r="AU267" s="238" t="s">
        <v>82</v>
      </c>
      <c r="AV267" s="227" t="s">
        <v>82</v>
      </c>
      <c r="AW267" s="227" t="s">
        <v>34</v>
      </c>
      <c r="AX267" s="227" t="s">
        <v>72</v>
      </c>
      <c r="AY267" s="238" t="s">
        <v>125</v>
      </c>
    </row>
    <row r="268" s="215" customFormat="true" ht="12.8" hidden="false" customHeight="false" outlineLevel="0" collapsed="false">
      <c r="B268" s="216"/>
      <c r="C268" s="217"/>
      <c r="D268" s="218" t="s">
        <v>137</v>
      </c>
      <c r="E268" s="219"/>
      <c r="F268" s="220" t="s">
        <v>182</v>
      </c>
      <c r="G268" s="217"/>
      <c r="H268" s="219"/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37</v>
      </c>
      <c r="AU268" s="226" t="s">
        <v>82</v>
      </c>
      <c r="AV268" s="215" t="s">
        <v>80</v>
      </c>
      <c r="AW268" s="215" t="s">
        <v>34</v>
      </c>
      <c r="AX268" s="215" t="s">
        <v>72</v>
      </c>
      <c r="AY268" s="226" t="s">
        <v>125</v>
      </c>
    </row>
    <row r="269" s="227" customFormat="true" ht="12.8" hidden="false" customHeight="false" outlineLevel="0" collapsed="false">
      <c r="B269" s="228"/>
      <c r="C269" s="229"/>
      <c r="D269" s="218" t="s">
        <v>137</v>
      </c>
      <c r="E269" s="230"/>
      <c r="F269" s="231" t="s">
        <v>237</v>
      </c>
      <c r="G269" s="229"/>
      <c r="H269" s="232" t="n">
        <v>41.5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37</v>
      </c>
      <c r="AU269" s="238" t="s">
        <v>82</v>
      </c>
      <c r="AV269" s="227" t="s">
        <v>82</v>
      </c>
      <c r="AW269" s="227" t="s">
        <v>34</v>
      </c>
      <c r="AX269" s="227" t="s">
        <v>72</v>
      </c>
      <c r="AY269" s="238" t="s">
        <v>125</v>
      </c>
    </row>
    <row r="270" s="239" customFormat="true" ht="12.8" hidden="false" customHeight="false" outlineLevel="0" collapsed="false">
      <c r="B270" s="240"/>
      <c r="C270" s="241"/>
      <c r="D270" s="218" t="s">
        <v>137</v>
      </c>
      <c r="E270" s="242"/>
      <c r="F270" s="243" t="s">
        <v>140</v>
      </c>
      <c r="G270" s="241"/>
      <c r="H270" s="244" t="n">
        <v>278.825</v>
      </c>
      <c r="I270" s="245"/>
      <c r="J270" s="241"/>
      <c r="K270" s="241"/>
      <c r="L270" s="246"/>
      <c r="M270" s="247"/>
      <c r="N270" s="248"/>
      <c r="O270" s="248"/>
      <c r="P270" s="248"/>
      <c r="Q270" s="248"/>
      <c r="R270" s="248"/>
      <c r="S270" s="248"/>
      <c r="T270" s="249"/>
      <c r="AT270" s="250" t="s">
        <v>137</v>
      </c>
      <c r="AU270" s="250" t="s">
        <v>82</v>
      </c>
      <c r="AV270" s="239" t="s">
        <v>133</v>
      </c>
      <c r="AW270" s="239" t="s">
        <v>34</v>
      </c>
      <c r="AX270" s="239" t="s">
        <v>80</v>
      </c>
      <c r="AY270" s="250" t="s">
        <v>125</v>
      </c>
    </row>
    <row r="271" s="31" customFormat="true" ht="16.5" hidden="false" customHeight="true" outlineLevel="0" collapsed="false">
      <c r="A271" s="24"/>
      <c r="B271" s="25"/>
      <c r="C271" s="197" t="s">
        <v>345</v>
      </c>
      <c r="D271" s="197" t="s">
        <v>128</v>
      </c>
      <c r="E271" s="198" t="s">
        <v>346</v>
      </c>
      <c r="F271" s="199" t="s">
        <v>347</v>
      </c>
      <c r="G271" s="200" t="s">
        <v>131</v>
      </c>
      <c r="H271" s="201" t="n">
        <v>101.43</v>
      </c>
      <c r="I271" s="202"/>
      <c r="J271" s="203" t="n">
        <f aca="false">ROUND(I271*H271,2)</f>
        <v>0</v>
      </c>
      <c r="K271" s="199" t="s">
        <v>132</v>
      </c>
      <c r="L271" s="30"/>
      <c r="M271" s="204"/>
      <c r="N271" s="205" t="s">
        <v>43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.016</v>
      </c>
      <c r="T271" s="207" t="n">
        <f aca="false">S271*H271</f>
        <v>1.62288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34</v>
      </c>
      <c r="AT271" s="208" t="s">
        <v>128</v>
      </c>
      <c r="AU271" s="208" t="s">
        <v>82</v>
      </c>
      <c r="AY271" s="3" t="s">
        <v>125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0</v>
      </c>
      <c r="BK271" s="209" t="n">
        <f aca="false">ROUND(I271*H271,2)</f>
        <v>0</v>
      </c>
      <c r="BL271" s="3" t="s">
        <v>234</v>
      </c>
      <c r="BM271" s="208" t="s">
        <v>348</v>
      </c>
    </row>
    <row r="272" s="31" customFormat="true" ht="12.8" hidden="false" customHeight="false" outlineLevel="0" collapsed="false">
      <c r="A272" s="24"/>
      <c r="B272" s="25"/>
      <c r="C272" s="26"/>
      <c r="D272" s="210" t="s">
        <v>135</v>
      </c>
      <c r="E272" s="26"/>
      <c r="F272" s="211" t="s">
        <v>349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5</v>
      </c>
      <c r="AU272" s="3" t="s">
        <v>82</v>
      </c>
    </row>
    <row r="273" s="215" customFormat="true" ht="12.8" hidden="false" customHeight="false" outlineLevel="0" collapsed="false">
      <c r="B273" s="216"/>
      <c r="C273" s="217"/>
      <c r="D273" s="218" t="s">
        <v>137</v>
      </c>
      <c r="E273" s="219"/>
      <c r="F273" s="220" t="s">
        <v>350</v>
      </c>
      <c r="G273" s="217"/>
      <c r="H273" s="219"/>
      <c r="I273" s="221"/>
      <c r="J273" s="217"/>
      <c r="K273" s="217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137</v>
      </c>
      <c r="AU273" s="226" t="s">
        <v>82</v>
      </c>
      <c r="AV273" s="215" t="s">
        <v>80</v>
      </c>
      <c r="AW273" s="215" t="s">
        <v>34</v>
      </c>
      <c r="AX273" s="215" t="s">
        <v>72</v>
      </c>
      <c r="AY273" s="226" t="s">
        <v>125</v>
      </c>
    </row>
    <row r="274" s="227" customFormat="true" ht="12.8" hidden="false" customHeight="false" outlineLevel="0" collapsed="false">
      <c r="B274" s="228"/>
      <c r="C274" s="229"/>
      <c r="D274" s="218" t="s">
        <v>137</v>
      </c>
      <c r="E274" s="230"/>
      <c r="F274" s="231" t="s">
        <v>351</v>
      </c>
      <c r="G274" s="229"/>
      <c r="H274" s="232" t="n">
        <v>101.43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37</v>
      </c>
      <c r="AU274" s="238" t="s">
        <v>82</v>
      </c>
      <c r="AV274" s="227" t="s">
        <v>82</v>
      </c>
      <c r="AW274" s="227" t="s">
        <v>34</v>
      </c>
      <c r="AX274" s="227" t="s">
        <v>72</v>
      </c>
      <c r="AY274" s="238" t="s">
        <v>125</v>
      </c>
    </row>
    <row r="275" s="239" customFormat="true" ht="12.8" hidden="false" customHeight="false" outlineLevel="0" collapsed="false">
      <c r="B275" s="240"/>
      <c r="C275" s="241"/>
      <c r="D275" s="218" t="s">
        <v>137</v>
      </c>
      <c r="E275" s="242"/>
      <c r="F275" s="243" t="s">
        <v>140</v>
      </c>
      <c r="G275" s="241"/>
      <c r="H275" s="244" t="n">
        <v>101.43</v>
      </c>
      <c r="I275" s="245"/>
      <c r="J275" s="241"/>
      <c r="K275" s="241"/>
      <c r="L275" s="246"/>
      <c r="M275" s="247"/>
      <c r="N275" s="248"/>
      <c r="O275" s="248"/>
      <c r="P275" s="248"/>
      <c r="Q275" s="248"/>
      <c r="R275" s="248"/>
      <c r="S275" s="248"/>
      <c r="T275" s="249"/>
      <c r="AT275" s="250" t="s">
        <v>137</v>
      </c>
      <c r="AU275" s="250" t="s">
        <v>82</v>
      </c>
      <c r="AV275" s="239" t="s">
        <v>133</v>
      </c>
      <c r="AW275" s="239" t="s">
        <v>34</v>
      </c>
      <c r="AX275" s="239" t="s">
        <v>80</v>
      </c>
      <c r="AY275" s="250" t="s">
        <v>125</v>
      </c>
    </row>
    <row r="276" s="180" customFormat="true" ht="22.8" hidden="false" customHeight="true" outlineLevel="0" collapsed="false">
      <c r="B276" s="181"/>
      <c r="C276" s="182"/>
      <c r="D276" s="183" t="s">
        <v>71</v>
      </c>
      <c r="E276" s="195" t="s">
        <v>352</v>
      </c>
      <c r="F276" s="195" t="s">
        <v>353</v>
      </c>
      <c r="G276" s="182"/>
      <c r="H276" s="182"/>
      <c r="I276" s="185"/>
      <c r="J276" s="196" t="n">
        <f aca="false">BK276</f>
        <v>0</v>
      </c>
      <c r="K276" s="182"/>
      <c r="L276" s="187"/>
      <c r="M276" s="188"/>
      <c r="N276" s="189"/>
      <c r="O276" s="189"/>
      <c r="P276" s="190" t="n">
        <f aca="false">SUM(P277:P342)</f>
        <v>0</v>
      </c>
      <c r="Q276" s="189"/>
      <c r="R276" s="190" t="n">
        <f aca="false">SUM(R277:R342)</f>
        <v>0</v>
      </c>
      <c r="S276" s="189"/>
      <c r="T276" s="191" t="n">
        <f aca="false">SUM(T277:T342)</f>
        <v>2.9805108</v>
      </c>
      <c r="AR276" s="192" t="s">
        <v>82</v>
      </c>
      <c r="AT276" s="193" t="s">
        <v>71</v>
      </c>
      <c r="AU276" s="193" t="s">
        <v>80</v>
      </c>
      <c r="AY276" s="192" t="s">
        <v>125</v>
      </c>
      <c r="BK276" s="194" t="n">
        <f aca="false">SUM(BK277:BK342)</f>
        <v>0</v>
      </c>
    </row>
    <row r="277" s="31" customFormat="true" ht="16.5" hidden="false" customHeight="true" outlineLevel="0" collapsed="false">
      <c r="A277" s="24"/>
      <c r="B277" s="25"/>
      <c r="C277" s="197" t="s">
        <v>354</v>
      </c>
      <c r="D277" s="197" t="s">
        <v>128</v>
      </c>
      <c r="E277" s="198" t="s">
        <v>355</v>
      </c>
      <c r="F277" s="199" t="s">
        <v>356</v>
      </c>
      <c r="G277" s="200" t="s">
        <v>131</v>
      </c>
      <c r="H277" s="201" t="n">
        <v>237.325</v>
      </c>
      <c r="I277" s="202"/>
      <c r="J277" s="203" t="n">
        <f aca="false">ROUND(I277*H277,2)</f>
        <v>0</v>
      </c>
      <c r="K277" s="199" t="s">
        <v>132</v>
      </c>
      <c r="L277" s="30"/>
      <c r="M277" s="204"/>
      <c r="N277" s="205" t="s">
        <v>43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.00594</v>
      </c>
      <c r="T277" s="207" t="n">
        <f aca="false">S277*H277</f>
        <v>1.4097105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34</v>
      </c>
      <c r="AT277" s="208" t="s">
        <v>128</v>
      </c>
      <c r="AU277" s="208" t="s">
        <v>82</v>
      </c>
      <c r="AY277" s="3" t="s">
        <v>125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0</v>
      </c>
      <c r="BK277" s="209" t="n">
        <f aca="false">ROUND(I277*H277,2)</f>
        <v>0</v>
      </c>
      <c r="BL277" s="3" t="s">
        <v>234</v>
      </c>
      <c r="BM277" s="208" t="s">
        <v>357</v>
      </c>
    </row>
    <row r="278" s="31" customFormat="true" ht="12.8" hidden="false" customHeight="false" outlineLevel="0" collapsed="false">
      <c r="A278" s="24"/>
      <c r="B278" s="25"/>
      <c r="C278" s="26"/>
      <c r="D278" s="210" t="s">
        <v>135</v>
      </c>
      <c r="E278" s="26"/>
      <c r="F278" s="211" t="s">
        <v>358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5</v>
      </c>
      <c r="AU278" s="3" t="s">
        <v>82</v>
      </c>
    </row>
    <row r="279" s="215" customFormat="true" ht="12.8" hidden="false" customHeight="false" outlineLevel="0" collapsed="false">
      <c r="B279" s="216"/>
      <c r="C279" s="217"/>
      <c r="D279" s="218" t="s">
        <v>137</v>
      </c>
      <c r="E279" s="219"/>
      <c r="F279" s="220" t="s">
        <v>341</v>
      </c>
      <c r="G279" s="217"/>
      <c r="H279" s="219"/>
      <c r="I279" s="221"/>
      <c r="J279" s="217"/>
      <c r="K279" s="217"/>
      <c r="L279" s="222"/>
      <c r="M279" s="223"/>
      <c r="N279" s="224"/>
      <c r="O279" s="224"/>
      <c r="P279" s="224"/>
      <c r="Q279" s="224"/>
      <c r="R279" s="224"/>
      <c r="S279" s="224"/>
      <c r="T279" s="225"/>
      <c r="AT279" s="226" t="s">
        <v>137</v>
      </c>
      <c r="AU279" s="226" t="s">
        <v>82</v>
      </c>
      <c r="AV279" s="215" t="s">
        <v>80</v>
      </c>
      <c r="AW279" s="215" t="s">
        <v>34</v>
      </c>
      <c r="AX279" s="215" t="s">
        <v>72</v>
      </c>
      <c r="AY279" s="226" t="s">
        <v>125</v>
      </c>
    </row>
    <row r="280" s="227" customFormat="true" ht="12.8" hidden="false" customHeight="false" outlineLevel="0" collapsed="false">
      <c r="B280" s="228"/>
      <c r="C280" s="229"/>
      <c r="D280" s="218" t="s">
        <v>137</v>
      </c>
      <c r="E280" s="230"/>
      <c r="F280" s="231" t="s">
        <v>342</v>
      </c>
      <c r="G280" s="229"/>
      <c r="H280" s="232" t="n">
        <v>242.53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37</v>
      </c>
      <c r="AU280" s="238" t="s">
        <v>82</v>
      </c>
      <c r="AV280" s="227" t="s">
        <v>82</v>
      </c>
      <c r="AW280" s="227" t="s">
        <v>34</v>
      </c>
      <c r="AX280" s="227" t="s">
        <v>72</v>
      </c>
      <c r="AY280" s="238" t="s">
        <v>125</v>
      </c>
    </row>
    <row r="281" s="227" customFormat="true" ht="12.8" hidden="false" customHeight="false" outlineLevel="0" collapsed="false">
      <c r="B281" s="228"/>
      <c r="C281" s="229"/>
      <c r="D281" s="218" t="s">
        <v>137</v>
      </c>
      <c r="E281" s="230"/>
      <c r="F281" s="231" t="s">
        <v>343</v>
      </c>
      <c r="G281" s="229"/>
      <c r="H281" s="232" t="n">
        <v>-24.2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37</v>
      </c>
      <c r="AU281" s="238" t="s">
        <v>82</v>
      </c>
      <c r="AV281" s="227" t="s">
        <v>82</v>
      </c>
      <c r="AW281" s="227" t="s">
        <v>34</v>
      </c>
      <c r="AX281" s="227" t="s">
        <v>72</v>
      </c>
      <c r="AY281" s="238" t="s">
        <v>125</v>
      </c>
    </row>
    <row r="282" s="227" customFormat="true" ht="12.8" hidden="false" customHeight="false" outlineLevel="0" collapsed="false">
      <c r="B282" s="228"/>
      <c r="C282" s="229"/>
      <c r="D282" s="218" t="s">
        <v>137</v>
      </c>
      <c r="E282" s="230"/>
      <c r="F282" s="231" t="s">
        <v>344</v>
      </c>
      <c r="G282" s="229"/>
      <c r="H282" s="232" t="n">
        <v>18.995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37</v>
      </c>
      <c r="AU282" s="238" t="s">
        <v>82</v>
      </c>
      <c r="AV282" s="227" t="s">
        <v>82</v>
      </c>
      <c r="AW282" s="227" t="s">
        <v>34</v>
      </c>
      <c r="AX282" s="227" t="s">
        <v>72</v>
      </c>
      <c r="AY282" s="238" t="s">
        <v>125</v>
      </c>
    </row>
    <row r="283" s="239" customFormat="true" ht="12.8" hidden="false" customHeight="false" outlineLevel="0" collapsed="false">
      <c r="B283" s="240"/>
      <c r="C283" s="241"/>
      <c r="D283" s="218" t="s">
        <v>137</v>
      </c>
      <c r="E283" s="242"/>
      <c r="F283" s="243" t="s">
        <v>140</v>
      </c>
      <c r="G283" s="241"/>
      <c r="H283" s="244" t="n">
        <v>237.325</v>
      </c>
      <c r="I283" s="245"/>
      <c r="J283" s="241"/>
      <c r="K283" s="241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37</v>
      </c>
      <c r="AU283" s="250" t="s">
        <v>82</v>
      </c>
      <c r="AV283" s="239" t="s">
        <v>133</v>
      </c>
      <c r="AW283" s="239" t="s">
        <v>34</v>
      </c>
      <c r="AX283" s="239" t="s">
        <v>80</v>
      </c>
      <c r="AY283" s="250" t="s">
        <v>125</v>
      </c>
    </row>
    <row r="284" s="31" customFormat="true" ht="21.75" hidden="false" customHeight="true" outlineLevel="0" collapsed="false">
      <c r="A284" s="24"/>
      <c r="B284" s="25"/>
      <c r="C284" s="197" t="s">
        <v>359</v>
      </c>
      <c r="D284" s="197" t="s">
        <v>128</v>
      </c>
      <c r="E284" s="198" t="s">
        <v>360</v>
      </c>
      <c r="F284" s="199" t="s">
        <v>361</v>
      </c>
      <c r="G284" s="200" t="s">
        <v>307</v>
      </c>
      <c r="H284" s="201" t="n">
        <v>15.35</v>
      </c>
      <c r="I284" s="202"/>
      <c r="J284" s="203" t="n">
        <f aca="false">ROUND(I284*H284,2)</f>
        <v>0</v>
      </c>
      <c r="K284" s="199" t="s">
        <v>132</v>
      </c>
      <c r="L284" s="30"/>
      <c r="M284" s="204"/>
      <c r="N284" s="205" t="s">
        <v>43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.00338</v>
      </c>
      <c r="T284" s="207" t="n">
        <f aca="false">S284*H284</f>
        <v>0.051883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234</v>
      </c>
      <c r="AT284" s="208" t="s">
        <v>128</v>
      </c>
      <c r="AU284" s="208" t="s">
        <v>82</v>
      </c>
      <c r="AY284" s="3" t="s">
        <v>125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0</v>
      </c>
      <c r="BK284" s="209" t="n">
        <f aca="false">ROUND(I284*H284,2)</f>
        <v>0</v>
      </c>
      <c r="BL284" s="3" t="s">
        <v>234</v>
      </c>
      <c r="BM284" s="208" t="s">
        <v>362</v>
      </c>
    </row>
    <row r="285" s="31" customFormat="true" ht="12.8" hidden="false" customHeight="false" outlineLevel="0" collapsed="false">
      <c r="A285" s="24"/>
      <c r="B285" s="25"/>
      <c r="C285" s="26"/>
      <c r="D285" s="210" t="s">
        <v>135</v>
      </c>
      <c r="E285" s="26"/>
      <c r="F285" s="211" t="s">
        <v>363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5</v>
      </c>
      <c r="AU285" s="3" t="s">
        <v>82</v>
      </c>
    </row>
    <row r="286" s="215" customFormat="true" ht="12.8" hidden="false" customHeight="false" outlineLevel="0" collapsed="false">
      <c r="B286" s="216"/>
      <c r="C286" s="217"/>
      <c r="D286" s="218" t="s">
        <v>137</v>
      </c>
      <c r="E286" s="219"/>
      <c r="F286" s="220" t="s">
        <v>341</v>
      </c>
      <c r="G286" s="217"/>
      <c r="H286" s="219"/>
      <c r="I286" s="221"/>
      <c r="J286" s="217"/>
      <c r="K286" s="217"/>
      <c r="L286" s="222"/>
      <c r="M286" s="223"/>
      <c r="N286" s="224"/>
      <c r="O286" s="224"/>
      <c r="P286" s="224"/>
      <c r="Q286" s="224"/>
      <c r="R286" s="224"/>
      <c r="S286" s="224"/>
      <c r="T286" s="225"/>
      <c r="AT286" s="226" t="s">
        <v>137</v>
      </c>
      <c r="AU286" s="226" t="s">
        <v>82</v>
      </c>
      <c r="AV286" s="215" t="s">
        <v>80</v>
      </c>
      <c r="AW286" s="215" t="s">
        <v>34</v>
      </c>
      <c r="AX286" s="215" t="s">
        <v>72</v>
      </c>
      <c r="AY286" s="226" t="s">
        <v>125</v>
      </c>
    </row>
    <row r="287" s="227" customFormat="true" ht="12.8" hidden="false" customHeight="false" outlineLevel="0" collapsed="false">
      <c r="B287" s="228"/>
      <c r="C287" s="229"/>
      <c r="D287" s="218" t="s">
        <v>137</v>
      </c>
      <c r="E287" s="230"/>
      <c r="F287" s="231" t="s">
        <v>364</v>
      </c>
      <c r="G287" s="229"/>
      <c r="H287" s="232" t="n">
        <v>15.35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37</v>
      </c>
      <c r="AU287" s="238" t="s">
        <v>82</v>
      </c>
      <c r="AV287" s="227" t="s">
        <v>82</v>
      </c>
      <c r="AW287" s="227" t="s">
        <v>34</v>
      </c>
      <c r="AX287" s="227" t="s">
        <v>72</v>
      </c>
      <c r="AY287" s="238" t="s">
        <v>125</v>
      </c>
    </row>
    <row r="288" s="239" customFormat="true" ht="12.8" hidden="false" customHeight="false" outlineLevel="0" collapsed="false">
      <c r="B288" s="240"/>
      <c r="C288" s="241"/>
      <c r="D288" s="218" t="s">
        <v>137</v>
      </c>
      <c r="E288" s="242"/>
      <c r="F288" s="243" t="s">
        <v>140</v>
      </c>
      <c r="G288" s="241"/>
      <c r="H288" s="244" t="n">
        <v>15.35</v>
      </c>
      <c r="I288" s="245"/>
      <c r="J288" s="241"/>
      <c r="K288" s="241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137</v>
      </c>
      <c r="AU288" s="250" t="s">
        <v>82</v>
      </c>
      <c r="AV288" s="239" t="s">
        <v>133</v>
      </c>
      <c r="AW288" s="239" t="s">
        <v>34</v>
      </c>
      <c r="AX288" s="239" t="s">
        <v>80</v>
      </c>
      <c r="AY288" s="250" t="s">
        <v>125</v>
      </c>
    </row>
    <row r="289" s="31" customFormat="true" ht="16.5" hidden="false" customHeight="true" outlineLevel="0" collapsed="false">
      <c r="A289" s="24"/>
      <c r="B289" s="25"/>
      <c r="C289" s="197" t="s">
        <v>365</v>
      </c>
      <c r="D289" s="197" t="s">
        <v>128</v>
      </c>
      <c r="E289" s="198" t="s">
        <v>366</v>
      </c>
      <c r="F289" s="199" t="s">
        <v>367</v>
      </c>
      <c r="G289" s="200" t="s">
        <v>307</v>
      </c>
      <c r="H289" s="201" t="n">
        <v>39.1</v>
      </c>
      <c r="I289" s="202"/>
      <c r="J289" s="203" t="n">
        <f aca="false">ROUND(I289*H289,2)</f>
        <v>0</v>
      </c>
      <c r="K289" s="199" t="s">
        <v>132</v>
      </c>
      <c r="L289" s="30"/>
      <c r="M289" s="204"/>
      <c r="N289" s="205" t="s">
        <v>43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.0017</v>
      </c>
      <c r="T289" s="207" t="n">
        <f aca="false">S289*H289</f>
        <v>0.06647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234</v>
      </c>
      <c r="AT289" s="208" t="s">
        <v>128</v>
      </c>
      <c r="AU289" s="208" t="s">
        <v>82</v>
      </c>
      <c r="AY289" s="3" t="s">
        <v>125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0</v>
      </c>
      <c r="BK289" s="209" t="n">
        <f aca="false">ROUND(I289*H289,2)</f>
        <v>0</v>
      </c>
      <c r="BL289" s="3" t="s">
        <v>234</v>
      </c>
      <c r="BM289" s="208" t="s">
        <v>368</v>
      </c>
    </row>
    <row r="290" s="31" customFormat="true" ht="12.8" hidden="false" customHeight="false" outlineLevel="0" collapsed="false">
      <c r="A290" s="24"/>
      <c r="B290" s="25"/>
      <c r="C290" s="26"/>
      <c r="D290" s="210" t="s">
        <v>135</v>
      </c>
      <c r="E290" s="26"/>
      <c r="F290" s="211" t="s">
        <v>369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5</v>
      </c>
      <c r="AU290" s="3" t="s">
        <v>82</v>
      </c>
    </row>
    <row r="291" s="215" customFormat="true" ht="12.8" hidden="false" customHeight="false" outlineLevel="0" collapsed="false">
      <c r="B291" s="216"/>
      <c r="C291" s="217"/>
      <c r="D291" s="218" t="s">
        <v>137</v>
      </c>
      <c r="E291" s="219"/>
      <c r="F291" s="220" t="s">
        <v>341</v>
      </c>
      <c r="G291" s="217"/>
      <c r="H291" s="219"/>
      <c r="I291" s="221"/>
      <c r="J291" s="217"/>
      <c r="K291" s="217"/>
      <c r="L291" s="222"/>
      <c r="M291" s="223"/>
      <c r="N291" s="224"/>
      <c r="O291" s="224"/>
      <c r="P291" s="224"/>
      <c r="Q291" s="224"/>
      <c r="R291" s="224"/>
      <c r="S291" s="224"/>
      <c r="T291" s="225"/>
      <c r="AT291" s="226" t="s">
        <v>137</v>
      </c>
      <c r="AU291" s="226" t="s">
        <v>82</v>
      </c>
      <c r="AV291" s="215" t="s">
        <v>80</v>
      </c>
      <c r="AW291" s="215" t="s">
        <v>34</v>
      </c>
      <c r="AX291" s="215" t="s">
        <v>72</v>
      </c>
      <c r="AY291" s="226" t="s">
        <v>125</v>
      </c>
    </row>
    <row r="292" s="227" customFormat="true" ht="12.8" hidden="false" customHeight="false" outlineLevel="0" collapsed="false">
      <c r="B292" s="228"/>
      <c r="C292" s="229"/>
      <c r="D292" s="218" t="s">
        <v>137</v>
      </c>
      <c r="E292" s="230"/>
      <c r="F292" s="231" t="s">
        <v>370</v>
      </c>
      <c r="G292" s="229"/>
      <c r="H292" s="232" t="n">
        <v>31.6</v>
      </c>
      <c r="I292" s="233"/>
      <c r="J292" s="229"/>
      <c r="K292" s="229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37</v>
      </c>
      <c r="AU292" s="238" t="s">
        <v>82</v>
      </c>
      <c r="AV292" s="227" t="s">
        <v>82</v>
      </c>
      <c r="AW292" s="227" t="s">
        <v>34</v>
      </c>
      <c r="AX292" s="227" t="s">
        <v>72</v>
      </c>
      <c r="AY292" s="238" t="s">
        <v>125</v>
      </c>
    </row>
    <row r="293" s="215" customFormat="true" ht="12.8" hidden="false" customHeight="false" outlineLevel="0" collapsed="false">
      <c r="B293" s="216"/>
      <c r="C293" s="217"/>
      <c r="D293" s="218" t="s">
        <v>137</v>
      </c>
      <c r="E293" s="219"/>
      <c r="F293" s="220" t="s">
        <v>182</v>
      </c>
      <c r="G293" s="217"/>
      <c r="H293" s="219"/>
      <c r="I293" s="221"/>
      <c r="J293" s="217"/>
      <c r="K293" s="217"/>
      <c r="L293" s="222"/>
      <c r="M293" s="223"/>
      <c r="N293" s="224"/>
      <c r="O293" s="224"/>
      <c r="P293" s="224"/>
      <c r="Q293" s="224"/>
      <c r="R293" s="224"/>
      <c r="S293" s="224"/>
      <c r="T293" s="225"/>
      <c r="AT293" s="226" t="s">
        <v>137</v>
      </c>
      <c r="AU293" s="226" t="s">
        <v>82</v>
      </c>
      <c r="AV293" s="215" t="s">
        <v>80</v>
      </c>
      <c r="AW293" s="215" t="s">
        <v>34</v>
      </c>
      <c r="AX293" s="215" t="s">
        <v>72</v>
      </c>
      <c r="AY293" s="226" t="s">
        <v>125</v>
      </c>
    </row>
    <row r="294" s="227" customFormat="true" ht="12.8" hidden="false" customHeight="false" outlineLevel="0" collapsed="false">
      <c r="B294" s="228"/>
      <c r="C294" s="229"/>
      <c r="D294" s="218" t="s">
        <v>137</v>
      </c>
      <c r="E294" s="230"/>
      <c r="F294" s="231" t="s">
        <v>371</v>
      </c>
      <c r="G294" s="229"/>
      <c r="H294" s="232" t="n">
        <v>7.5</v>
      </c>
      <c r="I294" s="233"/>
      <c r="J294" s="229"/>
      <c r="K294" s="229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37</v>
      </c>
      <c r="AU294" s="238" t="s">
        <v>82</v>
      </c>
      <c r="AV294" s="227" t="s">
        <v>82</v>
      </c>
      <c r="AW294" s="227" t="s">
        <v>34</v>
      </c>
      <c r="AX294" s="227" t="s">
        <v>72</v>
      </c>
      <c r="AY294" s="238" t="s">
        <v>125</v>
      </c>
    </row>
    <row r="295" s="239" customFormat="true" ht="12.8" hidden="false" customHeight="false" outlineLevel="0" collapsed="false">
      <c r="B295" s="240"/>
      <c r="C295" s="241"/>
      <c r="D295" s="218" t="s">
        <v>137</v>
      </c>
      <c r="E295" s="242"/>
      <c r="F295" s="243" t="s">
        <v>140</v>
      </c>
      <c r="G295" s="241"/>
      <c r="H295" s="244" t="n">
        <v>39.1</v>
      </c>
      <c r="I295" s="245"/>
      <c r="J295" s="241"/>
      <c r="K295" s="241"/>
      <c r="L295" s="246"/>
      <c r="M295" s="247"/>
      <c r="N295" s="248"/>
      <c r="O295" s="248"/>
      <c r="P295" s="248"/>
      <c r="Q295" s="248"/>
      <c r="R295" s="248"/>
      <c r="S295" s="248"/>
      <c r="T295" s="249"/>
      <c r="AT295" s="250" t="s">
        <v>137</v>
      </c>
      <c r="AU295" s="250" t="s">
        <v>82</v>
      </c>
      <c r="AV295" s="239" t="s">
        <v>133</v>
      </c>
      <c r="AW295" s="239" t="s">
        <v>34</v>
      </c>
      <c r="AX295" s="239" t="s">
        <v>80</v>
      </c>
      <c r="AY295" s="250" t="s">
        <v>125</v>
      </c>
    </row>
    <row r="296" s="31" customFormat="true" ht="16.5" hidden="false" customHeight="true" outlineLevel="0" collapsed="false">
      <c r="A296" s="24"/>
      <c r="B296" s="25"/>
      <c r="C296" s="197" t="s">
        <v>372</v>
      </c>
      <c r="D296" s="197" t="s">
        <v>128</v>
      </c>
      <c r="E296" s="198" t="s">
        <v>373</v>
      </c>
      <c r="F296" s="199" t="s">
        <v>374</v>
      </c>
      <c r="G296" s="200" t="s">
        <v>307</v>
      </c>
      <c r="H296" s="201" t="n">
        <v>48.45</v>
      </c>
      <c r="I296" s="202"/>
      <c r="J296" s="203" t="n">
        <f aca="false">ROUND(I296*H296,2)</f>
        <v>0</v>
      </c>
      <c r="K296" s="199" t="s">
        <v>132</v>
      </c>
      <c r="L296" s="30"/>
      <c r="M296" s="204"/>
      <c r="N296" s="205" t="s">
        <v>43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.00177</v>
      </c>
      <c r="T296" s="207" t="n">
        <f aca="false">S296*H296</f>
        <v>0.0857565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234</v>
      </c>
      <c r="AT296" s="208" t="s">
        <v>128</v>
      </c>
      <c r="AU296" s="208" t="s">
        <v>82</v>
      </c>
      <c r="AY296" s="3" t="s">
        <v>125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0</v>
      </c>
      <c r="BK296" s="209" t="n">
        <f aca="false">ROUND(I296*H296,2)</f>
        <v>0</v>
      </c>
      <c r="BL296" s="3" t="s">
        <v>234</v>
      </c>
      <c r="BM296" s="208" t="s">
        <v>375</v>
      </c>
    </row>
    <row r="297" s="31" customFormat="true" ht="12.8" hidden="false" customHeight="false" outlineLevel="0" collapsed="false">
      <c r="A297" s="24"/>
      <c r="B297" s="25"/>
      <c r="C297" s="26"/>
      <c r="D297" s="210" t="s">
        <v>135</v>
      </c>
      <c r="E297" s="26"/>
      <c r="F297" s="211" t="s">
        <v>376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5</v>
      </c>
      <c r="AU297" s="3" t="s">
        <v>82</v>
      </c>
    </row>
    <row r="298" s="215" customFormat="true" ht="12.8" hidden="false" customHeight="false" outlineLevel="0" collapsed="false">
      <c r="B298" s="216"/>
      <c r="C298" s="217"/>
      <c r="D298" s="218" t="s">
        <v>137</v>
      </c>
      <c r="E298" s="219"/>
      <c r="F298" s="220" t="s">
        <v>341</v>
      </c>
      <c r="G298" s="217"/>
      <c r="H298" s="219"/>
      <c r="I298" s="221"/>
      <c r="J298" s="217"/>
      <c r="K298" s="217"/>
      <c r="L298" s="222"/>
      <c r="M298" s="223"/>
      <c r="N298" s="224"/>
      <c r="O298" s="224"/>
      <c r="P298" s="224"/>
      <c r="Q298" s="224"/>
      <c r="R298" s="224"/>
      <c r="S298" s="224"/>
      <c r="T298" s="225"/>
      <c r="AT298" s="226" t="s">
        <v>137</v>
      </c>
      <c r="AU298" s="226" t="s">
        <v>82</v>
      </c>
      <c r="AV298" s="215" t="s">
        <v>80</v>
      </c>
      <c r="AW298" s="215" t="s">
        <v>34</v>
      </c>
      <c r="AX298" s="215" t="s">
        <v>72</v>
      </c>
      <c r="AY298" s="226" t="s">
        <v>125</v>
      </c>
    </row>
    <row r="299" s="227" customFormat="true" ht="12.8" hidden="false" customHeight="false" outlineLevel="0" collapsed="false">
      <c r="B299" s="228"/>
      <c r="C299" s="229"/>
      <c r="D299" s="218" t="s">
        <v>137</v>
      </c>
      <c r="E299" s="230"/>
      <c r="F299" s="231" t="s">
        <v>377</v>
      </c>
      <c r="G299" s="229"/>
      <c r="H299" s="232" t="n">
        <v>30.7</v>
      </c>
      <c r="I299" s="233"/>
      <c r="J299" s="229"/>
      <c r="K299" s="229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37</v>
      </c>
      <c r="AU299" s="238" t="s">
        <v>82</v>
      </c>
      <c r="AV299" s="227" t="s">
        <v>82</v>
      </c>
      <c r="AW299" s="227" t="s">
        <v>34</v>
      </c>
      <c r="AX299" s="227" t="s">
        <v>72</v>
      </c>
      <c r="AY299" s="238" t="s">
        <v>125</v>
      </c>
    </row>
    <row r="300" s="215" customFormat="true" ht="12.8" hidden="false" customHeight="false" outlineLevel="0" collapsed="false">
      <c r="B300" s="216"/>
      <c r="C300" s="217"/>
      <c r="D300" s="218" t="s">
        <v>137</v>
      </c>
      <c r="E300" s="219"/>
      <c r="F300" s="220" t="s">
        <v>182</v>
      </c>
      <c r="G300" s="217"/>
      <c r="H300" s="219"/>
      <c r="I300" s="221"/>
      <c r="J300" s="217"/>
      <c r="K300" s="217"/>
      <c r="L300" s="222"/>
      <c r="M300" s="223"/>
      <c r="N300" s="224"/>
      <c r="O300" s="224"/>
      <c r="P300" s="224"/>
      <c r="Q300" s="224"/>
      <c r="R300" s="224"/>
      <c r="S300" s="224"/>
      <c r="T300" s="225"/>
      <c r="AT300" s="226" t="s">
        <v>137</v>
      </c>
      <c r="AU300" s="226" t="s">
        <v>82</v>
      </c>
      <c r="AV300" s="215" t="s">
        <v>80</v>
      </c>
      <c r="AW300" s="215" t="s">
        <v>34</v>
      </c>
      <c r="AX300" s="215" t="s">
        <v>72</v>
      </c>
      <c r="AY300" s="226" t="s">
        <v>125</v>
      </c>
    </row>
    <row r="301" s="227" customFormat="true" ht="12.8" hidden="false" customHeight="false" outlineLevel="0" collapsed="false">
      <c r="B301" s="228"/>
      <c r="C301" s="229"/>
      <c r="D301" s="218" t="s">
        <v>137</v>
      </c>
      <c r="E301" s="230"/>
      <c r="F301" s="231" t="s">
        <v>378</v>
      </c>
      <c r="G301" s="229"/>
      <c r="H301" s="232" t="n">
        <v>17.75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37</v>
      </c>
      <c r="AU301" s="238" t="s">
        <v>82</v>
      </c>
      <c r="AV301" s="227" t="s">
        <v>82</v>
      </c>
      <c r="AW301" s="227" t="s">
        <v>34</v>
      </c>
      <c r="AX301" s="227" t="s">
        <v>72</v>
      </c>
      <c r="AY301" s="238" t="s">
        <v>125</v>
      </c>
    </row>
    <row r="302" s="239" customFormat="true" ht="12.8" hidden="false" customHeight="false" outlineLevel="0" collapsed="false">
      <c r="B302" s="240"/>
      <c r="C302" s="241"/>
      <c r="D302" s="218" t="s">
        <v>137</v>
      </c>
      <c r="E302" s="242"/>
      <c r="F302" s="243" t="s">
        <v>140</v>
      </c>
      <c r="G302" s="241"/>
      <c r="H302" s="244" t="n">
        <v>48.45</v>
      </c>
      <c r="I302" s="245"/>
      <c r="J302" s="241"/>
      <c r="K302" s="241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137</v>
      </c>
      <c r="AU302" s="250" t="s">
        <v>82</v>
      </c>
      <c r="AV302" s="239" t="s">
        <v>133</v>
      </c>
      <c r="AW302" s="239" t="s">
        <v>34</v>
      </c>
      <c r="AX302" s="239" t="s">
        <v>80</v>
      </c>
      <c r="AY302" s="250" t="s">
        <v>125</v>
      </c>
    </row>
    <row r="303" s="31" customFormat="true" ht="16.5" hidden="false" customHeight="true" outlineLevel="0" collapsed="false">
      <c r="A303" s="24"/>
      <c r="B303" s="25"/>
      <c r="C303" s="197" t="s">
        <v>379</v>
      </c>
      <c r="D303" s="197" t="s">
        <v>128</v>
      </c>
      <c r="E303" s="198" t="s">
        <v>380</v>
      </c>
      <c r="F303" s="199" t="s">
        <v>381</v>
      </c>
      <c r="G303" s="200" t="s">
        <v>282</v>
      </c>
      <c r="H303" s="201" t="n">
        <v>5</v>
      </c>
      <c r="I303" s="202"/>
      <c r="J303" s="203" t="n">
        <f aca="false">ROUND(I303*H303,2)</f>
        <v>0</v>
      </c>
      <c r="K303" s="199" t="s">
        <v>132</v>
      </c>
      <c r="L303" s="30"/>
      <c r="M303" s="204"/>
      <c r="N303" s="205" t="s">
        <v>43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.015</v>
      </c>
      <c r="T303" s="207" t="n">
        <f aca="false">S303*H303</f>
        <v>0.075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34</v>
      </c>
      <c r="AT303" s="208" t="s">
        <v>128</v>
      </c>
      <c r="AU303" s="208" t="s">
        <v>82</v>
      </c>
      <c r="AY303" s="3" t="s">
        <v>125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0</v>
      </c>
      <c r="BK303" s="209" t="n">
        <f aca="false">ROUND(I303*H303,2)</f>
        <v>0</v>
      </c>
      <c r="BL303" s="3" t="s">
        <v>234</v>
      </c>
      <c r="BM303" s="208" t="s">
        <v>382</v>
      </c>
    </row>
    <row r="304" s="31" customFormat="true" ht="12.8" hidden="false" customHeight="false" outlineLevel="0" collapsed="false">
      <c r="A304" s="24"/>
      <c r="B304" s="25"/>
      <c r="C304" s="26"/>
      <c r="D304" s="210" t="s">
        <v>135</v>
      </c>
      <c r="E304" s="26"/>
      <c r="F304" s="211" t="s">
        <v>383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5</v>
      </c>
      <c r="AU304" s="3" t="s">
        <v>82</v>
      </c>
    </row>
    <row r="305" s="215" customFormat="true" ht="12.8" hidden="false" customHeight="false" outlineLevel="0" collapsed="false">
      <c r="B305" s="216"/>
      <c r="C305" s="217"/>
      <c r="D305" s="218" t="s">
        <v>137</v>
      </c>
      <c r="E305" s="219"/>
      <c r="F305" s="220" t="s">
        <v>341</v>
      </c>
      <c r="G305" s="217"/>
      <c r="H305" s="219"/>
      <c r="I305" s="221"/>
      <c r="J305" s="217"/>
      <c r="K305" s="217"/>
      <c r="L305" s="222"/>
      <c r="M305" s="223"/>
      <c r="N305" s="224"/>
      <c r="O305" s="224"/>
      <c r="P305" s="224"/>
      <c r="Q305" s="224"/>
      <c r="R305" s="224"/>
      <c r="S305" s="224"/>
      <c r="T305" s="225"/>
      <c r="AT305" s="226" t="s">
        <v>137</v>
      </c>
      <c r="AU305" s="226" t="s">
        <v>82</v>
      </c>
      <c r="AV305" s="215" t="s">
        <v>80</v>
      </c>
      <c r="AW305" s="215" t="s">
        <v>34</v>
      </c>
      <c r="AX305" s="215" t="s">
        <v>72</v>
      </c>
      <c r="AY305" s="226" t="s">
        <v>125</v>
      </c>
    </row>
    <row r="306" s="227" customFormat="true" ht="12.8" hidden="false" customHeight="false" outlineLevel="0" collapsed="false">
      <c r="B306" s="228"/>
      <c r="C306" s="229"/>
      <c r="D306" s="218" t="s">
        <v>137</v>
      </c>
      <c r="E306" s="230"/>
      <c r="F306" s="231" t="s">
        <v>166</v>
      </c>
      <c r="G306" s="229"/>
      <c r="H306" s="232" t="n">
        <v>5</v>
      </c>
      <c r="I306" s="233"/>
      <c r="J306" s="229"/>
      <c r="K306" s="229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37</v>
      </c>
      <c r="AU306" s="238" t="s">
        <v>82</v>
      </c>
      <c r="AV306" s="227" t="s">
        <v>82</v>
      </c>
      <c r="AW306" s="227" t="s">
        <v>34</v>
      </c>
      <c r="AX306" s="227" t="s">
        <v>72</v>
      </c>
      <c r="AY306" s="238" t="s">
        <v>125</v>
      </c>
    </row>
    <row r="307" s="239" customFormat="true" ht="12.8" hidden="false" customHeight="false" outlineLevel="0" collapsed="false">
      <c r="B307" s="240"/>
      <c r="C307" s="241"/>
      <c r="D307" s="218" t="s">
        <v>137</v>
      </c>
      <c r="E307" s="242"/>
      <c r="F307" s="243" t="s">
        <v>140</v>
      </c>
      <c r="G307" s="241"/>
      <c r="H307" s="244" t="n">
        <v>5</v>
      </c>
      <c r="I307" s="245"/>
      <c r="J307" s="241"/>
      <c r="K307" s="241"/>
      <c r="L307" s="246"/>
      <c r="M307" s="247"/>
      <c r="N307" s="248"/>
      <c r="O307" s="248"/>
      <c r="P307" s="248"/>
      <c r="Q307" s="248"/>
      <c r="R307" s="248"/>
      <c r="S307" s="248"/>
      <c r="T307" s="249"/>
      <c r="AT307" s="250" t="s">
        <v>137</v>
      </c>
      <c r="AU307" s="250" t="s">
        <v>82</v>
      </c>
      <c r="AV307" s="239" t="s">
        <v>133</v>
      </c>
      <c r="AW307" s="239" t="s">
        <v>34</v>
      </c>
      <c r="AX307" s="239" t="s">
        <v>80</v>
      </c>
      <c r="AY307" s="250" t="s">
        <v>125</v>
      </c>
    </row>
    <row r="308" s="31" customFormat="true" ht="16.5" hidden="false" customHeight="true" outlineLevel="0" collapsed="false">
      <c r="A308" s="24"/>
      <c r="B308" s="25"/>
      <c r="C308" s="197" t="s">
        <v>384</v>
      </c>
      <c r="D308" s="197" t="s">
        <v>128</v>
      </c>
      <c r="E308" s="198" t="s">
        <v>385</v>
      </c>
      <c r="F308" s="199" t="s">
        <v>386</v>
      </c>
      <c r="G308" s="200" t="s">
        <v>307</v>
      </c>
      <c r="H308" s="201" t="n">
        <v>27.14</v>
      </c>
      <c r="I308" s="202"/>
      <c r="J308" s="203" t="n">
        <f aca="false">ROUND(I308*H308,2)</f>
        <v>0</v>
      </c>
      <c r="K308" s="199" t="s">
        <v>132</v>
      </c>
      <c r="L308" s="30"/>
      <c r="M308" s="204"/>
      <c r="N308" s="205" t="s">
        <v>43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.00167</v>
      </c>
      <c r="T308" s="207" t="n">
        <f aca="false">S308*H308</f>
        <v>0.0453238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234</v>
      </c>
      <c r="AT308" s="208" t="s">
        <v>128</v>
      </c>
      <c r="AU308" s="208" t="s">
        <v>82</v>
      </c>
      <c r="AY308" s="3" t="s">
        <v>125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0</v>
      </c>
      <c r="BK308" s="209" t="n">
        <f aca="false">ROUND(I308*H308,2)</f>
        <v>0</v>
      </c>
      <c r="BL308" s="3" t="s">
        <v>234</v>
      </c>
      <c r="BM308" s="208" t="s">
        <v>387</v>
      </c>
    </row>
    <row r="309" s="31" customFormat="true" ht="12.8" hidden="false" customHeight="false" outlineLevel="0" collapsed="false">
      <c r="A309" s="24"/>
      <c r="B309" s="25"/>
      <c r="C309" s="26"/>
      <c r="D309" s="210" t="s">
        <v>135</v>
      </c>
      <c r="E309" s="26"/>
      <c r="F309" s="211" t="s">
        <v>388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5</v>
      </c>
      <c r="AU309" s="3" t="s">
        <v>82</v>
      </c>
    </row>
    <row r="310" s="215" customFormat="true" ht="12.8" hidden="false" customHeight="false" outlineLevel="0" collapsed="false">
      <c r="B310" s="216"/>
      <c r="C310" s="217"/>
      <c r="D310" s="218" t="s">
        <v>137</v>
      </c>
      <c r="E310" s="219"/>
      <c r="F310" s="220" t="s">
        <v>145</v>
      </c>
      <c r="G310" s="217"/>
      <c r="H310" s="219"/>
      <c r="I310" s="221"/>
      <c r="J310" s="217"/>
      <c r="K310" s="217"/>
      <c r="L310" s="222"/>
      <c r="M310" s="223"/>
      <c r="N310" s="224"/>
      <c r="O310" s="224"/>
      <c r="P310" s="224"/>
      <c r="Q310" s="224"/>
      <c r="R310" s="224"/>
      <c r="S310" s="224"/>
      <c r="T310" s="225"/>
      <c r="AT310" s="226" t="s">
        <v>137</v>
      </c>
      <c r="AU310" s="226" t="s">
        <v>82</v>
      </c>
      <c r="AV310" s="215" t="s">
        <v>80</v>
      </c>
      <c r="AW310" s="215" t="s">
        <v>34</v>
      </c>
      <c r="AX310" s="215" t="s">
        <v>72</v>
      </c>
      <c r="AY310" s="226" t="s">
        <v>125</v>
      </c>
    </row>
    <row r="311" s="227" customFormat="true" ht="12.8" hidden="false" customHeight="false" outlineLevel="0" collapsed="false">
      <c r="B311" s="228"/>
      <c r="C311" s="229"/>
      <c r="D311" s="218" t="s">
        <v>137</v>
      </c>
      <c r="E311" s="230"/>
      <c r="F311" s="231" t="s">
        <v>389</v>
      </c>
      <c r="G311" s="229"/>
      <c r="H311" s="232" t="n">
        <v>1.44</v>
      </c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37</v>
      </c>
      <c r="AU311" s="238" t="s">
        <v>82</v>
      </c>
      <c r="AV311" s="227" t="s">
        <v>82</v>
      </c>
      <c r="AW311" s="227" t="s">
        <v>34</v>
      </c>
      <c r="AX311" s="227" t="s">
        <v>72</v>
      </c>
      <c r="AY311" s="238" t="s">
        <v>125</v>
      </c>
    </row>
    <row r="312" s="215" customFormat="true" ht="12.8" hidden="false" customHeight="false" outlineLevel="0" collapsed="false">
      <c r="B312" s="216"/>
      <c r="C312" s="217"/>
      <c r="D312" s="218" t="s">
        <v>137</v>
      </c>
      <c r="E312" s="219"/>
      <c r="F312" s="220" t="s">
        <v>147</v>
      </c>
      <c r="G312" s="217"/>
      <c r="H312" s="219"/>
      <c r="I312" s="221"/>
      <c r="J312" s="217"/>
      <c r="K312" s="217"/>
      <c r="L312" s="222"/>
      <c r="M312" s="223"/>
      <c r="N312" s="224"/>
      <c r="O312" s="224"/>
      <c r="P312" s="224"/>
      <c r="Q312" s="224"/>
      <c r="R312" s="224"/>
      <c r="S312" s="224"/>
      <c r="T312" s="225"/>
      <c r="AT312" s="226" t="s">
        <v>137</v>
      </c>
      <c r="AU312" s="226" t="s">
        <v>82</v>
      </c>
      <c r="AV312" s="215" t="s">
        <v>80</v>
      </c>
      <c r="AW312" s="215" t="s">
        <v>34</v>
      </c>
      <c r="AX312" s="215" t="s">
        <v>72</v>
      </c>
      <c r="AY312" s="226" t="s">
        <v>125</v>
      </c>
    </row>
    <row r="313" s="227" customFormat="true" ht="12.8" hidden="false" customHeight="false" outlineLevel="0" collapsed="false">
      <c r="B313" s="228"/>
      <c r="C313" s="229"/>
      <c r="D313" s="218" t="s">
        <v>137</v>
      </c>
      <c r="E313" s="230"/>
      <c r="F313" s="231" t="s">
        <v>390</v>
      </c>
      <c r="G313" s="229"/>
      <c r="H313" s="232" t="n">
        <v>11.7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37</v>
      </c>
      <c r="AU313" s="238" t="s">
        <v>82</v>
      </c>
      <c r="AV313" s="227" t="s">
        <v>82</v>
      </c>
      <c r="AW313" s="227" t="s">
        <v>34</v>
      </c>
      <c r="AX313" s="227" t="s">
        <v>72</v>
      </c>
      <c r="AY313" s="238" t="s">
        <v>125</v>
      </c>
    </row>
    <row r="314" s="215" customFormat="true" ht="12.8" hidden="false" customHeight="false" outlineLevel="0" collapsed="false">
      <c r="B314" s="216"/>
      <c r="C314" s="217"/>
      <c r="D314" s="218" t="s">
        <v>137</v>
      </c>
      <c r="E314" s="219"/>
      <c r="F314" s="220" t="s">
        <v>149</v>
      </c>
      <c r="G314" s="217"/>
      <c r="H314" s="219"/>
      <c r="I314" s="221"/>
      <c r="J314" s="217"/>
      <c r="K314" s="217"/>
      <c r="L314" s="222"/>
      <c r="M314" s="223"/>
      <c r="N314" s="224"/>
      <c r="O314" s="224"/>
      <c r="P314" s="224"/>
      <c r="Q314" s="224"/>
      <c r="R314" s="224"/>
      <c r="S314" s="224"/>
      <c r="T314" s="225"/>
      <c r="AT314" s="226" t="s">
        <v>137</v>
      </c>
      <c r="AU314" s="226" t="s">
        <v>82</v>
      </c>
      <c r="AV314" s="215" t="s">
        <v>80</v>
      </c>
      <c r="AW314" s="215" t="s">
        <v>34</v>
      </c>
      <c r="AX314" s="215" t="s">
        <v>72</v>
      </c>
      <c r="AY314" s="226" t="s">
        <v>125</v>
      </c>
    </row>
    <row r="315" s="227" customFormat="true" ht="12.8" hidden="false" customHeight="false" outlineLevel="0" collapsed="false">
      <c r="B315" s="228"/>
      <c r="C315" s="229"/>
      <c r="D315" s="218" t="s">
        <v>137</v>
      </c>
      <c r="E315" s="230"/>
      <c r="F315" s="231" t="s">
        <v>391</v>
      </c>
      <c r="G315" s="229"/>
      <c r="H315" s="232" t="n">
        <v>1.28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37</v>
      </c>
      <c r="AU315" s="238" t="s">
        <v>82</v>
      </c>
      <c r="AV315" s="227" t="s">
        <v>82</v>
      </c>
      <c r="AW315" s="227" t="s">
        <v>34</v>
      </c>
      <c r="AX315" s="227" t="s">
        <v>72</v>
      </c>
      <c r="AY315" s="238" t="s">
        <v>125</v>
      </c>
    </row>
    <row r="316" s="227" customFormat="true" ht="12.8" hidden="false" customHeight="false" outlineLevel="0" collapsed="false">
      <c r="B316" s="228"/>
      <c r="C316" s="229"/>
      <c r="D316" s="218" t="s">
        <v>137</v>
      </c>
      <c r="E316" s="230"/>
      <c r="F316" s="231" t="s">
        <v>392</v>
      </c>
      <c r="G316" s="229"/>
      <c r="H316" s="232" t="n">
        <v>4.12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37</v>
      </c>
      <c r="AU316" s="238" t="s">
        <v>82</v>
      </c>
      <c r="AV316" s="227" t="s">
        <v>82</v>
      </c>
      <c r="AW316" s="227" t="s">
        <v>34</v>
      </c>
      <c r="AX316" s="227" t="s">
        <v>72</v>
      </c>
      <c r="AY316" s="238" t="s">
        <v>125</v>
      </c>
    </row>
    <row r="317" s="227" customFormat="true" ht="12.8" hidden="false" customHeight="false" outlineLevel="0" collapsed="false">
      <c r="B317" s="228"/>
      <c r="C317" s="229"/>
      <c r="D317" s="218" t="s">
        <v>137</v>
      </c>
      <c r="E317" s="230"/>
      <c r="F317" s="231" t="s">
        <v>393</v>
      </c>
      <c r="G317" s="229"/>
      <c r="H317" s="232" t="n">
        <v>8.6</v>
      </c>
      <c r="I317" s="233"/>
      <c r="J317" s="229"/>
      <c r="K317" s="229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37</v>
      </c>
      <c r="AU317" s="238" t="s">
        <v>82</v>
      </c>
      <c r="AV317" s="227" t="s">
        <v>82</v>
      </c>
      <c r="AW317" s="227" t="s">
        <v>34</v>
      </c>
      <c r="AX317" s="227" t="s">
        <v>72</v>
      </c>
      <c r="AY317" s="238" t="s">
        <v>125</v>
      </c>
    </row>
    <row r="318" s="239" customFormat="true" ht="12.8" hidden="false" customHeight="false" outlineLevel="0" collapsed="false">
      <c r="B318" s="240"/>
      <c r="C318" s="241"/>
      <c r="D318" s="218" t="s">
        <v>137</v>
      </c>
      <c r="E318" s="242"/>
      <c r="F318" s="243" t="s">
        <v>140</v>
      </c>
      <c r="G318" s="241"/>
      <c r="H318" s="244" t="n">
        <v>27.14</v>
      </c>
      <c r="I318" s="245"/>
      <c r="J318" s="241"/>
      <c r="K318" s="241"/>
      <c r="L318" s="246"/>
      <c r="M318" s="247"/>
      <c r="N318" s="248"/>
      <c r="O318" s="248"/>
      <c r="P318" s="248"/>
      <c r="Q318" s="248"/>
      <c r="R318" s="248"/>
      <c r="S318" s="248"/>
      <c r="T318" s="249"/>
      <c r="AT318" s="250" t="s">
        <v>137</v>
      </c>
      <c r="AU318" s="250" t="s">
        <v>82</v>
      </c>
      <c r="AV318" s="239" t="s">
        <v>133</v>
      </c>
      <c r="AW318" s="239" t="s">
        <v>34</v>
      </c>
      <c r="AX318" s="239" t="s">
        <v>80</v>
      </c>
      <c r="AY318" s="250" t="s">
        <v>125</v>
      </c>
    </row>
    <row r="319" s="31" customFormat="true" ht="16.5" hidden="false" customHeight="true" outlineLevel="0" collapsed="false">
      <c r="A319" s="24"/>
      <c r="B319" s="25"/>
      <c r="C319" s="197" t="s">
        <v>394</v>
      </c>
      <c r="D319" s="197" t="s">
        <v>128</v>
      </c>
      <c r="E319" s="198" t="s">
        <v>395</v>
      </c>
      <c r="F319" s="199" t="s">
        <v>396</v>
      </c>
      <c r="G319" s="200" t="s">
        <v>307</v>
      </c>
      <c r="H319" s="201" t="n">
        <v>17.75</v>
      </c>
      <c r="I319" s="202"/>
      <c r="J319" s="203" t="n">
        <f aca="false">ROUND(I319*H319,2)</f>
        <v>0</v>
      </c>
      <c r="K319" s="199" t="s">
        <v>132</v>
      </c>
      <c r="L319" s="30"/>
      <c r="M319" s="204"/>
      <c r="N319" s="205" t="s">
        <v>43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.0026</v>
      </c>
      <c r="T319" s="207" t="n">
        <f aca="false">S319*H319</f>
        <v>0.04615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34</v>
      </c>
      <c r="AT319" s="208" t="s">
        <v>128</v>
      </c>
      <c r="AU319" s="208" t="s">
        <v>82</v>
      </c>
      <c r="AY319" s="3" t="s">
        <v>125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0</v>
      </c>
      <c r="BK319" s="209" t="n">
        <f aca="false">ROUND(I319*H319,2)</f>
        <v>0</v>
      </c>
      <c r="BL319" s="3" t="s">
        <v>234</v>
      </c>
      <c r="BM319" s="208" t="s">
        <v>397</v>
      </c>
    </row>
    <row r="320" s="31" customFormat="true" ht="12.8" hidden="false" customHeight="false" outlineLevel="0" collapsed="false">
      <c r="A320" s="24"/>
      <c r="B320" s="25"/>
      <c r="C320" s="26"/>
      <c r="D320" s="210" t="s">
        <v>135</v>
      </c>
      <c r="E320" s="26"/>
      <c r="F320" s="211" t="s">
        <v>398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5</v>
      </c>
      <c r="AU320" s="3" t="s">
        <v>82</v>
      </c>
    </row>
    <row r="321" s="215" customFormat="true" ht="12.8" hidden="false" customHeight="false" outlineLevel="0" collapsed="false">
      <c r="B321" s="216"/>
      <c r="C321" s="217"/>
      <c r="D321" s="218" t="s">
        <v>137</v>
      </c>
      <c r="E321" s="219"/>
      <c r="F321" s="220" t="s">
        <v>182</v>
      </c>
      <c r="G321" s="217"/>
      <c r="H321" s="219"/>
      <c r="I321" s="221"/>
      <c r="J321" s="217"/>
      <c r="K321" s="217"/>
      <c r="L321" s="222"/>
      <c r="M321" s="223"/>
      <c r="N321" s="224"/>
      <c r="O321" s="224"/>
      <c r="P321" s="224"/>
      <c r="Q321" s="224"/>
      <c r="R321" s="224"/>
      <c r="S321" s="224"/>
      <c r="T321" s="225"/>
      <c r="AT321" s="226" t="s">
        <v>137</v>
      </c>
      <c r="AU321" s="226" t="s">
        <v>82</v>
      </c>
      <c r="AV321" s="215" t="s">
        <v>80</v>
      </c>
      <c r="AW321" s="215" t="s">
        <v>34</v>
      </c>
      <c r="AX321" s="215" t="s">
        <v>72</v>
      </c>
      <c r="AY321" s="226" t="s">
        <v>125</v>
      </c>
    </row>
    <row r="322" s="227" customFormat="true" ht="12.8" hidden="false" customHeight="false" outlineLevel="0" collapsed="false">
      <c r="B322" s="228"/>
      <c r="C322" s="229"/>
      <c r="D322" s="218" t="s">
        <v>137</v>
      </c>
      <c r="E322" s="230"/>
      <c r="F322" s="231" t="s">
        <v>378</v>
      </c>
      <c r="G322" s="229"/>
      <c r="H322" s="232" t="n">
        <v>17.75</v>
      </c>
      <c r="I322" s="233"/>
      <c r="J322" s="229"/>
      <c r="K322" s="229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37</v>
      </c>
      <c r="AU322" s="238" t="s">
        <v>82</v>
      </c>
      <c r="AV322" s="227" t="s">
        <v>82</v>
      </c>
      <c r="AW322" s="227" t="s">
        <v>34</v>
      </c>
      <c r="AX322" s="227" t="s">
        <v>72</v>
      </c>
      <c r="AY322" s="238" t="s">
        <v>125</v>
      </c>
    </row>
    <row r="323" s="239" customFormat="true" ht="12.8" hidden="false" customHeight="false" outlineLevel="0" collapsed="false">
      <c r="B323" s="240"/>
      <c r="C323" s="241"/>
      <c r="D323" s="218" t="s">
        <v>137</v>
      </c>
      <c r="E323" s="242"/>
      <c r="F323" s="243" t="s">
        <v>140</v>
      </c>
      <c r="G323" s="241"/>
      <c r="H323" s="244" t="n">
        <v>17.75</v>
      </c>
      <c r="I323" s="245"/>
      <c r="J323" s="241"/>
      <c r="K323" s="241"/>
      <c r="L323" s="246"/>
      <c r="M323" s="247"/>
      <c r="N323" s="248"/>
      <c r="O323" s="248"/>
      <c r="P323" s="248"/>
      <c r="Q323" s="248"/>
      <c r="R323" s="248"/>
      <c r="S323" s="248"/>
      <c r="T323" s="249"/>
      <c r="AT323" s="250" t="s">
        <v>137</v>
      </c>
      <c r="AU323" s="250" t="s">
        <v>82</v>
      </c>
      <c r="AV323" s="239" t="s">
        <v>133</v>
      </c>
      <c r="AW323" s="239" t="s">
        <v>34</v>
      </c>
      <c r="AX323" s="239" t="s">
        <v>80</v>
      </c>
      <c r="AY323" s="250" t="s">
        <v>125</v>
      </c>
    </row>
    <row r="324" s="31" customFormat="true" ht="16.5" hidden="false" customHeight="true" outlineLevel="0" collapsed="false">
      <c r="A324" s="24"/>
      <c r="B324" s="25"/>
      <c r="C324" s="197" t="s">
        <v>399</v>
      </c>
      <c r="D324" s="197" t="s">
        <v>128</v>
      </c>
      <c r="E324" s="198" t="s">
        <v>400</v>
      </c>
      <c r="F324" s="199" t="s">
        <v>401</v>
      </c>
      <c r="G324" s="200" t="s">
        <v>307</v>
      </c>
      <c r="H324" s="201" t="n">
        <v>30.7</v>
      </c>
      <c r="I324" s="202"/>
      <c r="J324" s="203" t="n">
        <f aca="false">ROUND(I324*H324,2)</f>
        <v>0</v>
      </c>
      <c r="K324" s="199" t="s">
        <v>132</v>
      </c>
      <c r="L324" s="30"/>
      <c r="M324" s="204"/>
      <c r="N324" s="205" t="s">
        <v>43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.00605</v>
      </c>
      <c r="T324" s="207" t="n">
        <f aca="false">S324*H324</f>
        <v>0.185735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34</v>
      </c>
      <c r="AT324" s="208" t="s">
        <v>128</v>
      </c>
      <c r="AU324" s="208" t="s">
        <v>82</v>
      </c>
      <c r="AY324" s="3" t="s">
        <v>125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0</v>
      </c>
      <c r="BK324" s="209" t="n">
        <f aca="false">ROUND(I324*H324,2)</f>
        <v>0</v>
      </c>
      <c r="BL324" s="3" t="s">
        <v>234</v>
      </c>
      <c r="BM324" s="208" t="s">
        <v>402</v>
      </c>
    </row>
    <row r="325" s="31" customFormat="true" ht="12.8" hidden="false" customHeight="false" outlineLevel="0" collapsed="false">
      <c r="A325" s="24"/>
      <c r="B325" s="25"/>
      <c r="C325" s="26"/>
      <c r="D325" s="210" t="s">
        <v>135</v>
      </c>
      <c r="E325" s="26"/>
      <c r="F325" s="211" t="s">
        <v>403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5</v>
      </c>
      <c r="AU325" s="3" t="s">
        <v>82</v>
      </c>
    </row>
    <row r="326" s="215" customFormat="true" ht="12.8" hidden="false" customHeight="false" outlineLevel="0" collapsed="false">
      <c r="B326" s="216"/>
      <c r="C326" s="217"/>
      <c r="D326" s="218" t="s">
        <v>137</v>
      </c>
      <c r="E326" s="219"/>
      <c r="F326" s="220" t="s">
        <v>341</v>
      </c>
      <c r="G326" s="217"/>
      <c r="H326" s="219"/>
      <c r="I326" s="221"/>
      <c r="J326" s="217"/>
      <c r="K326" s="217"/>
      <c r="L326" s="222"/>
      <c r="M326" s="223"/>
      <c r="N326" s="224"/>
      <c r="O326" s="224"/>
      <c r="P326" s="224"/>
      <c r="Q326" s="224"/>
      <c r="R326" s="224"/>
      <c r="S326" s="224"/>
      <c r="T326" s="225"/>
      <c r="AT326" s="226" t="s">
        <v>137</v>
      </c>
      <c r="AU326" s="226" t="s">
        <v>82</v>
      </c>
      <c r="AV326" s="215" t="s">
        <v>80</v>
      </c>
      <c r="AW326" s="215" t="s">
        <v>34</v>
      </c>
      <c r="AX326" s="215" t="s">
        <v>72</v>
      </c>
      <c r="AY326" s="226" t="s">
        <v>125</v>
      </c>
    </row>
    <row r="327" s="227" customFormat="true" ht="12.8" hidden="false" customHeight="false" outlineLevel="0" collapsed="false">
      <c r="B327" s="228"/>
      <c r="C327" s="229"/>
      <c r="D327" s="218" t="s">
        <v>137</v>
      </c>
      <c r="E327" s="230"/>
      <c r="F327" s="231" t="s">
        <v>377</v>
      </c>
      <c r="G327" s="229"/>
      <c r="H327" s="232" t="n">
        <v>30.7</v>
      </c>
      <c r="I327" s="233"/>
      <c r="J327" s="229"/>
      <c r="K327" s="229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37</v>
      </c>
      <c r="AU327" s="238" t="s">
        <v>82</v>
      </c>
      <c r="AV327" s="227" t="s">
        <v>82</v>
      </c>
      <c r="AW327" s="227" t="s">
        <v>34</v>
      </c>
      <c r="AX327" s="227" t="s">
        <v>72</v>
      </c>
      <c r="AY327" s="238" t="s">
        <v>125</v>
      </c>
    </row>
    <row r="328" s="239" customFormat="true" ht="12.8" hidden="false" customHeight="false" outlineLevel="0" collapsed="false">
      <c r="B328" s="240"/>
      <c r="C328" s="241"/>
      <c r="D328" s="218" t="s">
        <v>137</v>
      </c>
      <c r="E328" s="242"/>
      <c r="F328" s="243" t="s">
        <v>140</v>
      </c>
      <c r="G328" s="241"/>
      <c r="H328" s="244" t="n">
        <v>30.7</v>
      </c>
      <c r="I328" s="245"/>
      <c r="J328" s="241"/>
      <c r="K328" s="241"/>
      <c r="L328" s="246"/>
      <c r="M328" s="247"/>
      <c r="N328" s="248"/>
      <c r="O328" s="248"/>
      <c r="P328" s="248"/>
      <c r="Q328" s="248"/>
      <c r="R328" s="248"/>
      <c r="S328" s="248"/>
      <c r="T328" s="249"/>
      <c r="AT328" s="250" t="s">
        <v>137</v>
      </c>
      <c r="AU328" s="250" t="s">
        <v>82</v>
      </c>
      <c r="AV328" s="239" t="s">
        <v>133</v>
      </c>
      <c r="AW328" s="239" t="s">
        <v>34</v>
      </c>
      <c r="AX328" s="239" t="s">
        <v>80</v>
      </c>
      <c r="AY328" s="250" t="s">
        <v>125</v>
      </c>
    </row>
    <row r="329" s="31" customFormat="true" ht="16.5" hidden="false" customHeight="true" outlineLevel="0" collapsed="false">
      <c r="A329" s="24"/>
      <c r="B329" s="25"/>
      <c r="C329" s="197" t="s">
        <v>404</v>
      </c>
      <c r="D329" s="197" t="s">
        <v>128</v>
      </c>
      <c r="E329" s="198" t="s">
        <v>405</v>
      </c>
      <c r="F329" s="199" t="s">
        <v>406</v>
      </c>
      <c r="G329" s="200" t="s">
        <v>282</v>
      </c>
      <c r="H329" s="201" t="n">
        <v>96.9</v>
      </c>
      <c r="I329" s="202"/>
      <c r="J329" s="203" t="n">
        <f aca="false">ROUND(I329*H329,2)</f>
        <v>0</v>
      </c>
      <c r="K329" s="199" t="s">
        <v>132</v>
      </c>
      <c r="L329" s="30"/>
      <c r="M329" s="204"/>
      <c r="N329" s="205" t="s">
        <v>43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.0094</v>
      </c>
      <c r="T329" s="207" t="n">
        <f aca="false">S329*H329</f>
        <v>0.91086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34</v>
      </c>
      <c r="AT329" s="208" t="s">
        <v>128</v>
      </c>
      <c r="AU329" s="208" t="s">
        <v>82</v>
      </c>
      <c r="AY329" s="3" t="s">
        <v>125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0</v>
      </c>
      <c r="BK329" s="209" t="n">
        <f aca="false">ROUND(I329*H329,2)</f>
        <v>0</v>
      </c>
      <c r="BL329" s="3" t="s">
        <v>234</v>
      </c>
      <c r="BM329" s="208" t="s">
        <v>407</v>
      </c>
    </row>
    <row r="330" s="31" customFormat="true" ht="12.8" hidden="false" customHeight="false" outlineLevel="0" collapsed="false">
      <c r="A330" s="24"/>
      <c r="B330" s="25"/>
      <c r="C330" s="26"/>
      <c r="D330" s="210" t="s">
        <v>135</v>
      </c>
      <c r="E330" s="26"/>
      <c r="F330" s="211" t="s">
        <v>408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5</v>
      </c>
      <c r="AU330" s="3" t="s">
        <v>82</v>
      </c>
    </row>
    <row r="331" s="215" customFormat="true" ht="12.8" hidden="false" customHeight="false" outlineLevel="0" collapsed="false">
      <c r="B331" s="216"/>
      <c r="C331" s="217"/>
      <c r="D331" s="218" t="s">
        <v>137</v>
      </c>
      <c r="E331" s="219"/>
      <c r="F331" s="220" t="s">
        <v>341</v>
      </c>
      <c r="G331" s="217"/>
      <c r="H331" s="219"/>
      <c r="I331" s="221"/>
      <c r="J331" s="217"/>
      <c r="K331" s="217"/>
      <c r="L331" s="222"/>
      <c r="M331" s="223"/>
      <c r="N331" s="224"/>
      <c r="O331" s="224"/>
      <c r="P331" s="224"/>
      <c r="Q331" s="224"/>
      <c r="R331" s="224"/>
      <c r="S331" s="224"/>
      <c r="T331" s="225"/>
      <c r="AT331" s="226" t="s">
        <v>137</v>
      </c>
      <c r="AU331" s="226" t="s">
        <v>82</v>
      </c>
      <c r="AV331" s="215" t="s">
        <v>80</v>
      </c>
      <c r="AW331" s="215" t="s">
        <v>34</v>
      </c>
      <c r="AX331" s="215" t="s">
        <v>72</v>
      </c>
      <c r="AY331" s="226" t="s">
        <v>125</v>
      </c>
    </row>
    <row r="332" s="227" customFormat="true" ht="12.8" hidden="false" customHeight="false" outlineLevel="0" collapsed="false">
      <c r="B332" s="228"/>
      <c r="C332" s="229"/>
      <c r="D332" s="218" t="s">
        <v>137</v>
      </c>
      <c r="E332" s="230"/>
      <c r="F332" s="231" t="s">
        <v>409</v>
      </c>
      <c r="G332" s="229"/>
      <c r="H332" s="232" t="n">
        <v>61.4</v>
      </c>
      <c r="I332" s="233"/>
      <c r="J332" s="229"/>
      <c r="K332" s="229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37</v>
      </c>
      <c r="AU332" s="238" t="s">
        <v>82</v>
      </c>
      <c r="AV332" s="227" t="s">
        <v>82</v>
      </c>
      <c r="AW332" s="227" t="s">
        <v>34</v>
      </c>
      <c r="AX332" s="227" t="s">
        <v>72</v>
      </c>
      <c r="AY332" s="238" t="s">
        <v>125</v>
      </c>
    </row>
    <row r="333" s="215" customFormat="true" ht="12.8" hidden="false" customHeight="false" outlineLevel="0" collapsed="false">
      <c r="B333" s="216"/>
      <c r="C333" s="217"/>
      <c r="D333" s="218" t="s">
        <v>137</v>
      </c>
      <c r="E333" s="219"/>
      <c r="F333" s="220" t="s">
        <v>182</v>
      </c>
      <c r="G333" s="217"/>
      <c r="H333" s="219"/>
      <c r="I333" s="221"/>
      <c r="J333" s="217"/>
      <c r="K333" s="217"/>
      <c r="L333" s="222"/>
      <c r="M333" s="223"/>
      <c r="N333" s="224"/>
      <c r="O333" s="224"/>
      <c r="P333" s="224"/>
      <c r="Q333" s="224"/>
      <c r="R333" s="224"/>
      <c r="S333" s="224"/>
      <c r="T333" s="225"/>
      <c r="AT333" s="226" t="s">
        <v>137</v>
      </c>
      <c r="AU333" s="226" t="s">
        <v>82</v>
      </c>
      <c r="AV333" s="215" t="s">
        <v>80</v>
      </c>
      <c r="AW333" s="215" t="s">
        <v>34</v>
      </c>
      <c r="AX333" s="215" t="s">
        <v>72</v>
      </c>
      <c r="AY333" s="226" t="s">
        <v>125</v>
      </c>
    </row>
    <row r="334" s="227" customFormat="true" ht="12.8" hidden="false" customHeight="false" outlineLevel="0" collapsed="false">
      <c r="B334" s="228"/>
      <c r="C334" s="229"/>
      <c r="D334" s="218" t="s">
        <v>137</v>
      </c>
      <c r="E334" s="230"/>
      <c r="F334" s="231" t="s">
        <v>410</v>
      </c>
      <c r="G334" s="229"/>
      <c r="H334" s="232" t="n">
        <v>35.5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37</v>
      </c>
      <c r="AU334" s="238" t="s">
        <v>82</v>
      </c>
      <c r="AV334" s="227" t="s">
        <v>82</v>
      </c>
      <c r="AW334" s="227" t="s">
        <v>34</v>
      </c>
      <c r="AX334" s="227" t="s">
        <v>72</v>
      </c>
      <c r="AY334" s="238" t="s">
        <v>125</v>
      </c>
    </row>
    <row r="335" s="239" customFormat="true" ht="12.8" hidden="false" customHeight="false" outlineLevel="0" collapsed="false">
      <c r="B335" s="240"/>
      <c r="C335" s="241"/>
      <c r="D335" s="218" t="s">
        <v>137</v>
      </c>
      <c r="E335" s="242"/>
      <c r="F335" s="243" t="s">
        <v>140</v>
      </c>
      <c r="G335" s="241"/>
      <c r="H335" s="244" t="n">
        <v>96.9</v>
      </c>
      <c r="I335" s="245"/>
      <c r="J335" s="241"/>
      <c r="K335" s="241"/>
      <c r="L335" s="246"/>
      <c r="M335" s="247"/>
      <c r="N335" s="248"/>
      <c r="O335" s="248"/>
      <c r="P335" s="248"/>
      <c r="Q335" s="248"/>
      <c r="R335" s="248"/>
      <c r="S335" s="248"/>
      <c r="T335" s="249"/>
      <c r="AT335" s="250" t="s">
        <v>137</v>
      </c>
      <c r="AU335" s="250" t="s">
        <v>82</v>
      </c>
      <c r="AV335" s="239" t="s">
        <v>133</v>
      </c>
      <c r="AW335" s="239" t="s">
        <v>34</v>
      </c>
      <c r="AX335" s="239" t="s">
        <v>80</v>
      </c>
      <c r="AY335" s="250" t="s">
        <v>125</v>
      </c>
    </row>
    <row r="336" s="31" customFormat="true" ht="16.5" hidden="false" customHeight="true" outlineLevel="0" collapsed="false">
      <c r="A336" s="24"/>
      <c r="B336" s="25"/>
      <c r="C336" s="197" t="s">
        <v>411</v>
      </c>
      <c r="D336" s="197" t="s">
        <v>128</v>
      </c>
      <c r="E336" s="198" t="s">
        <v>412</v>
      </c>
      <c r="F336" s="199" t="s">
        <v>413</v>
      </c>
      <c r="G336" s="200" t="s">
        <v>307</v>
      </c>
      <c r="H336" s="201" t="n">
        <v>26.3</v>
      </c>
      <c r="I336" s="202"/>
      <c r="J336" s="203" t="n">
        <f aca="false">ROUND(I336*H336,2)</f>
        <v>0</v>
      </c>
      <c r="K336" s="199" t="s">
        <v>132</v>
      </c>
      <c r="L336" s="30"/>
      <c r="M336" s="204"/>
      <c r="N336" s="205" t="s">
        <v>43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.00394</v>
      </c>
      <c r="T336" s="207" t="n">
        <f aca="false">S336*H336</f>
        <v>0.103622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234</v>
      </c>
      <c r="AT336" s="208" t="s">
        <v>128</v>
      </c>
      <c r="AU336" s="208" t="s">
        <v>82</v>
      </c>
      <c r="AY336" s="3" t="s">
        <v>125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0</v>
      </c>
      <c r="BK336" s="209" t="n">
        <f aca="false">ROUND(I336*H336,2)</f>
        <v>0</v>
      </c>
      <c r="BL336" s="3" t="s">
        <v>234</v>
      </c>
      <c r="BM336" s="208" t="s">
        <v>414</v>
      </c>
    </row>
    <row r="337" s="31" customFormat="true" ht="12.8" hidden="false" customHeight="false" outlineLevel="0" collapsed="false">
      <c r="A337" s="24"/>
      <c r="B337" s="25"/>
      <c r="C337" s="26"/>
      <c r="D337" s="210" t="s">
        <v>135</v>
      </c>
      <c r="E337" s="26"/>
      <c r="F337" s="211" t="s">
        <v>415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5</v>
      </c>
      <c r="AU337" s="3" t="s">
        <v>82</v>
      </c>
    </row>
    <row r="338" s="215" customFormat="true" ht="12.8" hidden="false" customHeight="false" outlineLevel="0" collapsed="false">
      <c r="B338" s="216"/>
      <c r="C338" s="217"/>
      <c r="D338" s="218" t="s">
        <v>137</v>
      </c>
      <c r="E338" s="219"/>
      <c r="F338" s="220" t="s">
        <v>341</v>
      </c>
      <c r="G338" s="217"/>
      <c r="H338" s="219"/>
      <c r="I338" s="221"/>
      <c r="J338" s="217"/>
      <c r="K338" s="217"/>
      <c r="L338" s="222"/>
      <c r="M338" s="223"/>
      <c r="N338" s="224"/>
      <c r="O338" s="224"/>
      <c r="P338" s="224"/>
      <c r="Q338" s="224"/>
      <c r="R338" s="224"/>
      <c r="S338" s="224"/>
      <c r="T338" s="225"/>
      <c r="AT338" s="226" t="s">
        <v>137</v>
      </c>
      <c r="AU338" s="226" t="s">
        <v>82</v>
      </c>
      <c r="AV338" s="215" t="s">
        <v>80</v>
      </c>
      <c r="AW338" s="215" t="s">
        <v>34</v>
      </c>
      <c r="AX338" s="215" t="s">
        <v>72</v>
      </c>
      <c r="AY338" s="226" t="s">
        <v>125</v>
      </c>
    </row>
    <row r="339" s="227" customFormat="true" ht="12.8" hidden="false" customHeight="false" outlineLevel="0" collapsed="false">
      <c r="B339" s="228"/>
      <c r="C339" s="229"/>
      <c r="D339" s="218" t="s">
        <v>137</v>
      </c>
      <c r="E339" s="230"/>
      <c r="F339" s="231" t="s">
        <v>416</v>
      </c>
      <c r="G339" s="229"/>
      <c r="H339" s="232" t="n">
        <v>16.8</v>
      </c>
      <c r="I339" s="233"/>
      <c r="J339" s="229"/>
      <c r="K339" s="229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37</v>
      </c>
      <c r="AU339" s="238" t="s">
        <v>82</v>
      </c>
      <c r="AV339" s="227" t="s">
        <v>82</v>
      </c>
      <c r="AW339" s="227" t="s">
        <v>34</v>
      </c>
      <c r="AX339" s="227" t="s">
        <v>72</v>
      </c>
      <c r="AY339" s="238" t="s">
        <v>125</v>
      </c>
    </row>
    <row r="340" s="215" customFormat="true" ht="12.8" hidden="false" customHeight="false" outlineLevel="0" collapsed="false">
      <c r="B340" s="216"/>
      <c r="C340" s="217"/>
      <c r="D340" s="218" t="s">
        <v>137</v>
      </c>
      <c r="E340" s="219"/>
      <c r="F340" s="220" t="s">
        <v>182</v>
      </c>
      <c r="G340" s="217"/>
      <c r="H340" s="219"/>
      <c r="I340" s="221"/>
      <c r="J340" s="217"/>
      <c r="K340" s="217"/>
      <c r="L340" s="222"/>
      <c r="M340" s="223"/>
      <c r="N340" s="224"/>
      <c r="O340" s="224"/>
      <c r="P340" s="224"/>
      <c r="Q340" s="224"/>
      <c r="R340" s="224"/>
      <c r="S340" s="224"/>
      <c r="T340" s="225"/>
      <c r="AT340" s="226" t="s">
        <v>137</v>
      </c>
      <c r="AU340" s="226" t="s">
        <v>82</v>
      </c>
      <c r="AV340" s="215" t="s">
        <v>80</v>
      </c>
      <c r="AW340" s="215" t="s">
        <v>34</v>
      </c>
      <c r="AX340" s="215" t="s">
        <v>72</v>
      </c>
      <c r="AY340" s="226" t="s">
        <v>125</v>
      </c>
    </row>
    <row r="341" s="227" customFormat="true" ht="12.8" hidden="false" customHeight="false" outlineLevel="0" collapsed="false">
      <c r="B341" s="228"/>
      <c r="C341" s="229"/>
      <c r="D341" s="218" t="s">
        <v>137</v>
      </c>
      <c r="E341" s="230"/>
      <c r="F341" s="231" t="s">
        <v>417</v>
      </c>
      <c r="G341" s="229"/>
      <c r="H341" s="232" t="n">
        <v>9.5</v>
      </c>
      <c r="I341" s="233"/>
      <c r="J341" s="229"/>
      <c r="K341" s="229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37</v>
      </c>
      <c r="AU341" s="238" t="s">
        <v>82</v>
      </c>
      <c r="AV341" s="227" t="s">
        <v>82</v>
      </c>
      <c r="AW341" s="227" t="s">
        <v>34</v>
      </c>
      <c r="AX341" s="227" t="s">
        <v>72</v>
      </c>
      <c r="AY341" s="238" t="s">
        <v>125</v>
      </c>
    </row>
    <row r="342" s="239" customFormat="true" ht="12.8" hidden="false" customHeight="false" outlineLevel="0" collapsed="false">
      <c r="B342" s="240"/>
      <c r="C342" s="241"/>
      <c r="D342" s="218" t="s">
        <v>137</v>
      </c>
      <c r="E342" s="242"/>
      <c r="F342" s="243" t="s">
        <v>140</v>
      </c>
      <c r="G342" s="241"/>
      <c r="H342" s="244" t="n">
        <v>26.3</v>
      </c>
      <c r="I342" s="245"/>
      <c r="J342" s="241"/>
      <c r="K342" s="241"/>
      <c r="L342" s="246"/>
      <c r="M342" s="247"/>
      <c r="N342" s="248"/>
      <c r="O342" s="248"/>
      <c r="P342" s="248"/>
      <c r="Q342" s="248"/>
      <c r="R342" s="248"/>
      <c r="S342" s="248"/>
      <c r="T342" s="249"/>
      <c r="AT342" s="250" t="s">
        <v>137</v>
      </c>
      <c r="AU342" s="250" t="s">
        <v>82</v>
      </c>
      <c r="AV342" s="239" t="s">
        <v>133</v>
      </c>
      <c r="AW342" s="239" t="s">
        <v>34</v>
      </c>
      <c r="AX342" s="239" t="s">
        <v>80</v>
      </c>
      <c r="AY342" s="250" t="s">
        <v>125</v>
      </c>
    </row>
    <row r="343" s="180" customFormat="true" ht="22.8" hidden="false" customHeight="true" outlineLevel="0" collapsed="false">
      <c r="B343" s="181"/>
      <c r="C343" s="182"/>
      <c r="D343" s="183" t="s">
        <v>71</v>
      </c>
      <c r="E343" s="195" t="s">
        <v>418</v>
      </c>
      <c r="F343" s="195" t="s">
        <v>419</v>
      </c>
      <c r="G343" s="182"/>
      <c r="H343" s="182"/>
      <c r="I343" s="185"/>
      <c r="J343" s="196" t="n">
        <f aca="false">BK343</f>
        <v>0</v>
      </c>
      <c r="K343" s="182"/>
      <c r="L343" s="187"/>
      <c r="M343" s="188"/>
      <c r="N343" s="189"/>
      <c r="O343" s="189"/>
      <c r="P343" s="190" t="n">
        <f aca="false">SUM(P344:P355)</f>
        <v>0</v>
      </c>
      <c r="Q343" s="189"/>
      <c r="R343" s="190" t="n">
        <f aca="false">SUM(R344:R355)</f>
        <v>0</v>
      </c>
      <c r="S343" s="189"/>
      <c r="T343" s="191" t="n">
        <f aca="false">SUM(T344:T355)</f>
        <v>0.5008626</v>
      </c>
      <c r="AR343" s="192" t="s">
        <v>82</v>
      </c>
      <c r="AT343" s="193" t="s">
        <v>71</v>
      </c>
      <c r="AU343" s="193" t="s">
        <v>80</v>
      </c>
      <c r="AY343" s="192" t="s">
        <v>125</v>
      </c>
      <c r="BK343" s="194" t="n">
        <f aca="false">SUM(BK344:BK355)</f>
        <v>0</v>
      </c>
    </row>
    <row r="344" s="31" customFormat="true" ht="16.5" hidden="false" customHeight="true" outlineLevel="0" collapsed="false">
      <c r="A344" s="24"/>
      <c r="B344" s="25"/>
      <c r="C344" s="197" t="s">
        <v>420</v>
      </c>
      <c r="D344" s="197" t="s">
        <v>128</v>
      </c>
      <c r="E344" s="198" t="s">
        <v>421</v>
      </c>
      <c r="F344" s="199" t="s">
        <v>422</v>
      </c>
      <c r="G344" s="200" t="s">
        <v>131</v>
      </c>
      <c r="H344" s="201" t="n">
        <v>28.17</v>
      </c>
      <c r="I344" s="202"/>
      <c r="J344" s="203" t="n">
        <f aca="false">ROUND(I344*H344,2)</f>
        <v>0</v>
      </c>
      <c r="K344" s="199" t="s">
        <v>132</v>
      </c>
      <c r="L344" s="30"/>
      <c r="M344" s="204"/>
      <c r="N344" s="205" t="s">
        <v>43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.01778</v>
      </c>
      <c r="T344" s="207" t="n">
        <f aca="false">S344*H344</f>
        <v>0.5008626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234</v>
      </c>
      <c r="AT344" s="208" t="s">
        <v>128</v>
      </c>
      <c r="AU344" s="208" t="s">
        <v>82</v>
      </c>
      <c r="AY344" s="3" t="s">
        <v>125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0</v>
      </c>
      <c r="BK344" s="209" t="n">
        <f aca="false">ROUND(I344*H344,2)</f>
        <v>0</v>
      </c>
      <c r="BL344" s="3" t="s">
        <v>234</v>
      </c>
      <c r="BM344" s="208" t="s">
        <v>423</v>
      </c>
    </row>
    <row r="345" s="31" customFormat="true" ht="12.8" hidden="false" customHeight="false" outlineLevel="0" collapsed="false">
      <c r="A345" s="24"/>
      <c r="B345" s="25"/>
      <c r="C345" s="26"/>
      <c r="D345" s="210" t="s">
        <v>135</v>
      </c>
      <c r="E345" s="26"/>
      <c r="F345" s="211" t="s">
        <v>424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35</v>
      </c>
      <c r="AU345" s="3" t="s">
        <v>82</v>
      </c>
    </row>
    <row r="346" s="215" customFormat="true" ht="12.8" hidden="false" customHeight="false" outlineLevel="0" collapsed="false">
      <c r="B346" s="216"/>
      <c r="C346" s="217"/>
      <c r="D346" s="218" t="s">
        <v>137</v>
      </c>
      <c r="E346" s="219"/>
      <c r="F346" s="220" t="s">
        <v>425</v>
      </c>
      <c r="G346" s="217"/>
      <c r="H346" s="219"/>
      <c r="I346" s="221"/>
      <c r="J346" s="217"/>
      <c r="K346" s="217"/>
      <c r="L346" s="222"/>
      <c r="M346" s="223"/>
      <c r="N346" s="224"/>
      <c r="O346" s="224"/>
      <c r="P346" s="224"/>
      <c r="Q346" s="224"/>
      <c r="R346" s="224"/>
      <c r="S346" s="224"/>
      <c r="T346" s="225"/>
      <c r="AT346" s="226" t="s">
        <v>137</v>
      </c>
      <c r="AU346" s="226" t="s">
        <v>82</v>
      </c>
      <c r="AV346" s="215" t="s">
        <v>80</v>
      </c>
      <c r="AW346" s="215" t="s">
        <v>34</v>
      </c>
      <c r="AX346" s="215" t="s">
        <v>72</v>
      </c>
      <c r="AY346" s="226" t="s">
        <v>125</v>
      </c>
    </row>
    <row r="347" s="227" customFormat="true" ht="12.8" hidden="false" customHeight="false" outlineLevel="0" collapsed="false">
      <c r="B347" s="228"/>
      <c r="C347" s="229"/>
      <c r="D347" s="218" t="s">
        <v>137</v>
      </c>
      <c r="E347" s="230"/>
      <c r="F347" s="231" t="s">
        <v>426</v>
      </c>
      <c r="G347" s="229"/>
      <c r="H347" s="232" t="n">
        <v>30.75</v>
      </c>
      <c r="I347" s="233"/>
      <c r="J347" s="229"/>
      <c r="K347" s="229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37</v>
      </c>
      <c r="AU347" s="238" t="s">
        <v>82</v>
      </c>
      <c r="AV347" s="227" t="s">
        <v>82</v>
      </c>
      <c r="AW347" s="227" t="s">
        <v>34</v>
      </c>
      <c r="AX347" s="227" t="s">
        <v>72</v>
      </c>
      <c r="AY347" s="238" t="s">
        <v>125</v>
      </c>
    </row>
    <row r="348" s="227" customFormat="true" ht="12.8" hidden="false" customHeight="false" outlineLevel="0" collapsed="false">
      <c r="B348" s="228"/>
      <c r="C348" s="229"/>
      <c r="D348" s="218" t="s">
        <v>137</v>
      </c>
      <c r="E348" s="230"/>
      <c r="F348" s="231" t="s">
        <v>427</v>
      </c>
      <c r="G348" s="229"/>
      <c r="H348" s="232" t="n">
        <v>-2.58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37</v>
      </c>
      <c r="AU348" s="238" t="s">
        <v>82</v>
      </c>
      <c r="AV348" s="227" t="s">
        <v>82</v>
      </c>
      <c r="AW348" s="227" t="s">
        <v>34</v>
      </c>
      <c r="AX348" s="227" t="s">
        <v>72</v>
      </c>
      <c r="AY348" s="238" t="s">
        <v>125</v>
      </c>
    </row>
    <row r="349" s="239" customFormat="true" ht="12.8" hidden="false" customHeight="false" outlineLevel="0" collapsed="false">
      <c r="B349" s="240"/>
      <c r="C349" s="241"/>
      <c r="D349" s="218" t="s">
        <v>137</v>
      </c>
      <c r="E349" s="242"/>
      <c r="F349" s="243" t="s">
        <v>140</v>
      </c>
      <c r="G349" s="241"/>
      <c r="H349" s="244" t="n">
        <v>28.17</v>
      </c>
      <c r="I349" s="245"/>
      <c r="J349" s="241"/>
      <c r="K349" s="241"/>
      <c r="L349" s="246"/>
      <c r="M349" s="247"/>
      <c r="N349" s="248"/>
      <c r="O349" s="248"/>
      <c r="P349" s="248"/>
      <c r="Q349" s="248"/>
      <c r="R349" s="248"/>
      <c r="S349" s="248"/>
      <c r="T349" s="249"/>
      <c r="AT349" s="250" t="s">
        <v>137</v>
      </c>
      <c r="AU349" s="250" t="s">
        <v>82</v>
      </c>
      <c r="AV349" s="239" t="s">
        <v>133</v>
      </c>
      <c r="AW349" s="239" t="s">
        <v>34</v>
      </c>
      <c r="AX349" s="239" t="s">
        <v>80</v>
      </c>
      <c r="AY349" s="250" t="s">
        <v>125</v>
      </c>
    </row>
    <row r="350" s="31" customFormat="true" ht="21.75" hidden="false" customHeight="true" outlineLevel="0" collapsed="false">
      <c r="A350" s="24"/>
      <c r="B350" s="25"/>
      <c r="C350" s="197" t="s">
        <v>428</v>
      </c>
      <c r="D350" s="197" t="s">
        <v>128</v>
      </c>
      <c r="E350" s="198" t="s">
        <v>429</v>
      </c>
      <c r="F350" s="199" t="s">
        <v>430</v>
      </c>
      <c r="G350" s="200" t="s">
        <v>131</v>
      </c>
      <c r="H350" s="201" t="n">
        <v>28.17</v>
      </c>
      <c r="I350" s="202"/>
      <c r="J350" s="203" t="n">
        <f aca="false">ROUND(I350*H350,2)</f>
        <v>0</v>
      </c>
      <c r="K350" s="199" t="s">
        <v>132</v>
      </c>
      <c r="L350" s="30"/>
      <c r="M350" s="204"/>
      <c r="N350" s="205" t="s">
        <v>43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234</v>
      </c>
      <c r="AT350" s="208" t="s">
        <v>128</v>
      </c>
      <c r="AU350" s="208" t="s">
        <v>82</v>
      </c>
      <c r="AY350" s="3" t="s">
        <v>125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0</v>
      </c>
      <c r="BK350" s="209" t="n">
        <f aca="false">ROUND(I350*H350,2)</f>
        <v>0</v>
      </c>
      <c r="BL350" s="3" t="s">
        <v>234</v>
      </c>
      <c r="BM350" s="208" t="s">
        <v>431</v>
      </c>
    </row>
    <row r="351" s="31" customFormat="true" ht="12.8" hidden="false" customHeight="false" outlineLevel="0" collapsed="false">
      <c r="A351" s="24"/>
      <c r="B351" s="25"/>
      <c r="C351" s="26"/>
      <c r="D351" s="210" t="s">
        <v>135</v>
      </c>
      <c r="E351" s="26"/>
      <c r="F351" s="211" t="s">
        <v>432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5</v>
      </c>
      <c r="AU351" s="3" t="s">
        <v>82</v>
      </c>
    </row>
    <row r="352" s="215" customFormat="true" ht="12.8" hidden="false" customHeight="false" outlineLevel="0" collapsed="false">
      <c r="B352" s="216"/>
      <c r="C352" s="217"/>
      <c r="D352" s="218" t="s">
        <v>137</v>
      </c>
      <c r="E352" s="219"/>
      <c r="F352" s="220" t="s">
        <v>425</v>
      </c>
      <c r="G352" s="217"/>
      <c r="H352" s="219"/>
      <c r="I352" s="221"/>
      <c r="J352" s="217"/>
      <c r="K352" s="217"/>
      <c r="L352" s="222"/>
      <c r="M352" s="223"/>
      <c r="N352" s="224"/>
      <c r="O352" s="224"/>
      <c r="P352" s="224"/>
      <c r="Q352" s="224"/>
      <c r="R352" s="224"/>
      <c r="S352" s="224"/>
      <c r="T352" s="225"/>
      <c r="AT352" s="226" t="s">
        <v>137</v>
      </c>
      <c r="AU352" s="226" t="s">
        <v>82</v>
      </c>
      <c r="AV352" s="215" t="s">
        <v>80</v>
      </c>
      <c r="AW352" s="215" t="s">
        <v>34</v>
      </c>
      <c r="AX352" s="215" t="s">
        <v>72</v>
      </c>
      <c r="AY352" s="226" t="s">
        <v>125</v>
      </c>
    </row>
    <row r="353" s="227" customFormat="true" ht="12.8" hidden="false" customHeight="false" outlineLevel="0" collapsed="false">
      <c r="B353" s="228"/>
      <c r="C353" s="229"/>
      <c r="D353" s="218" t="s">
        <v>137</v>
      </c>
      <c r="E353" s="230"/>
      <c r="F353" s="231" t="s">
        <v>426</v>
      </c>
      <c r="G353" s="229"/>
      <c r="H353" s="232" t="n">
        <v>30.75</v>
      </c>
      <c r="I353" s="233"/>
      <c r="J353" s="229"/>
      <c r="K353" s="229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37</v>
      </c>
      <c r="AU353" s="238" t="s">
        <v>82</v>
      </c>
      <c r="AV353" s="227" t="s">
        <v>82</v>
      </c>
      <c r="AW353" s="227" t="s">
        <v>34</v>
      </c>
      <c r="AX353" s="227" t="s">
        <v>72</v>
      </c>
      <c r="AY353" s="238" t="s">
        <v>125</v>
      </c>
    </row>
    <row r="354" s="227" customFormat="true" ht="12.8" hidden="false" customHeight="false" outlineLevel="0" collapsed="false">
      <c r="B354" s="228"/>
      <c r="C354" s="229"/>
      <c r="D354" s="218" t="s">
        <v>137</v>
      </c>
      <c r="E354" s="230"/>
      <c r="F354" s="231" t="s">
        <v>427</v>
      </c>
      <c r="G354" s="229"/>
      <c r="H354" s="232" t="n">
        <v>-2.58</v>
      </c>
      <c r="I354" s="233"/>
      <c r="J354" s="229"/>
      <c r="K354" s="229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37</v>
      </c>
      <c r="AU354" s="238" t="s">
        <v>82</v>
      </c>
      <c r="AV354" s="227" t="s">
        <v>82</v>
      </c>
      <c r="AW354" s="227" t="s">
        <v>34</v>
      </c>
      <c r="AX354" s="227" t="s">
        <v>72</v>
      </c>
      <c r="AY354" s="238" t="s">
        <v>125</v>
      </c>
    </row>
    <row r="355" s="239" customFormat="true" ht="12.8" hidden="false" customHeight="false" outlineLevel="0" collapsed="false">
      <c r="B355" s="240"/>
      <c r="C355" s="241"/>
      <c r="D355" s="218" t="s">
        <v>137</v>
      </c>
      <c r="E355" s="242"/>
      <c r="F355" s="243" t="s">
        <v>140</v>
      </c>
      <c r="G355" s="241"/>
      <c r="H355" s="244" t="n">
        <v>28.17</v>
      </c>
      <c r="I355" s="245"/>
      <c r="J355" s="241"/>
      <c r="K355" s="241"/>
      <c r="L355" s="246"/>
      <c r="M355" s="247"/>
      <c r="N355" s="248"/>
      <c r="O355" s="248"/>
      <c r="P355" s="248"/>
      <c r="Q355" s="248"/>
      <c r="R355" s="248"/>
      <c r="S355" s="248"/>
      <c r="T355" s="249"/>
      <c r="AT355" s="250" t="s">
        <v>137</v>
      </c>
      <c r="AU355" s="250" t="s">
        <v>82</v>
      </c>
      <c r="AV355" s="239" t="s">
        <v>133</v>
      </c>
      <c r="AW355" s="239" t="s">
        <v>34</v>
      </c>
      <c r="AX355" s="239" t="s">
        <v>80</v>
      </c>
      <c r="AY355" s="250" t="s">
        <v>125</v>
      </c>
    </row>
    <row r="356" s="180" customFormat="true" ht="22.8" hidden="false" customHeight="true" outlineLevel="0" collapsed="false">
      <c r="B356" s="181"/>
      <c r="C356" s="182"/>
      <c r="D356" s="183" t="s">
        <v>71</v>
      </c>
      <c r="E356" s="195" t="s">
        <v>433</v>
      </c>
      <c r="F356" s="195" t="s">
        <v>434</v>
      </c>
      <c r="G356" s="182"/>
      <c r="H356" s="182"/>
      <c r="I356" s="185"/>
      <c r="J356" s="196" t="n">
        <f aca="false">BK356</f>
        <v>0</v>
      </c>
      <c r="K356" s="182"/>
      <c r="L356" s="187"/>
      <c r="M356" s="188"/>
      <c r="N356" s="189"/>
      <c r="O356" s="189"/>
      <c r="P356" s="190" t="n">
        <f aca="false">SUM(P357:P369)</f>
        <v>0</v>
      </c>
      <c r="Q356" s="189"/>
      <c r="R356" s="190" t="n">
        <f aca="false">SUM(R357:R369)</f>
        <v>0</v>
      </c>
      <c r="S356" s="189"/>
      <c r="T356" s="191" t="n">
        <f aca="false">SUM(T357:T369)</f>
        <v>0.744</v>
      </c>
      <c r="AR356" s="192" t="s">
        <v>82</v>
      </c>
      <c r="AT356" s="193" t="s">
        <v>71</v>
      </c>
      <c r="AU356" s="193" t="s">
        <v>80</v>
      </c>
      <c r="AY356" s="192" t="s">
        <v>125</v>
      </c>
      <c r="BK356" s="194" t="n">
        <f aca="false">SUM(BK357:BK369)</f>
        <v>0</v>
      </c>
    </row>
    <row r="357" s="31" customFormat="true" ht="16.5" hidden="false" customHeight="true" outlineLevel="0" collapsed="false">
      <c r="A357" s="24"/>
      <c r="B357" s="25"/>
      <c r="C357" s="197" t="s">
        <v>435</v>
      </c>
      <c r="D357" s="197" t="s">
        <v>128</v>
      </c>
      <c r="E357" s="198" t="s">
        <v>436</v>
      </c>
      <c r="F357" s="199" t="s">
        <v>437</v>
      </c>
      <c r="G357" s="200" t="s">
        <v>307</v>
      </c>
      <c r="H357" s="201" t="n">
        <v>4.95</v>
      </c>
      <c r="I357" s="202"/>
      <c r="J357" s="203" t="n">
        <f aca="false">ROUND(I357*H357,2)</f>
        <v>0</v>
      </c>
      <c r="K357" s="199" t="s">
        <v>132</v>
      </c>
      <c r="L357" s="30"/>
      <c r="M357" s="204"/>
      <c r="N357" s="205" t="s">
        <v>43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.01965</v>
      </c>
      <c r="T357" s="207" t="n">
        <f aca="false">S357*H357</f>
        <v>0.0972675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234</v>
      </c>
      <c r="AT357" s="208" t="s">
        <v>128</v>
      </c>
      <c r="AU357" s="208" t="s">
        <v>82</v>
      </c>
      <c r="AY357" s="3" t="s">
        <v>125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80</v>
      </c>
      <c r="BK357" s="209" t="n">
        <f aca="false">ROUND(I357*H357,2)</f>
        <v>0</v>
      </c>
      <c r="BL357" s="3" t="s">
        <v>234</v>
      </c>
      <c r="BM357" s="208" t="s">
        <v>438</v>
      </c>
    </row>
    <row r="358" s="31" customFormat="true" ht="12.8" hidden="false" customHeight="false" outlineLevel="0" collapsed="false">
      <c r="A358" s="24"/>
      <c r="B358" s="25"/>
      <c r="C358" s="26"/>
      <c r="D358" s="210" t="s">
        <v>135</v>
      </c>
      <c r="E358" s="26"/>
      <c r="F358" s="211" t="s">
        <v>439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5</v>
      </c>
      <c r="AU358" s="3" t="s">
        <v>82</v>
      </c>
    </row>
    <row r="359" s="227" customFormat="true" ht="12.8" hidden="false" customHeight="false" outlineLevel="0" collapsed="false">
      <c r="B359" s="228"/>
      <c r="C359" s="229"/>
      <c r="D359" s="218" t="s">
        <v>137</v>
      </c>
      <c r="E359" s="230"/>
      <c r="F359" s="231" t="s">
        <v>440</v>
      </c>
      <c r="G359" s="229"/>
      <c r="H359" s="232" t="n">
        <v>4.95</v>
      </c>
      <c r="I359" s="233"/>
      <c r="J359" s="229"/>
      <c r="K359" s="229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37</v>
      </c>
      <c r="AU359" s="238" t="s">
        <v>82</v>
      </c>
      <c r="AV359" s="227" t="s">
        <v>82</v>
      </c>
      <c r="AW359" s="227" t="s">
        <v>34</v>
      </c>
      <c r="AX359" s="227" t="s">
        <v>72</v>
      </c>
      <c r="AY359" s="238" t="s">
        <v>125</v>
      </c>
    </row>
    <row r="360" s="239" customFormat="true" ht="12.8" hidden="false" customHeight="false" outlineLevel="0" collapsed="false">
      <c r="B360" s="240"/>
      <c r="C360" s="241"/>
      <c r="D360" s="218" t="s">
        <v>137</v>
      </c>
      <c r="E360" s="242"/>
      <c r="F360" s="243" t="s">
        <v>140</v>
      </c>
      <c r="G360" s="241"/>
      <c r="H360" s="244" t="n">
        <v>4.95</v>
      </c>
      <c r="I360" s="245"/>
      <c r="J360" s="241"/>
      <c r="K360" s="241"/>
      <c r="L360" s="246"/>
      <c r="M360" s="247"/>
      <c r="N360" s="248"/>
      <c r="O360" s="248"/>
      <c r="P360" s="248"/>
      <c r="Q360" s="248"/>
      <c r="R360" s="248"/>
      <c r="S360" s="248"/>
      <c r="T360" s="249"/>
      <c r="AT360" s="250" t="s">
        <v>137</v>
      </c>
      <c r="AU360" s="250" t="s">
        <v>82</v>
      </c>
      <c r="AV360" s="239" t="s">
        <v>133</v>
      </c>
      <c r="AW360" s="239" t="s">
        <v>34</v>
      </c>
      <c r="AX360" s="239" t="s">
        <v>80</v>
      </c>
      <c r="AY360" s="250" t="s">
        <v>125</v>
      </c>
    </row>
    <row r="361" s="31" customFormat="true" ht="16.5" hidden="false" customHeight="true" outlineLevel="0" collapsed="false">
      <c r="A361" s="24"/>
      <c r="B361" s="25"/>
      <c r="C361" s="197" t="s">
        <v>441</v>
      </c>
      <c r="D361" s="197" t="s">
        <v>128</v>
      </c>
      <c r="E361" s="198" t="s">
        <v>442</v>
      </c>
      <c r="F361" s="199" t="s">
        <v>443</v>
      </c>
      <c r="G361" s="200" t="s">
        <v>282</v>
      </c>
      <c r="H361" s="201" t="n">
        <v>31</v>
      </c>
      <c r="I361" s="202"/>
      <c r="J361" s="203" t="n">
        <f aca="false">ROUND(I361*H361,2)</f>
        <v>0</v>
      </c>
      <c r="K361" s="199" t="s">
        <v>132</v>
      </c>
      <c r="L361" s="30"/>
      <c r="M361" s="204"/>
      <c r="N361" s="205" t="s">
        <v>43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.024</v>
      </c>
      <c r="T361" s="207" t="n">
        <f aca="false">S361*H361</f>
        <v>0.744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234</v>
      </c>
      <c r="AT361" s="208" t="s">
        <v>128</v>
      </c>
      <c r="AU361" s="208" t="s">
        <v>82</v>
      </c>
      <c r="AY361" s="3" t="s">
        <v>125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80</v>
      </c>
      <c r="BK361" s="209" t="n">
        <f aca="false">ROUND(I361*H361,2)</f>
        <v>0</v>
      </c>
      <c r="BL361" s="3" t="s">
        <v>234</v>
      </c>
      <c r="BM361" s="208" t="s">
        <v>444</v>
      </c>
    </row>
    <row r="362" s="31" customFormat="true" ht="12.8" hidden="false" customHeight="false" outlineLevel="0" collapsed="false">
      <c r="A362" s="24"/>
      <c r="B362" s="25"/>
      <c r="C362" s="26"/>
      <c r="D362" s="210" t="s">
        <v>135</v>
      </c>
      <c r="E362" s="26"/>
      <c r="F362" s="211" t="s">
        <v>445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5</v>
      </c>
      <c r="AU362" s="3" t="s">
        <v>82</v>
      </c>
    </row>
    <row r="363" s="215" customFormat="true" ht="12.8" hidden="false" customHeight="false" outlineLevel="0" collapsed="false">
      <c r="B363" s="216"/>
      <c r="C363" s="217"/>
      <c r="D363" s="218" t="s">
        <v>137</v>
      </c>
      <c r="E363" s="219"/>
      <c r="F363" s="220" t="s">
        <v>145</v>
      </c>
      <c r="G363" s="217"/>
      <c r="H363" s="219"/>
      <c r="I363" s="221"/>
      <c r="J363" s="217"/>
      <c r="K363" s="217"/>
      <c r="L363" s="222"/>
      <c r="M363" s="223"/>
      <c r="N363" s="224"/>
      <c r="O363" s="224"/>
      <c r="P363" s="224"/>
      <c r="Q363" s="224"/>
      <c r="R363" s="224"/>
      <c r="S363" s="224"/>
      <c r="T363" s="225"/>
      <c r="AT363" s="226" t="s">
        <v>137</v>
      </c>
      <c r="AU363" s="226" t="s">
        <v>82</v>
      </c>
      <c r="AV363" s="215" t="s">
        <v>80</v>
      </c>
      <c r="AW363" s="215" t="s">
        <v>34</v>
      </c>
      <c r="AX363" s="215" t="s">
        <v>72</v>
      </c>
      <c r="AY363" s="226" t="s">
        <v>125</v>
      </c>
    </row>
    <row r="364" s="227" customFormat="true" ht="12.8" hidden="false" customHeight="false" outlineLevel="0" collapsed="false">
      <c r="B364" s="228"/>
      <c r="C364" s="229"/>
      <c r="D364" s="218" t="s">
        <v>137</v>
      </c>
      <c r="E364" s="230"/>
      <c r="F364" s="231" t="s">
        <v>151</v>
      </c>
      <c r="G364" s="229"/>
      <c r="H364" s="232" t="n">
        <v>3</v>
      </c>
      <c r="I364" s="233"/>
      <c r="J364" s="229"/>
      <c r="K364" s="229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37</v>
      </c>
      <c r="AU364" s="238" t="s">
        <v>82</v>
      </c>
      <c r="AV364" s="227" t="s">
        <v>82</v>
      </c>
      <c r="AW364" s="227" t="s">
        <v>34</v>
      </c>
      <c r="AX364" s="227" t="s">
        <v>72</v>
      </c>
      <c r="AY364" s="238" t="s">
        <v>125</v>
      </c>
    </row>
    <row r="365" s="215" customFormat="true" ht="12.8" hidden="false" customHeight="false" outlineLevel="0" collapsed="false">
      <c r="B365" s="216"/>
      <c r="C365" s="217"/>
      <c r="D365" s="218" t="s">
        <v>137</v>
      </c>
      <c r="E365" s="219"/>
      <c r="F365" s="220" t="s">
        <v>147</v>
      </c>
      <c r="G365" s="217"/>
      <c r="H365" s="219"/>
      <c r="I365" s="221"/>
      <c r="J365" s="217"/>
      <c r="K365" s="217"/>
      <c r="L365" s="222"/>
      <c r="M365" s="223"/>
      <c r="N365" s="224"/>
      <c r="O365" s="224"/>
      <c r="P365" s="224"/>
      <c r="Q365" s="224"/>
      <c r="R365" s="224"/>
      <c r="S365" s="224"/>
      <c r="T365" s="225"/>
      <c r="AT365" s="226" t="s">
        <v>137</v>
      </c>
      <c r="AU365" s="226" t="s">
        <v>82</v>
      </c>
      <c r="AV365" s="215" t="s">
        <v>80</v>
      </c>
      <c r="AW365" s="215" t="s">
        <v>34</v>
      </c>
      <c r="AX365" s="215" t="s">
        <v>72</v>
      </c>
      <c r="AY365" s="226" t="s">
        <v>125</v>
      </c>
    </row>
    <row r="366" s="227" customFormat="true" ht="12.8" hidden="false" customHeight="false" outlineLevel="0" collapsed="false">
      <c r="B366" s="228"/>
      <c r="C366" s="229"/>
      <c r="D366" s="218" t="s">
        <v>137</v>
      </c>
      <c r="E366" s="230"/>
      <c r="F366" s="231" t="s">
        <v>193</v>
      </c>
      <c r="G366" s="229"/>
      <c r="H366" s="232" t="n">
        <v>8</v>
      </c>
      <c r="I366" s="233"/>
      <c r="J366" s="229"/>
      <c r="K366" s="229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37</v>
      </c>
      <c r="AU366" s="238" t="s">
        <v>82</v>
      </c>
      <c r="AV366" s="227" t="s">
        <v>82</v>
      </c>
      <c r="AW366" s="227" t="s">
        <v>34</v>
      </c>
      <c r="AX366" s="227" t="s">
        <v>72</v>
      </c>
      <c r="AY366" s="238" t="s">
        <v>125</v>
      </c>
    </row>
    <row r="367" s="215" customFormat="true" ht="12.8" hidden="false" customHeight="false" outlineLevel="0" collapsed="false">
      <c r="B367" s="216"/>
      <c r="C367" s="217"/>
      <c r="D367" s="218" t="s">
        <v>137</v>
      </c>
      <c r="E367" s="219"/>
      <c r="F367" s="220" t="s">
        <v>149</v>
      </c>
      <c r="G367" s="217"/>
      <c r="H367" s="219"/>
      <c r="I367" s="221"/>
      <c r="J367" s="217"/>
      <c r="K367" s="217"/>
      <c r="L367" s="222"/>
      <c r="M367" s="223"/>
      <c r="N367" s="224"/>
      <c r="O367" s="224"/>
      <c r="P367" s="224"/>
      <c r="Q367" s="224"/>
      <c r="R367" s="224"/>
      <c r="S367" s="224"/>
      <c r="T367" s="225"/>
      <c r="AT367" s="226" t="s">
        <v>137</v>
      </c>
      <c r="AU367" s="226" t="s">
        <v>82</v>
      </c>
      <c r="AV367" s="215" t="s">
        <v>80</v>
      </c>
      <c r="AW367" s="215" t="s">
        <v>34</v>
      </c>
      <c r="AX367" s="215" t="s">
        <v>72</v>
      </c>
      <c r="AY367" s="226" t="s">
        <v>125</v>
      </c>
    </row>
    <row r="368" s="227" customFormat="true" ht="12.8" hidden="false" customHeight="false" outlineLevel="0" collapsed="false">
      <c r="B368" s="228"/>
      <c r="C368" s="229"/>
      <c r="D368" s="218" t="s">
        <v>137</v>
      </c>
      <c r="E368" s="230"/>
      <c r="F368" s="231" t="s">
        <v>269</v>
      </c>
      <c r="G368" s="229"/>
      <c r="H368" s="232" t="n">
        <v>20</v>
      </c>
      <c r="I368" s="233"/>
      <c r="J368" s="229"/>
      <c r="K368" s="229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37</v>
      </c>
      <c r="AU368" s="238" t="s">
        <v>82</v>
      </c>
      <c r="AV368" s="227" t="s">
        <v>82</v>
      </c>
      <c r="AW368" s="227" t="s">
        <v>34</v>
      </c>
      <c r="AX368" s="227" t="s">
        <v>72</v>
      </c>
      <c r="AY368" s="238" t="s">
        <v>125</v>
      </c>
    </row>
    <row r="369" s="239" customFormat="true" ht="12.8" hidden="false" customHeight="false" outlineLevel="0" collapsed="false">
      <c r="B369" s="240"/>
      <c r="C369" s="241"/>
      <c r="D369" s="218" t="s">
        <v>137</v>
      </c>
      <c r="E369" s="242"/>
      <c r="F369" s="243" t="s">
        <v>140</v>
      </c>
      <c r="G369" s="241"/>
      <c r="H369" s="244" t="n">
        <v>31</v>
      </c>
      <c r="I369" s="245"/>
      <c r="J369" s="241"/>
      <c r="K369" s="241"/>
      <c r="L369" s="246"/>
      <c r="M369" s="247"/>
      <c r="N369" s="248"/>
      <c r="O369" s="248"/>
      <c r="P369" s="248"/>
      <c r="Q369" s="248"/>
      <c r="R369" s="248"/>
      <c r="S369" s="248"/>
      <c r="T369" s="249"/>
      <c r="AT369" s="250" t="s">
        <v>137</v>
      </c>
      <c r="AU369" s="250" t="s">
        <v>82</v>
      </c>
      <c r="AV369" s="239" t="s">
        <v>133</v>
      </c>
      <c r="AW369" s="239" t="s">
        <v>34</v>
      </c>
      <c r="AX369" s="239" t="s">
        <v>80</v>
      </c>
      <c r="AY369" s="250" t="s">
        <v>125</v>
      </c>
    </row>
    <row r="370" s="180" customFormat="true" ht="22.8" hidden="false" customHeight="true" outlineLevel="0" collapsed="false">
      <c r="B370" s="181"/>
      <c r="C370" s="182"/>
      <c r="D370" s="183" t="s">
        <v>71</v>
      </c>
      <c r="E370" s="195" t="s">
        <v>446</v>
      </c>
      <c r="F370" s="195" t="s">
        <v>447</v>
      </c>
      <c r="G370" s="182"/>
      <c r="H370" s="182"/>
      <c r="I370" s="185"/>
      <c r="J370" s="196" t="n">
        <f aca="false">BK370</f>
        <v>0</v>
      </c>
      <c r="K370" s="182"/>
      <c r="L370" s="187"/>
      <c r="M370" s="188"/>
      <c r="N370" s="189"/>
      <c r="O370" s="189"/>
      <c r="P370" s="190" t="n">
        <f aca="false">SUM(P371:P374)</f>
        <v>0</v>
      </c>
      <c r="Q370" s="189"/>
      <c r="R370" s="190" t="n">
        <f aca="false">SUM(R371:R374)</f>
        <v>0</v>
      </c>
      <c r="S370" s="189"/>
      <c r="T370" s="191" t="n">
        <f aca="false">SUM(T371:T374)</f>
        <v>0.12375</v>
      </c>
      <c r="AR370" s="192" t="s">
        <v>82</v>
      </c>
      <c r="AT370" s="193" t="s">
        <v>71</v>
      </c>
      <c r="AU370" s="193" t="s">
        <v>80</v>
      </c>
      <c r="AY370" s="192" t="s">
        <v>125</v>
      </c>
      <c r="BK370" s="194" t="n">
        <f aca="false">SUM(BK371:BK374)</f>
        <v>0</v>
      </c>
    </row>
    <row r="371" s="31" customFormat="true" ht="21.75" hidden="false" customHeight="true" outlineLevel="0" collapsed="false">
      <c r="A371" s="24"/>
      <c r="B371" s="25"/>
      <c r="C371" s="197" t="s">
        <v>448</v>
      </c>
      <c r="D371" s="197" t="s">
        <v>128</v>
      </c>
      <c r="E371" s="198" t="s">
        <v>449</v>
      </c>
      <c r="F371" s="199" t="s">
        <v>450</v>
      </c>
      <c r="G371" s="200" t="s">
        <v>307</v>
      </c>
      <c r="H371" s="201" t="n">
        <v>4.95</v>
      </c>
      <c r="I371" s="202"/>
      <c r="J371" s="203" t="n">
        <f aca="false">ROUND(I371*H371,2)</f>
        <v>0</v>
      </c>
      <c r="K371" s="199" t="s">
        <v>132</v>
      </c>
      <c r="L371" s="30"/>
      <c r="M371" s="204"/>
      <c r="N371" s="205" t="s">
        <v>43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.025</v>
      </c>
      <c r="T371" s="207" t="n">
        <f aca="false">S371*H371</f>
        <v>0.12375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234</v>
      </c>
      <c r="AT371" s="208" t="s">
        <v>128</v>
      </c>
      <c r="AU371" s="208" t="s">
        <v>82</v>
      </c>
      <c r="AY371" s="3" t="s">
        <v>125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80</v>
      </c>
      <c r="BK371" s="209" t="n">
        <f aca="false">ROUND(I371*H371,2)</f>
        <v>0</v>
      </c>
      <c r="BL371" s="3" t="s">
        <v>234</v>
      </c>
      <c r="BM371" s="208" t="s">
        <v>451</v>
      </c>
    </row>
    <row r="372" s="31" customFormat="true" ht="12.8" hidden="false" customHeight="false" outlineLevel="0" collapsed="false">
      <c r="A372" s="24"/>
      <c r="B372" s="25"/>
      <c r="C372" s="26"/>
      <c r="D372" s="210" t="s">
        <v>135</v>
      </c>
      <c r="E372" s="26"/>
      <c r="F372" s="211" t="s">
        <v>452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5</v>
      </c>
      <c r="AU372" s="3" t="s">
        <v>82</v>
      </c>
    </row>
    <row r="373" s="227" customFormat="true" ht="12.8" hidden="false" customHeight="false" outlineLevel="0" collapsed="false">
      <c r="B373" s="228"/>
      <c r="C373" s="229"/>
      <c r="D373" s="218" t="s">
        <v>137</v>
      </c>
      <c r="E373" s="230"/>
      <c r="F373" s="231" t="s">
        <v>440</v>
      </c>
      <c r="G373" s="229"/>
      <c r="H373" s="232" t="n">
        <v>4.95</v>
      </c>
      <c r="I373" s="233"/>
      <c r="J373" s="229"/>
      <c r="K373" s="229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37</v>
      </c>
      <c r="AU373" s="238" t="s">
        <v>82</v>
      </c>
      <c r="AV373" s="227" t="s">
        <v>82</v>
      </c>
      <c r="AW373" s="227" t="s">
        <v>34</v>
      </c>
      <c r="AX373" s="227" t="s">
        <v>72</v>
      </c>
      <c r="AY373" s="238" t="s">
        <v>125</v>
      </c>
    </row>
    <row r="374" s="239" customFormat="true" ht="12.8" hidden="false" customHeight="false" outlineLevel="0" collapsed="false">
      <c r="B374" s="240"/>
      <c r="C374" s="241"/>
      <c r="D374" s="218" t="s">
        <v>137</v>
      </c>
      <c r="E374" s="242"/>
      <c r="F374" s="243" t="s">
        <v>140</v>
      </c>
      <c r="G374" s="241"/>
      <c r="H374" s="244" t="n">
        <v>4.95</v>
      </c>
      <c r="I374" s="245"/>
      <c r="J374" s="241"/>
      <c r="K374" s="241"/>
      <c r="L374" s="246"/>
      <c r="M374" s="251"/>
      <c r="N374" s="252"/>
      <c r="O374" s="252"/>
      <c r="P374" s="252"/>
      <c r="Q374" s="252"/>
      <c r="R374" s="252"/>
      <c r="S374" s="252"/>
      <c r="T374" s="253"/>
      <c r="AT374" s="250" t="s">
        <v>137</v>
      </c>
      <c r="AU374" s="250" t="s">
        <v>82</v>
      </c>
      <c r="AV374" s="239" t="s">
        <v>133</v>
      </c>
      <c r="AW374" s="239" t="s">
        <v>34</v>
      </c>
      <c r="AX374" s="239" t="s">
        <v>80</v>
      </c>
      <c r="AY374" s="250" t="s">
        <v>125</v>
      </c>
    </row>
    <row r="375" s="31" customFormat="true" ht="6.95" hidden="false" customHeight="true" outlineLevel="0" collapsed="false">
      <c r="A375" s="24"/>
      <c r="B375" s="45"/>
      <c r="C375" s="46"/>
      <c r="D375" s="46"/>
      <c r="E375" s="46"/>
      <c r="F375" s="46"/>
      <c r="G375" s="46"/>
      <c r="H375" s="46"/>
      <c r="I375" s="46"/>
      <c r="J375" s="46"/>
      <c r="K375" s="46"/>
      <c r="L375" s="30"/>
      <c r="M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</row>
  </sheetData>
  <sheetProtection algorithmName="SHA-512" hashValue="9pMECQzwxHBB0yxVtYvD4wWdtfbBzDgIbIv0PUJFSdVpSDcRl56B3rjGrKMZgoBmmL30mr6Jo23G231zn50w1Q==" saltValue="We3WylWbMGBqCDxbkilEEeCAaFzwrvixSLmCXlwcXiN4x43oDIU0E1x3V8LAZIq12l09n3l3TtyMzSlMxl8zQg==" spinCount="100000" sheet="true" password="cc35" objects="true" scenarios="true" formatColumns="false" formatRows="false" autoFilter="false"/>
  <autoFilter ref="C92:K374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3_02/968062354"/>
    <hyperlink ref="F102" r:id="rId2" display="https://podminky.urs.cz/item/CS_URS_2023_02/968072455"/>
    <hyperlink ref="F111" r:id="rId3" display="https://podminky.urs.cz/item/CS_URS_2023_02/968082015"/>
    <hyperlink ref="F119" r:id="rId4" display="https://podminky.urs.cz/item/CS_URS_2023_02/968082016"/>
    <hyperlink ref="F127" r:id="rId5" display="https://podminky.urs.cz/item/CS_URS_2023_02/968082017"/>
    <hyperlink ref="F134" r:id="rId6" display="https://podminky.urs.cz/item/CS_URS_2023_02/981013312"/>
    <hyperlink ref="F144" r:id="rId7" display="https://podminky.urs.cz/item/CS_URS_2023_02/997013112"/>
    <hyperlink ref="F146" r:id="rId8" display="https://podminky.urs.cz/item/CS_URS_2023_02/997013501"/>
    <hyperlink ref="F148" r:id="rId9" display="https://podminky.urs.cz/item/CS_URS_2023_02/997013509"/>
    <hyperlink ref="F151" r:id="rId10" display="https://podminky.urs.cz/item/CS_URS_2023_02/997013811"/>
    <hyperlink ref="F155" r:id="rId11" display="https://podminky.urs.cz/item/CS_URS_2023_02/997013863"/>
    <hyperlink ref="F159" r:id="rId12" display="https://podminky.urs.cz/item/CS_URS_2023_02/997013871"/>
    <hyperlink ref="F164" r:id="rId13" display="https://podminky.urs.cz/item/CS_URS_2023_02/997013875"/>
    <hyperlink ref="F170" r:id="rId14" display="https://podminky.urs.cz/item/CS_URS_2023_02/712340832"/>
    <hyperlink ref="F180" r:id="rId15" display="https://podminky.urs.cz/item/CS_URS_2023_02/725110814"/>
    <hyperlink ref="F187" r:id="rId16" display="https://podminky.urs.cz/item/CS_URS_2023_02/725210821"/>
    <hyperlink ref="F194" r:id="rId17" display="https://podminky.urs.cz/item/CS_URS_2023_02/725240811"/>
    <hyperlink ref="F201" r:id="rId18" display="https://podminky.urs.cz/item/CS_URS_2023_02/725310823"/>
    <hyperlink ref="F208" r:id="rId19" display="https://podminky.urs.cz/item/CS_URS_2023_02/725820802"/>
    <hyperlink ref="F215" r:id="rId20" display="https://podminky.urs.cz/item/CS_URS_2023_02/725840850"/>
    <hyperlink ref="F222" r:id="rId21" display="https://podminky.urs.cz/item/CS_URS_2023_02/725860811"/>
    <hyperlink ref="F232" r:id="rId22" display="https://podminky.urs.cz/item/CS_URS_2023_02/762111811"/>
    <hyperlink ref="F237" r:id="rId23" display="https://podminky.urs.cz/item/CS_URS_2023_02/762213811"/>
    <hyperlink ref="F242" r:id="rId24" display="https://podminky.urs.cz/item/CS_URS_2023_02/762331812"/>
    <hyperlink ref="F258" r:id="rId25" display="https://podminky.urs.cz/item/CS_URS_2023_02/762331814"/>
    <hyperlink ref="F263" r:id="rId26" display="https://podminky.urs.cz/item/CS_URS_2023_02/762341811"/>
    <hyperlink ref="F272" r:id="rId27" display="https://podminky.urs.cz/item/CS_URS_2023_02/762521811"/>
    <hyperlink ref="F278" r:id="rId28" display="https://podminky.urs.cz/item/CS_URS_2023_02/764001821"/>
    <hyperlink ref="F285" r:id="rId29" display="https://podminky.urs.cz/item/CS_URS_2023_02/764001851"/>
    <hyperlink ref="F290" r:id="rId30" display="https://podminky.urs.cz/item/CS_URS_2023_02/764002801"/>
    <hyperlink ref="F297" r:id="rId31" display="https://podminky.urs.cz/item/CS_URS_2023_02/764002812"/>
    <hyperlink ref="F304" r:id="rId32" display="https://podminky.urs.cz/item/CS_URS_2023_02/764002821"/>
    <hyperlink ref="F309" r:id="rId33" display="https://podminky.urs.cz/item/CS_URS_2023_02/764002851"/>
    <hyperlink ref="F320" r:id="rId34" display="https://podminky.urs.cz/item/CS_URS_2023_02/764004801"/>
    <hyperlink ref="F325" r:id="rId35" display="https://podminky.urs.cz/item/CS_URS_2023_02/764004821"/>
    <hyperlink ref="F330" r:id="rId36" display="https://podminky.urs.cz/item/CS_URS_2023_02/764004841"/>
    <hyperlink ref="F337" r:id="rId37" display="https://podminky.urs.cz/item/CS_URS_2023_02/764004861"/>
    <hyperlink ref="F345" r:id="rId38" display="https://podminky.urs.cz/item/CS_URS_2023_02/765131801"/>
    <hyperlink ref="F351" r:id="rId39" display="https://podminky.urs.cz/item/CS_URS_2023_02/765131841"/>
    <hyperlink ref="F358" r:id="rId40" display="https://podminky.urs.cz/item/CS_URS_2023_02/766211811"/>
    <hyperlink ref="F362" r:id="rId41" display="https://podminky.urs.cz/item/CS_URS_2023_02/766691914"/>
    <hyperlink ref="F372" r:id="rId42" display="https://podminky.urs.cz/item/CS_URS_2023_02/7671618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emolice objektu BD Kubelíkova 77/2, Liberec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5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6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7:BE158)),  2)</f>
        <v>0</v>
      </c>
      <c r="G33" s="24"/>
      <c r="H33" s="24"/>
      <c r="I33" s="134" t="n">
        <v>0.21</v>
      </c>
      <c r="J33" s="133" t="n">
        <f aca="false">ROUND(((SUM(BE87:BE15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7:BF158)),  2)</f>
        <v>0</v>
      </c>
      <c r="G34" s="24"/>
      <c r="H34" s="24"/>
      <c r="I34" s="134" t="n">
        <v>0.12</v>
      </c>
      <c r="J34" s="133" t="n">
        <f aca="false">ROUND(((SUM(BF87:BF15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7:BG15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7:BH15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7:BI15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emolice objektu BD Kubelíkova 77/2, Liberec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Demolice objektu - podzem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ubelíkova 77/2, Liberec</v>
      </c>
      <c r="G52" s="26"/>
      <c r="H52" s="26"/>
      <c r="I52" s="17" t="s">
        <v>22</v>
      </c>
      <c r="J52" s="147" t="str">
        <f aca="false">IF(J12="","",J12)</f>
        <v>6. 6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1</v>
      </c>
      <c r="J54" s="148" t="str">
        <f aca="false">E21</f>
        <v>Michael Štěpá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Michael Štěpá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54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11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132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99</v>
      </c>
      <c r="E64" s="158"/>
      <c r="F64" s="158"/>
      <c r="G64" s="158"/>
      <c r="H64" s="158"/>
      <c r="I64" s="158"/>
      <c r="J64" s="159" t="n">
        <f aca="false">J152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01</v>
      </c>
      <c r="E65" s="165"/>
      <c r="F65" s="165"/>
      <c r="G65" s="165"/>
      <c r="H65" s="165"/>
      <c r="I65" s="165"/>
      <c r="J65" s="166" t="n">
        <f aca="false">J15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2</v>
      </c>
      <c r="E66" s="165"/>
      <c r="F66" s="165"/>
      <c r="G66" s="165"/>
      <c r="H66" s="165"/>
      <c r="I66" s="165"/>
      <c r="J66" s="166" t="n">
        <f aca="false">J15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4</v>
      </c>
      <c r="E67" s="165"/>
      <c r="F67" s="165"/>
      <c r="G67" s="165"/>
      <c r="H67" s="165"/>
      <c r="I67" s="165"/>
      <c r="J67" s="166" t="n">
        <f aca="false">J157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1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Demolice objektu BD Kubelíkova 77/2, Liberec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0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2 - Demolice objektu - podzemní část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Kubelíkova 77/2, Liberec</v>
      </c>
      <c r="G81" s="26"/>
      <c r="H81" s="26"/>
      <c r="I81" s="17" t="s">
        <v>22</v>
      </c>
      <c r="J81" s="147" t="str">
        <f aca="false">IF(J12="","",J12)</f>
        <v>6. 6. 2024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tatutární město Liberec</v>
      </c>
      <c r="G83" s="26"/>
      <c r="H83" s="26"/>
      <c r="I83" s="17" t="s">
        <v>31</v>
      </c>
      <c r="J83" s="148" t="str">
        <f aca="false">E21</f>
        <v>Michael Štěpán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48" t="str">
        <f aca="false">E24</f>
        <v>Michael Štěpán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11</v>
      </c>
      <c r="D86" s="171" t="s">
        <v>57</v>
      </c>
      <c r="E86" s="171" t="s">
        <v>53</v>
      </c>
      <c r="F86" s="171" t="s">
        <v>54</v>
      </c>
      <c r="G86" s="171" t="s">
        <v>112</v>
      </c>
      <c r="H86" s="171" t="s">
        <v>113</v>
      </c>
      <c r="I86" s="171" t="s">
        <v>114</v>
      </c>
      <c r="J86" s="171" t="s">
        <v>94</v>
      </c>
      <c r="K86" s="172" t="s">
        <v>115</v>
      </c>
      <c r="L86" s="173"/>
      <c r="M86" s="74"/>
      <c r="N86" s="75" t="s">
        <v>42</v>
      </c>
      <c r="O86" s="75" t="s">
        <v>116</v>
      </c>
      <c r="P86" s="75" t="s">
        <v>117</v>
      </c>
      <c r="Q86" s="75" t="s">
        <v>118</v>
      </c>
      <c r="R86" s="75" t="s">
        <v>119</v>
      </c>
      <c r="S86" s="75" t="s">
        <v>120</v>
      </c>
      <c r="T86" s="76" t="s">
        <v>121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22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52</f>
        <v>0</v>
      </c>
      <c r="Q87" s="78"/>
      <c r="R87" s="177" t="n">
        <f aca="false">R88+R152</f>
        <v>287.217</v>
      </c>
      <c r="S87" s="78"/>
      <c r="T87" s="178" t="n">
        <f aca="false">T88+T152</f>
        <v>167.6795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95</v>
      </c>
      <c r="BK87" s="179" t="n">
        <f aca="false">BK88+BK152</f>
        <v>0</v>
      </c>
    </row>
    <row r="88" s="180" customFormat="true" ht="25.9" hidden="false" customHeight="true" outlineLevel="0" collapsed="false">
      <c r="B88" s="181"/>
      <c r="C88" s="182"/>
      <c r="D88" s="183" t="s">
        <v>71</v>
      </c>
      <c r="E88" s="184" t="s">
        <v>123</v>
      </c>
      <c r="F88" s="184" t="s">
        <v>124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19+P132</f>
        <v>0</v>
      </c>
      <c r="Q88" s="189"/>
      <c r="R88" s="190" t="n">
        <f aca="false">R89+R119+R132</f>
        <v>287.217</v>
      </c>
      <c r="S88" s="189"/>
      <c r="T88" s="191" t="n">
        <f aca="false">T89+T119+T132</f>
        <v>167.4595</v>
      </c>
      <c r="AR88" s="192" t="s">
        <v>80</v>
      </c>
      <c r="AT88" s="193" t="s">
        <v>71</v>
      </c>
      <c r="AU88" s="193" t="s">
        <v>72</v>
      </c>
      <c r="AY88" s="192" t="s">
        <v>125</v>
      </c>
      <c r="BK88" s="194" t="n">
        <f aca="false">BK89+BK119+BK132</f>
        <v>0</v>
      </c>
    </row>
    <row r="89" s="180" customFormat="true" ht="22.8" hidden="false" customHeight="true" outlineLevel="0" collapsed="false">
      <c r="B89" s="181"/>
      <c r="C89" s="182"/>
      <c r="D89" s="183" t="s">
        <v>71</v>
      </c>
      <c r="E89" s="195" t="s">
        <v>80</v>
      </c>
      <c r="F89" s="195" t="s">
        <v>455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18)</f>
        <v>0</v>
      </c>
      <c r="Q89" s="189"/>
      <c r="R89" s="190" t="n">
        <f aca="false">SUM(R90:R118)</f>
        <v>287.217</v>
      </c>
      <c r="S89" s="189"/>
      <c r="T89" s="191" t="n">
        <f aca="false">SUM(T90:T118)</f>
        <v>89.217</v>
      </c>
      <c r="AR89" s="192" t="s">
        <v>80</v>
      </c>
      <c r="AT89" s="193" t="s">
        <v>71</v>
      </c>
      <c r="AU89" s="193" t="s">
        <v>80</v>
      </c>
      <c r="AY89" s="192" t="s">
        <v>125</v>
      </c>
      <c r="BK89" s="194" t="n">
        <f aca="false">SUM(BK90:BK118)</f>
        <v>0</v>
      </c>
    </row>
    <row r="90" s="31" customFormat="true" ht="37.8" hidden="false" customHeight="true" outlineLevel="0" collapsed="false">
      <c r="A90" s="24"/>
      <c r="B90" s="25"/>
      <c r="C90" s="197" t="s">
        <v>80</v>
      </c>
      <c r="D90" s="197" t="s">
        <v>128</v>
      </c>
      <c r="E90" s="198" t="s">
        <v>456</v>
      </c>
      <c r="F90" s="199" t="s">
        <v>457</v>
      </c>
      <c r="G90" s="200" t="s">
        <v>176</v>
      </c>
      <c r="H90" s="201" t="n">
        <v>49.565</v>
      </c>
      <c r="I90" s="202"/>
      <c r="J90" s="203" t="n">
        <f aca="false">ROUND(I90*H90,2)</f>
        <v>0</v>
      </c>
      <c r="K90" s="199" t="s">
        <v>132</v>
      </c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1.8</v>
      </c>
      <c r="T90" s="207" t="n">
        <f aca="false">S90*H90</f>
        <v>89.217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3</v>
      </c>
      <c r="AT90" s="208" t="s">
        <v>128</v>
      </c>
      <c r="AU90" s="208" t="s">
        <v>82</v>
      </c>
      <c r="AY90" s="3" t="s">
        <v>12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0</v>
      </c>
      <c r="BK90" s="209" t="n">
        <f aca="false">ROUND(I90*H90,2)</f>
        <v>0</v>
      </c>
      <c r="BL90" s="3" t="s">
        <v>133</v>
      </c>
      <c r="BM90" s="208" t="s">
        <v>458</v>
      </c>
    </row>
    <row r="91" s="31" customFormat="true" ht="12.8" hidden="false" customHeight="false" outlineLevel="0" collapsed="false">
      <c r="A91" s="24"/>
      <c r="B91" s="25"/>
      <c r="C91" s="26"/>
      <c r="D91" s="210" t="s">
        <v>135</v>
      </c>
      <c r="E91" s="26"/>
      <c r="F91" s="211" t="s">
        <v>45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5</v>
      </c>
      <c r="AU91" s="3" t="s">
        <v>82</v>
      </c>
    </row>
    <row r="92" s="215" customFormat="true" ht="12.8" hidden="false" customHeight="false" outlineLevel="0" collapsed="false">
      <c r="B92" s="216"/>
      <c r="C92" s="217"/>
      <c r="D92" s="218" t="s">
        <v>137</v>
      </c>
      <c r="E92" s="219"/>
      <c r="F92" s="220" t="s">
        <v>460</v>
      </c>
      <c r="G92" s="217"/>
      <c r="H92" s="219"/>
      <c r="I92" s="221"/>
      <c r="J92" s="217"/>
      <c r="K92" s="217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37</v>
      </c>
      <c r="AU92" s="226" t="s">
        <v>82</v>
      </c>
      <c r="AV92" s="215" t="s">
        <v>80</v>
      </c>
      <c r="AW92" s="215" t="s">
        <v>34</v>
      </c>
      <c r="AX92" s="215" t="s">
        <v>72</v>
      </c>
      <c r="AY92" s="226" t="s">
        <v>125</v>
      </c>
    </row>
    <row r="93" s="227" customFormat="true" ht="12.8" hidden="false" customHeight="false" outlineLevel="0" collapsed="false">
      <c r="B93" s="228"/>
      <c r="C93" s="229"/>
      <c r="D93" s="218" t="s">
        <v>137</v>
      </c>
      <c r="E93" s="230"/>
      <c r="F93" s="231" t="s">
        <v>461</v>
      </c>
      <c r="G93" s="229"/>
      <c r="H93" s="232" t="n">
        <v>35.063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37</v>
      </c>
      <c r="AU93" s="238" t="s">
        <v>82</v>
      </c>
      <c r="AV93" s="227" t="s">
        <v>82</v>
      </c>
      <c r="AW93" s="227" t="s">
        <v>34</v>
      </c>
      <c r="AX93" s="227" t="s">
        <v>72</v>
      </c>
      <c r="AY93" s="238" t="s">
        <v>125</v>
      </c>
    </row>
    <row r="94" s="227" customFormat="true" ht="12.8" hidden="false" customHeight="false" outlineLevel="0" collapsed="false">
      <c r="B94" s="228"/>
      <c r="C94" s="229"/>
      <c r="D94" s="218" t="s">
        <v>137</v>
      </c>
      <c r="E94" s="230"/>
      <c r="F94" s="231" t="s">
        <v>462</v>
      </c>
      <c r="G94" s="229"/>
      <c r="H94" s="232" t="n">
        <v>14.502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37</v>
      </c>
      <c r="AU94" s="238" t="s">
        <v>82</v>
      </c>
      <c r="AV94" s="227" t="s">
        <v>82</v>
      </c>
      <c r="AW94" s="227" t="s">
        <v>34</v>
      </c>
      <c r="AX94" s="227" t="s">
        <v>72</v>
      </c>
      <c r="AY94" s="238" t="s">
        <v>125</v>
      </c>
    </row>
    <row r="95" s="239" customFormat="true" ht="12.8" hidden="false" customHeight="false" outlineLevel="0" collapsed="false">
      <c r="B95" s="240"/>
      <c r="C95" s="241"/>
      <c r="D95" s="218" t="s">
        <v>137</v>
      </c>
      <c r="E95" s="242"/>
      <c r="F95" s="243" t="s">
        <v>140</v>
      </c>
      <c r="G95" s="241"/>
      <c r="H95" s="244" t="n">
        <v>49.565</v>
      </c>
      <c r="I95" s="245"/>
      <c r="J95" s="241"/>
      <c r="K95" s="241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137</v>
      </c>
      <c r="AU95" s="250" t="s">
        <v>82</v>
      </c>
      <c r="AV95" s="239" t="s">
        <v>133</v>
      </c>
      <c r="AW95" s="239" t="s">
        <v>34</v>
      </c>
      <c r="AX95" s="239" t="s">
        <v>80</v>
      </c>
      <c r="AY95" s="250" t="s">
        <v>125</v>
      </c>
    </row>
    <row r="96" s="31" customFormat="true" ht="24.15" hidden="false" customHeight="true" outlineLevel="0" collapsed="false">
      <c r="A96" s="24"/>
      <c r="B96" s="25"/>
      <c r="C96" s="197" t="s">
        <v>82</v>
      </c>
      <c r="D96" s="197" t="s">
        <v>128</v>
      </c>
      <c r="E96" s="198" t="s">
        <v>463</v>
      </c>
      <c r="F96" s="199" t="s">
        <v>464</v>
      </c>
      <c r="G96" s="200" t="s">
        <v>176</v>
      </c>
      <c r="H96" s="201" t="n">
        <v>159.565</v>
      </c>
      <c r="I96" s="202"/>
      <c r="J96" s="203" t="n">
        <f aca="false">ROUND(I96*H96,2)</f>
        <v>0</v>
      </c>
      <c r="K96" s="199" t="s">
        <v>132</v>
      </c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3</v>
      </c>
      <c r="AT96" s="208" t="s">
        <v>128</v>
      </c>
      <c r="AU96" s="208" t="s">
        <v>82</v>
      </c>
      <c r="AY96" s="3" t="s">
        <v>12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133</v>
      </c>
      <c r="BM96" s="208" t="s">
        <v>465</v>
      </c>
    </row>
    <row r="97" s="31" customFormat="true" ht="12.8" hidden="false" customHeight="false" outlineLevel="0" collapsed="false">
      <c r="A97" s="24"/>
      <c r="B97" s="25"/>
      <c r="C97" s="26"/>
      <c r="D97" s="210" t="s">
        <v>135</v>
      </c>
      <c r="E97" s="26"/>
      <c r="F97" s="211" t="s">
        <v>46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5</v>
      </c>
      <c r="AU97" s="3" t="s">
        <v>82</v>
      </c>
    </row>
    <row r="98" s="215" customFormat="true" ht="12.8" hidden="false" customHeight="false" outlineLevel="0" collapsed="false">
      <c r="B98" s="216"/>
      <c r="C98" s="217"/>
      <c r="D98" s="218" t="s">
        <v>137</v>
      </c>
      <c r="E98" s="219"/>
      <c r="F98" s="220" t="s">
        <v>467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37</v>
      </c>
      <c r="AU98" s="226" t="s">
        <v>82</v>
      </c>
      <c r="AV98" s="215" t="s">
        <v>80</v>
      </c>
      <c r="AW98" s="215" t="s">
        <v>34</v>
      </c>
      <c r="AX98" s="215" t="s">
        <v>72</v>
      </c>
      <c r="AY98" s="226" t="s">
        <v>125</v>
      </c>
    </row>
    <row r="99" s="227" customFormat="true" ht="12.8" hidden="false" customHeight="false" outlineLevel="0" collapsed="false">
      <c r="B99" s="228"/>
      <c r="C99" s="229"/>
      <c r="D99" s="218" t="s">
        <v>137</v>
      </c>
      <c r="E99" s="230"/>
      <c r="F99" s="231" t="s">
        <v>468</v>
      </c>
      <c r="G99" s="229"/>
      <c r="H99" s="232" t="n">
        <v>67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37</v>
      </c>
      <c r="AU99" s="238" t="s">
        <v>82</v>
      </c>
      <c r="AV99" s="227" t="s">
        <v>82</v>
      </c>
      <c r="AW99" s="227" t="s">
        <v>34</v>
      </c>
      <c r="AX99" s="227" t="s">
        <v>72</v>
      </c>
      <c r="AY99" s="238" t="s">
        <v>125</v>
      </c>
    </row>
    <row r="100" s="215" customFormat="true" ht="12.8" hidden="false" customHeight="false" outlineLevel="0" collapsed="false">
      <c r="B100" s="216"/>
      <c r="C100" s="217"/>
      <c r="D100" s="218" t="s">
        <v>137</v>
      </c>
      <c r="E100" s="219"/>
      <c r="F100" s="220" t="s">
        <v>469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37</v>
      </c>
      <c r="AU100" s="226" t="s">
        <v>82</v>
      </c>
      <c r="AV100" s="215" t="s">
        <v>80</v>
      </c>
      <c r="AW100" s="215" t="s">
        <v>34</v>
      </c>
      <c r="AX100" s="215" t="s">
        <v>72</v>
      </c>
      <c r="AY100" s="226" t="s">
        <v>125</v>
      </c>
    </row>
    <row r="101" s="227" customFormat="true" ht="12.8" hidden="false" customHeight="false" outlineLevel="0" collapsed="false">
      <c r="B101" s="228"/>
      <c r="C101" s="229"/>
      <c r="D101" s="218" t="s">
        <v>137</v>
      </c>
      <c r="E101" s="230"/>
      <c r="F101" s="231" t="s">
        <v>461</v>
      </c>
      <c r="G101" s="229"/>
      <c r="H101" s="232" t="n">
        <v>35.063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37</v>
      </c>
      <c r="AU101" s="238" t="s">
        <v>82</v>
      </c>
      <c r="AV101" s="227" t="s">
        <v>82</v>
      </c>
      <c r="AW101" s="227" t="s">
        <v>34</v>
      </c>
      <c r="AX101" s="227" t="s">
        <v>72</v>
      </c>
      <c r="AY101" s="238" t="s">
        <v>125</v>
      </c>
    </row>
    <row r="102" s="227" customFormat="true" ht="12.8" hidden="false" customHeight="false" outlineLevel="0" collapsed="false">
      <c r="B102" s="228"/>
      <c r="C102" s="229"/>
      <c r="D102" s="218" t="s">
        <v>137</v>
      </c>
      <c r="E102" s="230"/>
      <c r="F102" s="231" t="s">
        <v>462</v>
      </c>
      <c r="G102" s="229"/>
      <c r="H102" s="232" t="n">
        <v>14.502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37</v>
      </c>
      <c r="AU102" s="238" t="s">
        <v>82</v>
      </c>
      <c r="AV102" s="227" t="s">
        <v>82</v>
      </c>
      <c r="AW102" s="227" t="s">
        <v>34</v>
      </c>
      <c r="AX102" s="227" t="s">
        <v>72</v>
      </c>
      <c r="AY102" s="238" t="s">
        <v>125</v>
      </c>
    </row>
    <row r="103" s="227" customFormat="true" ht="12.8" hidden="false" customHeight="false" outlineLevel="0" collapsed="false">
      <c r="B103" s="228"/>
      <c r="C103" s="229"/>
      <c r="D103" s="218" t="s">
        <v>137</v>
      </c>
      <c r="E103" s="230"/>
      <c r="F103" s="231" t="s">
        <v>470</v>
      </c>
      <c r="G103" s="229"/>
      <c r="H103" s="232" t="n">
        <v>43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37</v>
      </c>
      <c r="AU103" s="238" t="s">
        <v>82</v>
      </c>
      <c r="AV103" s="227" t="s">
        <v>82</v>
      </c>
      <c r="AW103" s="227" t="s">
        <v>34</v>
      </c>
      <c r="AX103" s="227" t="s">
        <v>72</v>
      </c>
      <c r="AY103" s="238" t="s">
        <v>125</v>
      </c>
    </row>
    <row r="104" s="239" customFormat="true" ht="12.8" hidden="false" customHeight="false" outlineLevel="0" collapsed="false">
      <c r="B104" s="240"/>
      <c r="C104" s="241"/>
      <c r="D104" s="218" t="s">
        <v>137</v>
      </c>
      <c r="E104" s="242"/>
      <c r="F104" s="243" t="s">
        <v>140</v>
      </c>
      <c r="G104" s="241"/>
      <c r="H104" s="244" t="n">
        <v>159.565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137</v>
      </c>
      <c r="AU104" s="250" t="s">
        <v>82</v>
      </c>
      <c r="AV104" s="239" t="s">
        <v>133</v>
      </c>
      <c r="AW104" s="239" t="s">
        <v>34</v>
      </c>
      <c r="AX104" s="239" t="s">
        <v>80</v>
      </c>
      <c r="AY104" s="250" t="s">
        <v>125</v>
      </c>
    </row>
    <row r="105" s="31" customFormat="true" ht="16.5" hidden="false" customHeight="true" outlineLevel="0" collapsed="false">
      <c r="A105" s="24"/>
      <c r="B105" s="25"/>
      <c r="C105" s="254" t="s">
        <v>151</v>
      </c>
      <c r="D105" s="254" t="s">
        <v>471</v>
      </c>
      <c r="E105" s="255" t="s">
        <v>472</v>
      </c>
      <c r="F105" s="256" t="s">
        <v>473</v>
      </c>
      <c r="G105" s="257" t="s">
        <v>190</v>
      </c>
      <c r="H105" s="258" t="n">
        <v>287.217</v>
      </c>
      <c r="I105" s="259"/>
      <c r="J105" s="260" t="n">
        <f aca="false">ROUND(I105*H105,2)</f>
        <v>0</v>
      </c>
      <c r="K105" s="256" t="s">
        <v>132</v>
      </c>
      <c r="L105" s="261"/>
      <c r="M105" s="262"/>
      <c r="N105" s="263" t="s">
        <v>43</v>
      </c>
      <c r="O105" s="67"/>
      <c r="P105" s="206" t="n">
        <f aca="false">O105*H105</f>
        <v>0</v>
      </c>
      <c r="Q105" s="206" t="n">
        <v>1</v>
      </c>
      <c r="R105" s="206" t="n">
        <f aca="false">Q105*H105</f>
        <v>287.217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93</v>
      </c>
      <c r="AT105" s="208" t="s">
        <v>471</v>
      </c>
      <c r="AU105" s="208" t="s">
        <v>82</v>
      </c>
      <c r="AY105" s="3" t="s">
        <v>12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133</v>
      </c>
      <c r="BM105" s="208" t="s">
        <v>474</v>
      </c>
    </row>
    <row r="106" s="215" customFormat="true" ht="12.8" hidden="false" customHeight="false" outlineLevel="0" collapsed="false">
      <c r="B106" s="216"/>
      <c r="C106" s="217"/>
      <c r="D106" s="218" t="s">
        <v>137</v>
      </c>
      <c r="E106" s="219"/>
      <c r="F106" s="220" t="s">
        <v>467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37</v>
      </c>
      <c r="AU106" s="226" t="s">
        <v>82</v>
      </c>
      <c r="AV106" s="215" t="s">
        <v>80</v>
      </c>
      <c r="AW106" s="215" t="s">
        <v>34</v>
      </c>
      <c r="AX106" s="215" t="s">
        <v>72</v>
      </c>
      <c r="AY106" s="226" t="s">
        <v>125</v>
      </c>
    </row>
    <row r="107" s="227" customFormat="true" ht="12.8" hidden="false" customHeight="false" outlineLevel="0" collapsed="false">
      <c r="B107" s="228"/>
      <c r="C107" s="229"/>
      <c r="D107" s="218" t="s">
        <v>137</v>
      </c>
      <c r="E107" s="230"/>
      <c r="F107" s="231" t="s">
        <v>468</v>
      </c>
      <c r="G107" s="229"/>
      <c r="H107" s="232" t="n">
        <v>67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37</v>
      </c>
      <c r="AU107" s="238" t="s">
        <v>82</v>
      </c>
      <c r="AV107" s="227" t="s">
        <v>82</v>
      </c>
      <c r="AW107" s="227" t="s">
        <v>34</v>
      </c>
      <c r="AX107" s="227" t="s">
        <v>72</v>
      </c>
      <c r="AY107" s="238" t="s">
        <v>125</v>
      </c>
    </row>
    <row r="108" s="215" customFormat="true" ht="12.8" hidden="false" customHeight="false" outlineLevel="0" collapsed="false">
      <c r="B108" s="216"/>
      <c r="C108" s="217"/>
      <c r="D108" s="218" t="s">
        <v>137</v>
      </c>
      <c r="E108" s="219"/>
      <c r="F108" s="220" t="s">
        <v>469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37</v>
      </c>
      <c r="AU108" s="226" t="s">
        <v>82</v>
      </c>
      <c r="AV108" s="215" t="s">
        <v>80</v>
      </c>
      <c r="AW108" s="215" t="s">
        <v>34</v>
      </c>
      <c r="AX108" s="215" t="s">
        <v>72</v>
      </c>
      <c r="AY108" s="226" t="s">
        <v>125</v>
      </c>
    </row>
    <row r="109" s="227" customFormat="true" ht="12.8" hidden="false" customHeight="false" outlineLevel="0" collapsed="false">
      <c r="B109" s="228"/>
      <c r="C109" s="229"/>
      <c r="D109" s="218" t="s">
        <v>137</v>
      </c>
      <c r="E109" s="230"/>
      <c r="F109" s="231" t="s">
        <v>461</v>
      </c>
      <c r="G109" s="229"/>
      <c r="H109" s="232" t="n">
        <v>35.063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37</v>
      </c>
      <c r="AU109" s="238" t="s">
        <v>82</v>
      </c>
      <c r="AV109" s="227" t="s">
        <v>82</v>
      </c>
      <c r="AW109" s="227" t="s">
        <v>34</v>
      </c>
      <c r="AX109" s="227" t="s">
        <v>72</v>
      </c>
      <c r="AY109" s="238" t="s">
        <v>125</v>
      </c>
    </row>
    <row r="110" s="227" customFormat="true" ht="12.8" hidden="false" customHeight="false" outlineLevel="0" collapsed="false">
      <c r="B110" s="228"/>
      <c r="C110" s="229"/>
      <c r="D110" s="218" t="s">
        <v>137</v>
      </c>
      <c r="E110" s="230"/>
      <c r="F110" s="231" t="s">
        <v>462</v>
      </c>
      <c r="G110" s="229"/>
      <c r="H110" s="232" t="n">
        <v>14.502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37</v>
      </c>
      <c r="AU110" s="238" t="s">
        <v>82</v>
      </c>
      <c r="AV110" s="227" t="s">
        <v>82</v>
      </c>
      <c r="AW110" s="227" t="s">
        <v>34</v>
      </c>
      <c r="AX110" s="227" t="s">
        <v>72</v>
      </c>
      <c r="AY110" s="238" t="s">
        <v>125</v>
      </c>
    </row>
    <row r="111" s="227" customFormat="true" ht="12.8" hidden="false" customHeight="false" outlineLevel="0" collapsed="false">
      <c r="B111" s="228"/>
      <c r="C111" s="229"/>
      <c r="D111" s="218" t="s">
        <v>137</v>
      </c>
      <c r="E111" s="230"/>
      <c r="F111" s="231" t="s">
        <v>470</v>
      </c>
      <c r="G111" s="229"/>
      <c r="H111" s="232" t="n">
        <v>43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37</v>
      </c>
      <c r="AU111" s="238" t="s">
        <v>82</v>
      </c>
      <c r="AV111" s="227" t="s">
        <v>82</v>
      </c>
      <c r="AW111" s="227" t="s">
        <v>34</v>
      </c>
      <c r="AX111" s="227" t="s">
        <v>72</v>
      </c>
      <c r="AY111" s="238" t="s">
        <v>125</v>
      </c>
    </row>
    <row r="112" s="239" customFormat="true" ht="12.8" hidden="false" customHeight="false" outlineLevel="0" collapsed="false">
      <c r="B112" s="240"/>
      <c r="C112" s="241"/>
      <c r="D112" s="218" t="s">
        <v>137</v>
      </c>
      <c r="E112" s="242"/>
      <c r="F112" s="243" t="s">
        <v>140</v>
      </c>
      <c r="G112" s="241"/>
      <c r="H112" s="244" t="n">
        <v>159.565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137</v>
      </c>
      <c r="AU112" s="250" t="s">
        <v>82</v>
      </c>
      <c r="AV112" s="239" t="s">
        <v>133</v>
      </c>
      <c r="AW112" s="239" t="s">
        <v>34</v>
      </c>
      <c r="AX112" s="239" t="s">
        <v>80</v>
      </c>
      <c r="AY112" s="250" t="s">
        <v>125</v>
      </c>
    </row>
    <row r="113" s="227" customFormat="true" ht="12.8" hidden="false" customHeight="false" outlineLevel="0" collapsed="false">
      <c r="B113" s="228"/>
      <c r="C113" s="229"/>
      <c r="D113" s="218" t="s">
        <v>137</v>
      </c>
      <c r="E113" s="229"/>
      <c r="F113" s="231" t="s">
        <v>475</v>
      </c>
      <c r="G113" s="229"/>
      <c r="H113" s="232" t="n">
        <v>287.217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37</v>
      </c>
      <c r="AU113" s="238" t="s">
        <v>82</v>
      </c>
      <c r="AV113" s="227" t="s">
        <v>82</v>
      </c>
      <c r="AW113" s="227" t="s">
        <v>4</v>
      </c>
      <c r="AX113" s="227" t="s">
        <v>80</v>
      </c>
      <c r="AY113" s="238" t="s">
        <v>125</v>
      </c>
    </row>
    <row r="114" s="31" customFormat="true" ht="24.15" hidden="false" customHeight="true" outlineLevel="0" collapsed="false">
      <c r="A114" s="24"/>
      <c r="B114" s="25"/>
      <c r="C114" s="197" t="s">
        <v>133</v>
      </c>
      <c r="D114" s="197" t="s">
        <v>128</v>
      </c>
      <c r="E114" s="198" t="s">
        <v>476</v>
      </c>
      <c r="F114" s="199" t="s">
        <v>477</v>
      </c>
      <c r="G114" s="200" t="s">
        <v>176</v>
      </c>
      <c r="H114" s="201" t="n">
        <v>18.425</v>
      </c>
      <c r="I114" s="202"/>
      <c r="J114" s="203" t="n">
        <f aca="false">ROUND(I114*H114,2)</f>
        <v>0</v>
      </c>
      <c r="K114" s="199" t="s">
        <v>132</v>
      </c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3</v>
      </c>
      <c r="AT114" s="208" t="s">
        <v>128</v>
      </c>
      <c r="AU114" s="208" t="s">
        <v>82</v>
      </c>
      <c r="AY114" s="3" t="s">
        <v>125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133</v>
      </c>
      <c r="BM114" s="208" t="s">
        <v>478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5</v>
      </c>
      <c r="E115" s="26"/>
      <c r="F115" s="211" t="s">
        <v>47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5</v>
      </c>
      <c r="AU115" s="3" t="s">
        <v>82</v>
      </c>
    </row>
    <row r="116" s="215" customFormat="true" ht="12.8" hidden="false" customHeight="false" outlineLevel="0" collapsed="false">
      <c r="B116" s="216"/>
      <c r="C116" s="217"/>
      <c r="D116" s="218" t="s">
        <v>137</v>
      </c>
      <c r="E116" s="219"/>
      <c r="F116" s="220" t="s">
        <v>480</v>
      </c>
      <c r="G116" s="217"/>
      <c r="H116" s="219"/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37</v>
      </c>
      <c r="AU116" s="226" t="s">
        <v>82</v>
      </c>
      <c r="AV116" s="215" t="s">
        <v>80</v>
      </c>
      <c r="AW116" s="215" t="s">
        <v>34</v>
      </c>
      <c r="AX116" s="215" t="s">
        <v>72</v>
      </c>
      <c r="AY116" s="226" t="s">
        <v>125</v>
      </c>
    </row>
    <row r="117" s="227" customFormat="true" ht="12.8" hidden="false" customHeight="false" outlineLevel="0" collapsed="false">
      <c r="B117" s="228"/>
      <c r="C117" s="229"/>
      <c r="D117" s="218" t="s">
        <v>137</v>
      </c>
      <c r="E117" s="230"/>
      <c r="F117" s="231" t="s">
        <v>481</v>
      </c>
      <c r="G117" s="229"/>
      <c r="H117" s="232" t="n">
        <v>18.425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37</v>
      </c>
      <c r="AU117" s="238" t="s">
        <v>82</v>
      </c>
      <c r="AV117" s="227" t="s">
        <v>82</v>
      </c>
      <c r="AW117" s="227" t="s">
        <v>34</v>
      </c>
      <c r="AX117" s="227" t="s">
        <v>72</v>
      </c>
      <c r="AY117" s="238" t="s">
        <v>125</v>
      </c>
    </row>
    <row r="118" s="239" customFormat="true" ht="12.8" hidden="false" customHeight="false" outlineLevel="0" collapsed="false">
      <c r="B118" s="240"/>
      <c r="C118" s="241"/>
      <c r="D118" s="218" t="s">
        <v>137</v>
      </c>
      <c r="E118" s="242"/>
      <c r="F118" s="243" t="s">
        <v>140</v>
      </c>
      <c r="G118" s="241"/>
      <c r="H118" s="244" t="n">
        <v>18.425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37</v>
      </c>
      <c r="AU118" s="250" t="s">
        <v>82</v>
      </c>
      <c r="AV118" s="239" t="s">
        <v>133</v>
      </c>
      <c r="AW118" s="239" t="s">
        <v>34</v>
      </c>
      <c r="AX118" s="239" t="s">
        <v>80</v>
      </c>
      <c r="AY118" s="250" t="s">
        <v>125</v>
      </c>
    </row>
    <row r="119" s="180" customFormat="true" ht="22.8" hidden="false" customHeight="true" outlineLevel="0" collapsed="false">
      <c r="B119" s="181"/>
      <c r="C119" s="182"/>
      <c r="D119" s="183" t="s">
        <v>71</v>
      </c>
      <c r="E119" s="195" t="s">
        <v>126</v>
      </c>
      <c r="F119" s="195" t="s">
        <v>127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31)</f>
        <v>0</v>
      </c>
      <c r="Q119" s="189"/>
      <c r="R119" s="190" t="n">
        <f aca="false">SUM(R120:R131)</f>
        <v>0</v>
      </c>
      <c r="S119" s="189"/>
      <c r="T119" s="191" t="n">
        <f aca="false">SUM(T120:T131)</f>
        <v>78.2425</v>
      </c>
      <c r="AR119" s="192" t="s">
        <v>80</v>
      </c>
      <c r="AT119" s="193" t="s">
        <v>71</v>
      </c>
      <c r="AU119" s="193" t="s">
        <v>80</v>
      </c>
      <c r="AY119" s="192" t="s">
        <v>125</v>
      </c>
      <c r="BK119" s="194" t="n">
        <f aca="false">SUM(BK120:BK131)</f>
        <v>0</v>
      </c>
    </row>
    <row r="120" s="31" customFormat="true" ht="16.5" hidden="false" customHeight="true" outlineLevel="0" collapsed="false">
      <c r="A120" s="24"/>
      <c r="B120" s="25"/>
      <c r="C120" s="197" t="s">
        <v>166</v>
      </c>
      <c r="D120" s="197" t="s">
        <v>128</v>
      </c>
      <c r="E120" s="198" t="s">
        <v>482</v>
      </c>
      <c r="F120" s="199" t="s">
        <v>483</v>
      </c>
      <c r="G120" s="200" t="s">
        <v>176</v>
      </c>
      <c r="H120" s="201" t="n">
        <v>29.04</v>
      </c>
      <c r="I120" s="202"/>
      <c r="J120" s="203" t="n">
        <f aca="false">ROUND(I120*H120,2)</f>
        <v>0</v>
      </c>
      <c r="K120" s="199" t="s">
        <v>132</v>
      </c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2.5</v>
      </c>
      <c r="T120" s="207" t="n">
        <f aca="false">S120*H120</f>
        <v>72.6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3</v>
      </c>
      <c r="AT120" s="208" t="s">
        <v>128</v>
      </c>
      <c r="AU120" s="208" t="s">
        <v>82</v>
      </c>
      <c r="AY120" s="3" t="s">
        <v>12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33</v>
      </c>
      <c r="BM120" s="208" t="s">
        <v>484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5</v>
      </c>
      <c r="E121" s="26"/>
      <c r="F121" s="211" t="s">
        <v>485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5</v>
      </c>
      <c r="AU121" s="3" t="s">
        <v>82</v>
      </c>
    </row>
    <row r="122" s="215" customFormat="true" ht="12.8" hidden="false" customHeight="false" outlineLevel="0" collapsed="false">
      <c r="B122" s="216"/>
      <c r="C122" s="217"/>
      <c r="D122" s="218" t="s">
        <v>137</v>
      </c>
      <c r="E122" s="219"/>
      <c r="F122" s="220" t="s">
        <v>486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37</v>
      </c>
      <c r="AU122" s="226" t="s">
        <v>82</v>
      </c>
      <c r="AV122" s="215" t="s">
        <v>80</v>
      </c>
      <c r="AW122" s="215" t="s">
        <v>34</v>
      </c>
      <c r="AX122" s="215" t="s">
        <v>72</v>
      </c>
      <c r="AY122" s="226" t="s">
        <v>125</v>
      </c>
    </row>
    <row r="123" s="227" customFormat="true" ht="12.8" hidden="false" customHeight="false" outlineLevel="0" collapsed="false">
      <c r="B123" s="228"/>
      <c r="C123" s="229"/>
      <c r="D123" s="218" t="s">
        <v>137</v>
      </c>
      <c r="E123" s="230"/>
      <c r="F123" s="231" t="s">
        <v>487</v>
      </c>
      <c r="G123" s="229"/>
      <c r="H123" s="232" t="n">
        <v>20.58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37</v>
      </c>
      <c r="AU123" s="238" t="s">
        <v>82</v>
      </c>
      <c r="AV123" s="227" t="s">
        <v>82</v>
      </c>
      <c r="AW123" s="227" t="s">
        <v>34</v>
      </c>
      <c r="AX123" s="227" t="s">
        <v>72</v>
      </c>
      <c r="AY123" s="238" t="s">
        <v>125</v>
      </c>
    </row>
    <row r="124" s="227" customFormat="true" ht="12.8" hidden="false" customHeight="false" outlineLevel="0" collapsed="false">
      <c r="B124" s="228"/>
      <c r="C124" s="229"/>
      <c r="D124" s="218" t="s">
        <v>137</v>
      </c>
      <c r="E124" s="230"/>
      <c r="F124" s="231" t="s">
        <v>488</v>
      </c>
      <c r="G124" s="229"/>
      <c r="H124" s="232" t="n">
        <v>2.025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37</v>
      </c>
      <c r="AU124" s="238" t="s">
        <v>82</v>
      </c>
      <c r="AV124" s="227" t="s">
        <v>82</v>
      </c>
      <c r="AW124" s="227" t="s">
        <v>34</v>
      </c>
      <c r="AX124" s="227" t="s">
        <v>72</v>
      </c>
      <c r="AY124" s="238" t="s">
        <v>125</v>
      </c>
    </row>
    <row r="125" s="227" customFormat="true" ht="12.8" hidden="false" customHeight="false" outlineLevel="0" collapsed="false">
      <c r="B125" s="228"/>
      <c r="C125" s="229"/>
      <c r="D125" s="218" t="s">
        <v>137</v>
      </c>
      <c r="E125" s="230"/>
      <c r="F125" s="231" t="s">
        <v>489</v>
      </c>
      <c r="G125" s="229"/>
      <c r="H125" s="232" t="n">
        <v>6.435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37</v>
      </c>
      <c r="AU125" s="238" t="s">
        <v>82</v>
      </c>
      <c r="AV125" s="227" t="s">
        <v>82</v>
      </c>
      <c r="AW125" s="227" t="s">
        <v>34</v>
      </c>
      <c r="AX125" s="227" t="s">
        <v>72</v>
      </c>
      <c r="AY125" s="238" t="s">
        <v>125</v>
      </c>
    </row>
    <row r="126" s="239" customFormat="true" ht="12.8" hidden="false" customHeight="false" outlineLevel="0" collapsed="false">
      <c r="B126" s="240"/>
      <c r="C126" s="241"/>
      <c r="D126" s="218" t="s">
        <v>137</v>
      </c>
      <c r="E126" s="242"/>
      <c r="F126" s="243" t="s">
        <v>140</v>
      </c>
      <c r="G126" s="241"/>
      <c r="H126" s="244" t="n">
        <v>29.04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37</v>
      </c>
      <c r="AU126" s="250" t="s">
        <v>82</v>
      </c>
      <c r="AV126" s="239" t="s">
        <v>133</v>
      </c>
      <c r="AW126" s="239" t="s">
        <v>34</v>
      </c>
      <c r="AX126" s="239" t="s">
        <v>80</v>
      </c>
      <c r="AY126" s="250" t="s">
        <v>125</v>
      </c>
    </row>
    <row r="127" s="31" customFormat="true" ht="16.5" hidden="false" customHeight="true" outlineLevel="0" collapsed="false">
      <c r="A127" s="24"/>
      <c r="B127" s="25"/>
      <c r="C127" s="197" t="s">
        <v>173</v>
      </c>
      <c r="D127" s="197" t="s">
        <v>128</v>
      </c>
      <c r="E127" s="198" t="s">
        <v>490</v>
      </c>
      <c r="F127" s="199" t="s">
        <v>491</v>
      </c>
      <c r="G127" s="200" t="s">
        <v>307</v>
      </c>
      <c r="H127" s="201" t="n">
        <v>15.25</v>
      </c>
      <c r="I127" s="202"/>
      <c r="J127" s="203" t="n">
        <f aca="false">ROUND(I127*H127,2)</f>
        <v>0</v>
      </c>
      <c r="K127" s="199" t="s">
        <v>132</v>
      </c>
      <c r="L127" s="30"/>
      <c r="M127" s="204"/>
      <c r="N127" s="205" t="s">
        <v>43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.37</v>
      </c>
      <c r="T127" s="207" t="n">
        <f aca="false">S127*H127</f>
        <v>5.642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3</v>
      </c>
      <c r="AT127" s="208" t="s">
        <v>128</v>
      </c>
      <c r="AU127" s="208" t="s">
        <v>82</v>
      </c>
      <c r="AY127" s="3" t="s">
        <v>12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133</v>
      </c>
      <c r="BM127" s="208" t="s">
        <v>492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5</v>
      </c>
      <c r="E128" s="26"/>
      <c r="F128" s="211" t="s">
        <v>493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5</v>
      </c>
      <c r="AU128" s="3" t="s">
        <v>82</v>
      </c>
    </row>
    <row r="129" s="215" customFormat="true" ht="12.8" hidden="false" customHeight="false" outlineLevel="0" collapsed="false">
      <c r="B129" s="216"/>
      <c r="C129" s="217"/>
      <c r="D129" s="218" t="s">
        <v>137</v>
      </c>
      <c r="E129" s="219"/>
      <c r="F129" s="220" t="s">
        <v>494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37</v>
      </c>
      <c r="AU129" s="226" t="s">
        <v>82</v>
      </c>
      <c r="AV129" s="215" t="s">
        <v>80</v>
      </c>
      <c r="AW129" s="215" t="s">
        <v>34</v>
      </c>
      <c r="AX129" s="215" t="s">
        <v>72</v>
      </c>
      <c r="AY129" s="226" t="s">
        <v>125</v>
      </c>
    </row>
    <row r="130" s="227" customFormat="true" ht="12.8" hidden="false" customHeight="false" outlineLevel="0" collapsed="false">
      <c r="B130" s="228"/>
      <c r="C130" s="229"/>
      <c r="D130" s="218" t="s">
        <v>137</v>
      </c>
      <c r="E130" s="230"/>
      <c r="F130" s="231" t="s">
        <v>495</v>
      </c>
      <c r="G130" s="229"/>
      <c r="H130" s="232" t="n">
        <v>15.25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37</v>
      </c>
      <c r="AU130" s="238" t="s">
        <v>82</v>
      </c>
      <c r="AV130" s="227" t="s">
        <v>82</v>
      </c>
      <c r="AW130" s="227" t="s">
        <v>34</v>
      </c>
      <c r="AX130" s="227" t="s">
        <v>72</v>
      </c>
      <c r="AY130" s="238" t="s">
        <v>125</v>
      </c>
    </row>
    <row r="131" s="239" customFormat="true" ht="12.8" hidden="false" customHeight="false" outlineLevel="0" collapsed="false">
      <c r="B131" s="240"/>
      <c r="C131" s="241"/>
      <c r="D131" s="218" t="s">
        <v>137</v>
      </c>
      <c r="E131" s="242"/>
      <c r="F131" s="243" t="s">
        <v>140</v>
      </c>
      <c r="G131" s="241"/>
      <c r="H131" s="244" t="n">
        <v>15.25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37</v>
      </c>
      <c r="AU131" s="250" t="s">
        <v>82</v>
      </c>
      <c r="AV131" s="239" t="s">
        <v>133</v>
      </c>
      <c r="AW131" s="239" t="s">
        <v>34</v>
      </c>
      <c r="AX131" s="239" t="s">
        <v>80</v>
      </c>
      <c r="AY131" s="250" t="s">
        <v>125</v>
      </c>
    </row>
    <row r="132" s="180" customFormat="true" ht="22.8" hidden="false" customHeight="true" outlineLevel="0" collapsed="false">
      <c r="B132" s="181"/>
      <c r="C132" s="182"/>
      <c r="D132" s="183" t="s">
        <v>71</v>
      </c>
      <c r="E132" s="195" t="s">
        <v>185</v>
      </c>
      <c r="F132" s="195" t="s">
        <v>186</v>
      </c>
      <c r="G132" s="182"/>
      <c r="H132" s="182"/>
      <c r="I132" s="185"/>
      <c r="J132" s="196" t="n">
        <f aca="false">BK132</f>
        <v>0</v>
      </c>
      <c r="K132" s="182"/>
      <c r="L132" s="187"/>
      <c r="M132" s="188"/>
      <c r="N132" s="189"/>
      <c r="O132" s="189"/>
      <c r="P132" s="190" t="n">
        <f aca="false">SUM(P133:P151)</f>
        <v>0</v>
      </c>
      <c r="Q132" s="189"/>
      <c r="R132" s="190" t="n">
        <f aca="false">SUM(R133:R151)</f>
        <v>0</v>
      </c>
      <c r="S132" s="189"/>
      <c r="T132" s="191" t="n">
        <f aca="false">SUM(T133:T151)</f>
        <v>0</v>
      </c>
      <c r="AR132" s="192" t="s">
        <v>80</v>
      </c>
      <c r="AT132" s="193" t="s">
        <v>71</v>
      </c>
      <c r="AU132" s="193" t="s">
        <v>80</v>
      </c>
      <c r="AY132" s="192" t="s">
        <v>125</v>
      </c>
      <c r="BK132" s="194" t="n">
        <f aca="false">SUM(BK133:BK151)</f>
        <v>0</v>
      </c>
    </row>
    <row r="133" s="31" customFormat="true" ht="24.15" hidden="false" customHeight="true" outlineLevel="0" collapsed="false">
      <c r="A133" s="24"/>
      <c r="B133" s="25"/>
      <c r="C133" s="197" t="s">
        <v>187</v>
      </c>
      <c r="D133" s="197" t="s">
        <v>128</v>
      </c>
      <c r="E133" s="198" t="s">
        <v>188</v>
      </c>
      <c r="F133" s="199" t="s">
        <v>189</v>
      </c>
      <c r="G133" s="200" t="s">
        <v>190</v>
      </c>
      <c r="H133" s="201" t="n">
        <v>167.68</v>
      </c>
      <c r="I133" s="202"/>
      <c r="J133" s="203" t="n">
        <f aca="false">ROUND(I133*H133,2)</f>
        <v>0</v>
      </c>
      <c r="K133" s="199" t="s">
        <v>132</v>
      </c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3</v>
      </c>
      <c r="AT133" s="208" t="s">
        <v>128</v>
      </c>
      <c r="AU133" s="208" t="s">
        <v>82</v>
      </c>
      <c r="AY133" s="3" t="s">
        <v>12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33</v>
      </c>
      <c r="BM133" s="208" t="s">
        <v>496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5</v>
      </c>
      <c r="E134" s="26"/>
      <c r="F134" s="211" t="s">
        <v>192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5</v>
      </c>
      <c r="AU134" s="3" t="s">
        <v>82</v>
      </c>
    </row>
    <row r="135" s="31" customFormat="true" ht="21.75" hidden="false" customHeight="true" outlineLevel="0" collapsed="false">
      <c r="A135" s="24"/>
      <c r="B135" s="25"/>
      <c r="C135" s="197" t="s">
        <v>193</v>
      </c>
      <c r="D135" s="197" t="s">
        <v>128</v>
      </c>
      <c r="E135" s="198" t="s">
        <v>194</v>
      </c>
      <c r="F135" s="199" t="s">
        <v>195</v>
      </c>
      <c r="G135" s="200" t="s">
        <v>190</v>
      </c>
      <c r="H135" s="201" t="n">
        <v>134.515</v>
      </c>
      <c r="I135" s="202"/>
      <c r="J135" s="203" t="n">
        <f aca="false">ROUND(I135*H135,2)</f>
        <v>0</v>
      </c>
      <c r="K135" s="199" t="s">
        <v>132</v>
      </c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3</v>
      </c>
      <c r="AT135" s="208" t="s">
        <v>128</v>
      </c>
      <c r="AU135" s="208" t="s">
        <v>82</v>
      </c>
      <c r="AY135" s="3" t="s">
        <v>12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33</v>
      </c>
      <c r="BM135" s="208" t="s">
        <v>497</v>
      </c>
    </row>
    <row r="136" s="31" customFormat="true" ht="12.8" hidden="false" customHeight="false" outlineLevel="0" collapsed="false">
      <c r="A136" s="24"/>
      <c r="B136" s="25"/>
      <c r="C136" s="26"/>
      <c r="D136" s="210" t="s">
        <v>135</v>
      </c>
      <c r="E136" s="26"/>
      <c r="F136" s="211" t="s">
        <v>197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5</v>
      </c>
      <c r="AU136" s="3" t="s">
        <v>82</v>
      </c>
    </row>
    <row r="137" s="31" customFormat="true" ht="24.15" hidden="false" customHeight="true" outlineLevel="0" collapsed="false">
      <c r="A137" s="24"/>
      <c r="B137" s="25"/>
      <c r="C137" s="197" t="s">
        <v>126</v>
      </c>
      <c r="D137" s="197" t="s">
        <v>128</v>
      </c>
      <c r="E137" s="198" t="s">
        <v>198</v>
      </c>
      <c r="F137" s="199" t="s">
        <v>199</v>
      </c>
      <c r="G137" s="200" t="s">
        <v>190</v>
      </c>
      <c r="H137" s="201" t="n">
        <v>1210.635</v>
      </c>
      <c r="I137" s="202"/>
      <c r="J137" s="203" t="n">
        <f aca="false">ROUND(I137*H137,2)</f>
        <v>0</v>
      </c>
      <c r="K137" s="199" t="s">
        <v>132</v>
      </c>
      <c r="L137" s="30"/>
      <c r="M137" s="204"/>
      <c r="N137" s="205" t="s">
        <v>43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3</v>
      </c>
      <c r="AT137" s="208" t="s">
        <v>128</v>
      </c>
      <c r="AU137" s="208" t="s">
        <v>82</v>
      </c>
      <c r="AY137" s="3" t="s">
        <v>12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133</v>
      </c>
      <c r="BM137" s="208" t="s">
        <v>498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5</v>
      </c>
      <c r="E138" s="26"/>
      <c r="F138" s="211" t="s">
        <v>201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5</v>
      </c>
      <c r="AU138" s="3" t="s">
        <v>82</v>
      </c>
    </row>
    <row r="139" s="31" customFormat="true" ht="24.15" hidden="false" customHeight="true" outlineLevel="0" collapsed="false">
      <c r="A139" s="24"/>
      <c r="B139" s="25"/>
      <c r="C139" s="197" t="s">
        <v>203</v>
      </c>
      <c r="D139" s="197" t="s">
        <v>128</v>
      </c>
      <c r="E139" s="198" t="s">
        <v>210</v>
      </c>
      <c r="F139" s="199" t="s">
        <v>211</v>
      </c>
      <c r="G139" s="200" t="s">
        <v>190</v>
      </c>
      <c r="H139" s="201" t="n">
        <v>56.052</v>
      </c>
      <c r="I139" s="202"/>
      <c r="J139" s="203" t="n">
        <f aca="false">ROUND(I139*H139,2)</f>
        <v>0</v>
      </c>
      <c r="K139" s="199" t="s">
        <v>132</v>
      </c>
      <c r="L139" s="30"/>
      <c r="M139" s="204"/>
      <c r="N139" s="205" t="s">
        <v>43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33</v>
      </c>
      <c r="AT139" s="208" t="s">
        <v>128</v>
      </c>
      <c r="AU139" s="208" t="s">
        <v>82</v>
      </c>
      <c r="AY139" s="3" t="s">
        <v>12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0</v>
      </c>
      <c r="BK139" s="209" t="n">
        <f aca="false">ROUND(I139*H139,2)</f>
        <v>0</v>
      </c>
      <c r="BL139" s="3" t="s">
        <v>133</v>
      </c>
      <c r="BM139" s="208" t="s">
        <v>499</v>
      </c>
    </row>
    <row r="140" s="31" customFormat="true" ht="12.8" hidden="false" customHeight="false" outlineLevel="0" collapsed="false">
      <c r="A140" s="24"/>
      <c r="B140" s="25"/>
      <c r="C140" s="26"/>
      <c r="D140" s="210" t="s">
        <v>135</v>
      </c>
      <c r="E140" s="26"/>
      <c r="F140" s="211" t="s">
        <v>213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5</v>
      </c>
      <c r="AU140" s="3" t="s">
        <v>82</v>
      </c>
    </row>
    <row r="141" s="227" customFormat="true" ht="12.8" hidden="false" customHeight="false" outlineLevel="0" collapsed="false">
      <c r="B141" s="228"/>
      <c r="C141" s="229"/>
      <c r="D141" s="218" t="s">
        <v>137</v>
      </c>
      <c r="E141" s="230"/>
      <c r="F141" s="231" t="s">
        <v>500</v>
      </c>
      <c r="G141" s="229"/>
      <c r="H141" s="232" t="n">
        <v>56.052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37</v>
      </c>
      <c r="AU141" s="238" t="s">
        <v>82</v>
      </c>
      <c r="AV141" s="227" t="s">
        <v>82</v>
      </c>
      <c r="AW141" s="227" t="s">
        <v>34</v>
      </c>
      <c r="AX141" s="227" t="s">
        <v>72</v>
      </c>
      <c r="AY141" s="238" t="s">
        <v>125</v>
      </c>
    </row>
    <row r="142" s="239" customFormat="true" ht="12.8" hidden="false" customHeight="false" outlineLevel="0" collapsed="false">
      <c r="B142" s="240"/>
      <c r="C142" s="241"/>
      <c r="D142" s="218" t="s">
        <v>137</v>
      </c>
      <c r="E142" s="242"/>
      <c r="F142" s="243" t="s">
        <v>140</v>
      </c>
      <c r="G142" s="241"/>
      <c r="H142" s="244" t="n">
        <v>56.052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37</v>
      </c>
      <c r="AU142" s="250" t="s">
        <v>82</v>
      </c>
      <c r="AV142" s="239" t="s">
        <v>133</v>
      </c>
      <c r="AW142" s="239" t="s">
        <v>34</v>
      </c>
      <c r="AX142" s="239" t="s">
        <v>80</v>
      </c>
      <c r="AY142" s="250" t="s">
        <v>125</v>
      </c>
    </row>
    <row r="143" s="31" customFormat="true" ht="24.15" hidden="false" customHeight="true" outlineLevel="0" collapsed="false">
      <c r="A143" s="24"/>
      <c r="B143" s="25"/>
      <c r="C143" s="197" t="s">
        <v>209</v>
      </c>
      <c r="D143" s="197" t="s">
        <v>128</v>
      </c>
      <c r="E143" s="198" t="s">
        <v>215</v>
      </c>
      <c r="F143" s="199" t="s">
        <v>216</v>
      </c>
      <c r="G143" s="200" t="s">
        <v>190</v>
      </c>
      <c r="H143" s="201" t="n">
        <v>5.863</v>
      </c>
      <c r="I143" s="202"/>
      <c r="J143" s="203" t="n">
        <f aca="false">ROUND(I143*H143,2)</f>
        <v>0</v>
      </c>
      <c r="K143" s="199" t="s">
        <v>132</v>
      </c>
      <c r="L143" s="30"/>
      <c r="M143" s="204"/>
      <c r="N143" s="205" t="s">
        <v>43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3</v>
      </c>
      <c r="AT143" s="208" t="s">
        <v>128</v>
      </c>
      <c r="AU143" s="208" t="s">
        <v>82</v>
      </c>
      <c r="AY143" s="3" t="s">
        <v>12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133</v>
      </c>
      <c r="BM143" s="208" t="s">
        <v>501</v>
      </c>
    </row>
    <row r="144" s="31" customFormat="true" ht="12.8" hidden="false" customHeight="false" outlineLevel="0" collapsed="false">
      <c r="A144" s="24"/>
      <c r="B144" s="25"/>
      <c r="C144" s="26"/>
      <c r="D144" s="210" t="s">
        <v>135</v>
      </c>
      <c r="E144" s="26"/>
      <c r="F144" s="211" t="s">
        <v>218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5</v>
      </c>
      <c r="AU144" s="3" t="s">
        <v>82</v>
      </c>
    </row>
    <row r="145" s="227" customFormat="true" ht="12.8" hidden="false" customHeight="false" outlineLevel="0" collapsed="false">
      <c r="B145" s="228"/>
      <c r="C145" s="229"/>
      <c r="D145" s="218" t="s">
        <v>137</v>
      </c>
      <c r="E145" s="230"/>
      <c r="F145" s="231" t="s">
        <v>502</v>
      </c>
      <c r="G145" s="229"/>
      <c r="H145" s="232" t="n">
        <v>167.68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7</v>
      </c>
      <c r="AU145" s="238" t="s">
        <v>82</v>
      </c>
      <c r="AV145" s="227" t="s">
        <v>82</v>
      </c>
      <c r="AW145" s="227" t="s">
        <v>34</v>
      </c>
      <c r="AX145" s="227" t="s">
        <v>72</v>
      </c>
      <c r="AY145" s="238" t="s">
        <v>125</v>
      </c>
    </row>
    <row r="146" s="227" customFormat="true" ht="12.8" hidden="false" customHeight="false" outlineLevel="0" collapsed="false">
      <c r="B146" s="228"/>
      <c r="C146" s="229"/>
      <c r="D146" s="218" t="s">
        <v>137</v>
      </c>
      <c r="E146" s="230"/>
      <c r="F146" s="231" t="s">
        <v>503</v>
      </c>
      <c r="G146" s="229"/>
      <c r="H146" s="232" t="n">
        <v>-161.817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37</v>
      </c>
      <c r="AU146" s="238" t="s">
        <v>82</v>
      </c>
      <c r="AV146" s="227" t="s">
        <v>82</v>
      </c>
      <c r="AW146" s="227" t="s">
        <v>34</v>
      </c>
      <c r="AX146" s="227" t="s">
        <v>72</v>
      </c>
      <c r="AY146" s="238" t="s">
        <v>125</v>
      </c>
    </row>
    <row r="147" s="239" customFormat="true" ht="12.8" hidden="false" customHeight="false" outlineLevel="0" collapsed="false">
      <c r="B147" s="240"/>
      <c r="C147" s="241"/>
      <c r="D147" s="218" t="s">
        <v>137</v>
      </c>
      <c r="E147" s="242"/>
      <c r="F147" s="243" t="s">
        <v>140</v>
      </c>
      <c r="G147" s="241"/>
      <c r="H147" s="244" t="n">
        <v>5.863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37</v>
      </c>
      <c r="AU147" s="250" t="s">
        <v>82</v>
      </c>
      <c r="AV147" s="239" t="s">
        <v>133</v>
      </c>
      <c r="AW147" s="239" t="s">
        <v>34</v>
      </c>
      <c r="AX147" s="239" t="s">
        <v>80</v>
      </c>
      <c r="AY147" s="250" t="s">
        <v>125</v>
      </c>
    </row>
    <row r="148" s="31" customFormat="true" ht="24.15" hidden="false" customHeight="true" outlineLevel="0" collapsed="false">
      <c r="A148" s="24"/>
      <c r="B148" s="25"/>
      <c r="C148" s="197" t="s">
        <v>8</v>
      </c>
      <c r="D148" s="197" t="s">
        <v>128</v>
      </c>
      <c r="E148" s="198" t="s">
        <v>504</v>
      </c>
      <c r="F148" s="199" t="s">
        <v>505</v>
      </c>
      <c r="G148" s="200" t="s">
        <v>190</v>
      </c>
      <c r="H148" s="201" t="n">
        <v>72.6</v>
      </c>
      <c r="I148" s="202"/>
      <c r="J148" s="203" t="n">
        <f aca="false">ROUND(I148*H148,2)</f>
        <v>0</v>
      </c>
      <c r="K148" s="199" t="s">
        <v>132</v>
      </c>
      <c r="L148" s="30"/>
      <c r="M148" s="204"/>
      <c r="N148" s="205" t="s">
        <v>43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33</v>
      </c>
      <c r="AT148" s="208" t="s">
        <v>128</v>
      </c>
      <c r="AU148" s="208" t="s">
        <v>82</v>
      </c>
      <c r="AY148" s="3" t="s">
        <v>12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33</v>
      </c>
      <c r="BM148" s="208" t="s">
        <v>506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5</v>
      </c>
      <c r="E149" s="26"/>
      <c r="F149" s="211" t="s">
        <v>507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5</v>
      </c>
      <c r="AU149" s="3" t="s">
        <v>82</v>
      </c>
    </row>
    <row r="150" s="227" customFormat="true" ht="12.8" hidden="false" customHeight="false" outlineLevel="0" collapsed="false">
      <c r="B150" s="228"/>
      <c r="C150" s="229"/>
      <c r="D150" s="218" t="s">
        <v>137</v>
      </c>
      <c r="E150" s="230"/>
      <c r="F150" s="231" t="s">
        <v>508</v>
      </c>
      <c r="G150" s="229"/>
      <c r="H150" s="232" t="n">
        <v>72.6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7</v>
      </c>
      <c r="AU150" s="238" t="s">
        <v>82</v>
      </c>
      <c r="AV150" s="227" t="s">
        <v>82</v>
      </c>
      <c r="AW150" s="227" t="s">
        <v>34</v>
      </c>
      <c r="AX150" s="227" t="s">
        <v>72</v>
      </c>
      <c r="AY150" s="238" t="s">
        <v>125</v>
      </c>
    </row>
    <row r="151" s="239" customFormat="true" ht="12.8" hidden="false" customHeight="false" outlineLevel="0" collapsed="false">
      <c r="B151" s="240"/>
      <c r="C151" s="241"/>
      <c r="D151" s="218" t="s">
        <v>137</v>
      </c>
      <c r="E151" s="242"/>
      <c r="F151" s="243" t="s">
        <v>140</v>
      </c>
      <c r="G151" s="241"/>
      <c r="H151" s="244" t="n">
        <v>72.6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37</v>
      </c>
      <c r="AU151" s="250" t="s">
        <v>82</v>
      </c>
      <c r="AV151" s="239" t="s">
        <v>133</v>
      </c>
      <c r="AW151" s="239" t="s">
        <v>34</v>
      </c>
      <c r="AX151" s="239" t="s">
        <v>80</v>
      </c>
      <c r="AY151" s="250" t="s">
        <v>125</v>
      </c>
    </row>
    <row r="152" s="180" customFormat="true" ht="25.9" hidden="false" customHeight="true" outlineLevel="0" collapsed="false">
      <c r="B152" s="181"/>
      <c r="C152" s="182"/>
      <c r="D152" s="183" t="s">
        <v>71</v>
      </c>
      <c r="E152" s="184" t="s">
        <v>227</v>
      </c>
      <c r="F152" s="184" t="s">
        <v>228</v>
      </c>
      <c r="G152" s="182"/>
      <c r="H152" s="182"/>
      <c r="I152" s="185"/>
      <c r="J152" s="186" t="n">
        <f aca="false">BK152</f>
        <v>0</v>
      </c>
      <c r="K152" s="182"/>
      <c r="L152" s="187"/>
      <c r="M152" s="188"/>
      <c r="N152" s="189"/>
      <c r="O152" s="189"/>
      <c r="P152" s="190" t="n">
        <f aca="false">P153+P155+P157</f>
        <v>0</v>
      </c>
      <c r="Q152" s="189"/>
      <c r="R152" s="190" t="n">
        <f aca="false">R153+R155+R157</f>
        <v>0</v>
      </c>
      <c r="S152" s="189"/>
      <c r="T152" s="191" t="n">
        <f aca="false">T153+T155+T157</f>
        <v>0.22</v>
      </c>
      <c r="AR152" s="192" t="s">
        <v>82</v>
      </c>
      <c r="AT152" s="193" t="s">
        <v>71</v>
      </c>
      <c r="AU152" s="193" t="s">
        <v>72</v>
      </c>
      <c r="AY152" s="192" t="s">
        <v>125</v>
      </c>
      <c r="BK152" s="194" t="n">
        <f aca="false">BK153+BK155+BK157</f>
        <v>0</v>
      </c>
    </row>
    <row r="153" s="180" customFormat="true" ht="22.8" hidden="false" customHeight="true" outlineLevel="0" collapsed="false">
      <c r="B153" s="181"/>
      <c r="C153" s="182"/>
      <c r="D153" s="183" t="s">
        <v>71</v>
      </c>
      <c r="E153" s="195" t="s">
        <v>238</v>
      </c>
      <c r="F153" s="195" t="s">
        <v>239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P154</f>
        <v>0</v>
      </c>
      <c r="Q153" s="189"/>
      <c r="R153" s="190" t="n">
        <f aca="false">R154</f>
        <v>0</v>
      </c>
      <c r="S153" s="189"/>
      <c r="T153" s="191" t="n">
        <f aca="false">T154</f>
        <v>0.1</v>
      </c>
      <c r="AR153" s="192" t="s">
        <v>82</v>
      </c>
      <c r="AT153" s="193" t="s">
        <v>71</v>
      </c>
      <c r="AU153" s="193" t="s">
        <v>80</v>
      </c>
      <c r="AY153" s="192" t="s">
        <v>125</v>
      </c>
      <c r="BK153" s="194" t="n">
        <f aca="false">BK154</f>
        <v>0</v>
      </c>
    </row>
    <row r="154" s="31" customFormat="true" ht="16.5" hidden="false" customHeight="true" outlineLevel="0" collapsed="false">
      <c r="A154" s="24"/>
      <c r="B154" s="25"/>
      <c r="C154" s="197" t="s">
        <v>221</v>
      </c>
      <c r="D154" s="197" t="s">
        <v>128</v>
      </c>
      <c r="E154" s="198" t="s">
        <v>241</v>
      </c>
      <c r="F154" s="199" t="s">
        <v>242</v>
      </c>
      <c r="G154" s="200" t="s">
        <v>190</v>
      </c>
      <c r="H154" s="201" t="n">
        <v>0.1</v>
      </c>
      <c r="I154" s="202"/>
      <c r="J154" s="203" t="n">
        <f aca="false">ROUND(I154*H154,2)</f>
        <v>0</v>
      </c>
      <c r="K154" s="199"/>
      <c r="L154" s="30"/>
      <c r="M154" s="204"/>
      <c r="N154" s="205" t="s">
        <v>43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1</v>
      </c>
      <c r="T154" s="207" t="n">
        <f aca="false">S154*H154</f>
        <v>0.1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34</v>
      </c>
      <c r="AT154" s="208" t="s">
        <v>128</v>
      </c>
      <c r="AU154" s="208" t="s">
        <v>82</v>
      </c>
      <c r="AY154" s="3" t="s">
        <v>12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234</v>
      </c>
      <c r="BM154" s="208" t="s">
        <v>509</v>
      </c>
    </row>
    <row r="155" s="180" customFormat="true" ht="22.8" hidden="false" customHeight="true" outlineLevel="0" collapsed="false">
      <c r="B155" s="181"/>
      <c r="C155" s="182"/>
      <c r="D155" s="183" t="s">
        <v>71</v>
      </c>
      <c r="E155" s="195" t="s">
        <v>244</v>
      </c>
      <c r="F155" s="195" t="s">
        <v>245</v>
      </c>
      <c r="G155" s="182"/>
      <c r="H155" s="182"/>
      <c r="I155" s="185"/>
      <c r="J155" s="196" t="n">
        <f aca="false">BK155</f>
        <v>0</v>
      </c>
      <c r="K155" s="182"/>
      <c r="L155" s="187"/>
      <c r="M155" s="188"/>
      <c r="N155" s="189"/>
      <c r="O155" s="189"/>
      <c r="P155" s="190" t="n">
        <f aca="false">P156</f>
        <v>0</v>
      </c>
      <c r="Q155" s="189"/>
      <c r="R155" s="190" t="n">
        <f aca="false">R156</f>
        <v>0</v>
      </c>
      <c r="S155" s="189"/>
      <c r="T155" s="191" t="n">
        <f aca="false">T156</f>
        <v>0.08</v>
      </c>
      <c r="AR155" s="192" t="s">
        <v>82</v>
      </c>
      <c r="AT155" s="193" t="s">
        <v>71</v>
      </c>
      <c r="AU155" s="193" t="s">
        <v>80</v>
      </c>
      <c r="AY155" s="192" t="s">
        <v>125</v>
      </c>
      <c r="BK155" s="194" t="n">
        <f aca="false">BK156</f>
        <v>0</v>
      </c>
    </row>
    <row r="156" s="31" customFormat="true" ht="16.5" hidden="false" customHeight="true" outlineLevel="0" collapsed="false">
      <c r="A156" s="24"/>
      <c r="B156" s="25"/>
      <c r="C156" s="197" t="s">
        <v>231</v>
      </c>
      <c r="D156" s="197" t="s">
        <v>128</v>
      </c>
      <c r="E156" s="198" t="s">
        <v>246</v>
      </c>
      <c r="F156" s="199" t="s">
        <v>247</v>
      </c>
      <c r="G156" s="200" t="s">
        <v>190</v>
      </c>
      <c r="H156" s="201" t="n">
        <v>0.08</v>
      </c>
      <c r="I156" s="202"/>
      <c r="J156" s="203" t="n">
        <f aca="false">ROUND(I156*H156,2)</f>
        <v>0</v>
      </c>
      <c r="K156" s="199"/>
      <c r="L156" s="30"/>
      <c r="M156" s="204"/>
      <c r="N156" s="205" t="s">
        <v>43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1</v>
      </c>
      <c r="T156" s="207" t="n">
        <f aca="false">S156*H156</f>
        <v>0.08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34</v>
      </c>
      <c r="AT156" s="208" t="s">
        <v>128</v>
      </c>
      <c r="AU156" s="208" t="s">
        <v>82</v>
      </c>
      <c r="AY156" s="3" t="s">
        <v>12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234</v>
      </c>
      <c r="BM156" s="208" t="s">
        <v>510</v>
      </c>
    </row>
    <row r="157" s="180" customFormat="true" ht="22.8" hidden="false" customHeight="true" outlineLevel="0" collapsed="false">
      <c r="B157" s="181"/>
      <c r="C157" s="182"/>
      <c r="D157" s="183" t="s">
        <v>71</v>
      </c>
      <c r="E157" s="195" t="s">
        <v>290</v>
      </c>
      <c r="F157" s="195" t="s">
        <v>291</v>
      </c>
      <c r="G157" s="182"/>
      <c r="H157" s="182"/>
      <c r="I157" s="185"/>
      <c r="J157" s="196" t="n">
        <f aca="false">BK157</f>
        <v>0</v>
      </c>
      <c r="K157" s="182"/>
      <c r="L157" s="187"/>
      <c r="M157" s="188"/>
      <c r="N157" s="189"/>
      <c r="O157" s="189"/>
      <c r="P157" s="190" t="n">
        <f aca="false">P158</f>
        <v>0</v>
      </c>
      <c r="Q157" s="189"/>
      <c r="R157" s="190" t="n">
        <f aca="false">R158</f>
        <v>0</v>
      </c>
      <c r="S157" s="189"/>
      <c r="T157" s="191" t="n">
        <f aca="false">T158</f>
        <v>0.04</v>
      </c>
      <c r="AR157" s="192" t="s">
        <v>82</v>
      </c>
      <c r="AT157" s="193" t="s">
        <v>71</v>
      </c>
      <c r="AU157" s="193" t="s">
        <v>80</v>
      </c>
      <c r="AY157" s="192" t="s">
        <v>125</v>
      </c>
      <c r="BK157" s="194" t="n">
        <f aca="false">BK158</f>
        <v>0</v>
      </c>
    </row>
    <row r="158" s="31" customFormat="true" ht="16.5" hidden="false" customHeight="true" outlineLevel="0" collapsed="false">
      <c r="A158" s="24"/>
      <c r="B158" s="25"/>
      <c r="C158" s="197" t="s">
        <v>240</v>
      </c>
      <c r="D158" s="197" t="s">
        <v>128</v>
      </c>
      <c r="E158" s="198" t="s">
        <v>293</v>
      </c>
      <c r="F158" s="199" t="s">
        <v>294</v>
      </c>
      <c r="G158" s="200" t="s">
        <v>190</v>
      </c>
      <c r="H158" s="201" t="n">
        <v>0.04</v>
      </c>
      <c r="I158" s="202"/>
      <c r="J158" s="203" t="n">
        <f aca="false">ROUND(I158*H158,2)</f>
        <v>0</v>
      </c>
      <c r="K158" s="199"/>
      <c r="L158" s="30"/>
      <c r="M158" s="264"/>
      <c r="N158" s="265" t="s">
        <v>43</v>
      </c>
      <c r="O158" s="266"/>
      <c r="P158" s="267" t="n">
        <f aca="false">O158*H158</f>
        <v>0</v>
      </c>
      <c r="Q158" s="267" t="n">
        <v>0</v>
      </c>
      <c r="R158" s="267" t="n">
        <f aca="false">Q158*H158</f>
        <v>0</v>
      </c>
      <c r="S158" s="267" t="n">
        <v>1</v>
      </c>
      <c r="T158" s="268" t="n">
        <f aca="false">S158*H158</f>
        <v>0.04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34</v>
      </c>
      <c r="AT158" s="208" t="s">
        <v>128</v>
      </c>
      <c r="AU158" s="208" t="s">
        <v>82</v>
      </c>
      <c r="AY158" s="3" t="s">
        <v>12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234</v>
      </c>
      <c r="BM158" s="208" t="s">
        <v>511</v>
      </c>
    </row>
    <row r="159" s="31" customFormat="true" ht="6.95" hidden="false" customHeight="true" outlineLevel="0" collapsed="false">
      <c r="A159" s="24"/>
      <c r="B159" s="45"/>
      <c r="C159" s="46"/>
      <c r="D159" s="46"/>
      <c r="E159" s="46"/>
      <c r="F159" s="46"/>
      <c r="G159" s="46"/>
      <c r="H159" s="46"/>
      <c r="I159" s="46"/>
      <c r="J159" s="46"/>
      <c r="K159" s="46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zi8SNN+3hCCKQarlBLP7jY93ckRu/FSLGpC239KxVrYdbdrICHjbPVed9s1WFj1/FoDNEPvDjCAgExnRCnKNrw==" saltValue="ctuuB/eNUCsX7oc0tAemMKzf9sCByStmnQaplKuzRkjUuevnyUnz9hKl2fW9MCGtwP7dUr3y+absKmlSUoWZNg==" spinCount="100000" sheet="true" password="cc35" objects="true" scenarios="true" formatColumns="false" formatRows="false" autoFilter="false"/>
  <autoFilter ref="C86:K15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2/139951101"/>
    <hyperlink ref="F97" r:id="rId2" display="https://podminky.urs.cz/item/CS_URS_2023_02/174151101"/>
    <hyperlink ref="F115" r:id="rId3" display="https://podminky.urs.cz/item/CS_URS_2023_02/174151102"/>
    <hyperlink ref="F121" r:id="rId4" display="https://podminky.urs.cz/item/CS_URS_2023_02/961021311"/>
    <hyperlink ref="F128" r:id="rId5" display="https://podminky.urs.cz/item/CS_URS_2023_02/963023612"/>
    <hyperlink ref="F134" r:id="rId6" display="https://podminky.urs.cz/item/CS_URS_2023_02/997013112"/>
    <hyperlink ref="F136" r:id="rId7" display="https://podminky.urs.cz/item/CS_URS_2023_02/997013501"/>
    <hyperlink ref="F138" r:id="rId8" display="https://podminky.urs.cz/item/CS_URS_2023_02/997013509"/>
    <hyperlink ref="F140" r:id="rId9" display="https://podminky.urs.cz/item/CS_URS_2023_02/997013863"/>
    <hyperlink ref="F144" r:id="rId10" display="https://podminky.urs.cz/item/CS_URS_2023_02/997013871"/>
    <hyperlink ref="F149" r:id="rId11" display="https://podminky.urs.cz/item/CS_URS_2023_02/99701387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emolice objektu BD Kubelíkova 77/2, Liberec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1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6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5:BE105)),  2)</f>
        <v>0</v>
      </c>
      <c r="G33" s="24"/>
      <c r="H33" s="24"/>
      <c r="I33" s="134" t="n">
        <v>0.21</v>
      </c>
      <c r="J33" s="133" t="n">
        <f aca="false">ROUND(((SUM(BE85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5:BF105)),  2)</f>
        <v>0</v>
      </c>
      <c r="G34" s="24"/>
      <c r="H34" s="24"/>
      <c r="I34" s="134" t="n">
        <v>0.12</v>
      </c>
      <c r="J34" s="133" t="n">
        <f aca="false">ROUND(((SUM(BF85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5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5:BH10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5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emolice objektu BD Kubelíkova 77/2, Liberec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ubelíkova 77/2, Liberec</v>
      </c>
      <c r="G52" s="26"/>
      <c r="H52" s="26"/>
      <c r="I52" s="17" t="s">
        <v>22</v>
      </c>
      <c r="J52" s="147" t="str">
        <f aca="false">IF(J12="","",J12)</f>
        <v>6. 6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1</v>
      </c>
      <c r="J54" s="148" t="str">
        <f aca="false">E21</f>
        <v>Michael Štěpán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Michael Štěpán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512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13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14</v>
      </c>
      <c r="E62" s="165"/>
      <c r="F62" s="165"/>
      <c r="G62" s="165"/>
      <c r="H62" s="165"/>
      <c r="I62" s="165"/>
      <c r="J62" s="166" t="n">
        <f aca="false">J9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15</v>
      </c>
      <c r="E63" s="165"/>
      <c r="F63" s="165"/>
      <c r="G63" s="165"/>
      <c r="H63" s="165"/>
      <c r="I63" s="165"/>
      <c r="J63" s="166" t="n">
        <f aca="false">J9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16</v>
      </c>
      <c r="E64" s="165"/>
      <c r="F64" s="165"/>
      <c r="G64" s="165"/>
      <c r="H64" s="165"/>
      <c r="I64" s="165"/>
      <c r="J64" s="166" t="n">
        <f aca="false">J10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517</v>
      </c>
      <c r="E65" s="165"/>
      <c r="F65" s="165"/>
      <c r="G65" s="165"/>
      <c r="H65" s="165"/>
      <c r="I65" s="165"/>
      <c r="J65" s="166" t="n">
        <f aca="false">J103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0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Demolice objektu BD Kubelíkova 77/2, Liberec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0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RN - Vedlejší rozpočtové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Kubelíkova 77/2, Liberec</v>
      </c>
      <c r="G79" s="26"/>
      <c r="H79" s="26"/>
      <c r="I79" s="17" t="s">
        <v>22</v>
      </c>
      <c r="J79" s="147" t="str">
        <f aca="false">IF(J12="","",J12)</f>
        <v>6. 6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tatutární město Liberec</v>
      </c>
      <c r="G81" s="26"/>
      <c r="H81" s="26"/>
      <c r="I81" s="17" t="s">
        <v>31</v>
      </c>
      <c r="J81" s="148" t="str">
        <f aca="false">E21</f>
        <v>Michael Štěpán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48" t="str">
        <f aca="false">E24</f>
        <v>Michael Štěpán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11</v>
      </c>
      <c r="D84" s="171" t="s">
        <v>57</v>
      </c>
      <c r="E84" s="171" t="s">
        <v>53</v>
      </c>
      <c r="F84" s="171" t="s">
        <v>54</v>
      </c>
      <c r="G84" s="171" t="s">
        <v>112</v>
      </c>
      <c r="H84" s="171" t="s">
        <v>113</v>
      </c>
      <c r="I84" s="171" t="s">
        <v>114</v>
      </c>
      <c r="J84" s="171" t="s">
        <v>94</v>
      </c>
      <c r="K84" s="172" t="s">
        <v>115</v>
      </c>
      <c r="L84" s="173"/>
      <c r="M84" s="74"/>
      <c r="N84" s="75" t="s">
        <v>42</v>
      </c>
      <c r="O84" s="75" t="s">
        <v>116</v>
      </c>
      <c r="P84" s="75" t="s">
        <v>117</v>
      </c>
      <c r="Q84" s="75" t="s">
        <v>118</v>
      </c>
      <c r="R84" s="75" t="s">
        <v>119</v>
      </c>
      <c r="S84" s="75" t="s">
        <v>120</v>
      </c>
      <c r="T84" s="76" t="s">
        <v>121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22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1</v>
      </c>
      <c r="AU85" s="3" t="s">
        <v>95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1</v>
      </c>
      <c r="E86" s="184" t="s">
        <v>86</v>
      </c>
      <c r="F86" s="184" t="s">
        <v>87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2+P95+P100+P103</f>
        <v>0</v>
      </c>
      <c r="Q86" s="189"/>
      <c r="R86" s="190" t="n">
        <f aca="false">R87+R92+R95+R100+R103</f>
        <v>0</v>
      </c>
      <c r="S86" s="189"/>
      <c r="T86" s="191" t="n">
        <f aca="false">T87+T92+T95+T100+T103</f>
        <v>0</v>
      </c>
      <c r="AR86" s="192" t="s">
        <v>166</v>
      </c>
      <c r="AT86" s="193" t="s">
        <v>71</v>
      </c>
      <c r="AU86" s="193" t="s">
        <v>72</v>
      </c>
      <c r="AY86" s="192" t="s">
        <v>125</v>
      </c>
      <c r="BK86" s="194" t="n">
        <f aca="false">BK87+BK92+BK95+BK100+BK103</f>
        <v>0</v>
      </c>
    </row>
    <row r="87" s="180" customFormat="true" ht="22.8" hidden="false" customHeight="true" outlineLevel="0" collapsed="false">
      <c r="B87" s="181"/>
      <c r="C87" s="182"/>
      <c r="D87" s="183" t="s">
        <v>71</v>
      </c>
      <c r="E87" s="195" t="s">
        <v>518</v>
      </c>
      <c r="F87" s="195" t="s">
        <v>519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1)</f>
        <v>0</v>
      </c>
      <c r="Q87" s="189"/>
      <c r="R87" s="190" t="n">
        <f aca="false">SUM(R88:R91)</f>
        <v>0</v>
      </c>
      <c r="S87" s="189"/>
      <c r="T87" s="191" t="n">
        <f aca="false">SUM(T88:T91)</f>
        <v>0</v>
      </c>
      <c r="AR87" s="192" t="s">
        <v>166</v>
      </c>
      <c r="AT87" s="193" t="s">
        <v>71</v>
      </c>
      <c r="AU87" s="193" t="s">
        <v>80</v>
      </c>
      <c r="AY87" s="192" t="s">
        <v>125</v>
      </c>
      <c r="BK87" s="194" t="n">
        <f aca="false">SUM(BK88:BK91)</f>
        <v>0</v>
      </c>
    </row>
    <row r="88" s="31" customFormat="true" ht="16.5" hidden="false" customHeight="true" outlineLevel="0" collapsed="false">
      <c r="A88" s="24"/>
      <c r="B88" s="25"/>
      <c r="C88" s="197" t="s">
        <v>80</v>
      </c>
      <c r="D88" s="197" t="s">
        <v>128</v>
      </c>
      <c r="E88" s="198" t="s">
        <v>520</v>
      </c>
      <c r="F88" s="199" t="s">
        <v>521</v>
      </c>
      <c r="G88" s="200" t="s">
        <v>522</v>
      </c>
      <c r="H88" s="201" t="n">
        <v>1</v>
      </c>
      <c r="I88" s="202"/>
      <c r="J88" s="203" t="n">
        <f aca="false">ROUND(I88*H88,2)</f>
        <v>0</v>
      </c>
      <c r="K88" s="199" t="s">
        <v>132</v>
      </c>
      <c r="L88" s="30"/>
      <c r="M88" s="204"/>
      <c r="N88" s="205" t="s">
        <v>43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523</v>
      </c>
      <c r="AT88" s="208" t="s">
        <v>128</v>
      </c>
      <c r="AU88" s="208" t="s">
        <v>82</v>
      </c>
      <c r="AY88" s="3" t="s">
        <v>12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0</v>
      </c>
      <c r="BK88" s="209" t="n">
        <f aca="false">ROUND(I88*H88,2)</f>
        <v>0</v>
      </c>
      <c r="BL88" s="3" t="s">
        <v>523</v>
      </c>
      <c r="BM88" s="208" t="s">
        <v>524</v>
      </c>
    </row>
    <row r="89" s="31" customFormat="true" ht="12.8" hidden="false" customHeight="false" outlineLevel="0" collapsed="false">
      <c r="A89" s="24"/>
      <c r="B89" s="25"/>
      <c r="C89" s="26"/>
      <c r="D89" s="210" t="s">
        <v>135</v>
      </c>
      <c r="E89" s="26"/>
      <c r="F89" s="211" t="s">
        <v>52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5</v>
      </c>
      <c r="AU89" s="3" t="s">
        <v>82</v>
      </c>
    </row>
    <row r="90" s="31" customFormat="true" ht="16.5" hidden="false" customHeight="true" outlineLevel="0" collapsed="false">
      <c r="A90" s="24"/>
      <c r="B90" s="25"/>
      <c r="C90" s="197" t="s">
        <v>82</v>
      </c>
      <c r="D90" s="197" t="s">
        <v>128</v>
      </c>
      <c r="E90" s="198" t="s">
        <v>526</v>
      </c>
      <c r="F90" s="199" t="s">
        <v>527</v>
      </c>
      <c r="G90" s="200" t="s">
        <v>522</v>
      </c>
      <c r="H90" s="201" t="n">
        <v>1</v>
      </c>
      <c r="I90" s="202"/>
      <c r="J90" s="203" t="n">
        <f aca="false">ROUND(I90*H90,2)</f>
        <v>0</v>
      </c>
      <c r="K90" s="199" t="s">
        <v>132</v>
      </c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523</v>
      </c>
      <c r="AT90" s="208" t="s">
        <v>128</v>
      </c>
      <c r="AU90" s="208" t="s">
        <v>82</v>
      </c>
      <c r="AY90" s="3" t="s">
        <v>12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0</v>
      </c>
      <c r="BK90" s="209" t="n">
        <f aca="false">ROUND(I90*H90,2)</f>
        <v>0</v>
      </c>
      <c r="BL90" s="3" t="s">
        <v>523</v>
      </c>
      <c r="BM90" s="208" t="s">
        <v>528</v>
      </c>
    </row>
    <row r="91" s="31" customFormat="true" ht="12.8" hidden="false" customHeight="false" outlineLevel="0" collapsed="false">
      <c r="A91" s="24"/>
      <c r="B91" s="25"/>
      <c r="C91" s="26"/>
      <c r="D91" s="210" t="s">
        <v>135</v>
      </c>
      <c r="E91" s="26"/>
      <c r="F91" s="211" t="s">
        <v>52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5</v>
      </c>
      <c r="AU91" s="3" t="s">
        <v>82</v>
      </c>
    </row>
    <row r="92" s="180" customFormat="true" ht="22.8" hidden="false" customHeight="true" outlineLevel="0" collapsed="false">
      <c r="B92" s="181"/>
      <c r="C92" s="182"/>
      <c r="D92" s="183" t="s">
        <v>71</v>
      </c>
      <c r="E92" s="195" t="s">
        <v>530</v>
      </c>
      <c r="F92" s="195" t="s">
        <v>531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94)</f>
        <v>0</v>
      </c>
      <c r="Q92" s="189"/>
      <c r="R92" s="190" t="n">
        <f aca="false">SUM(R93:R94)</f>
        <v>0</v>
      </c>
      <c r="S92" s="189"/>
      <c r="T92" s="191" t="n">
        <f aca="false">SUM(T93:T94)</f>
        <v>0</v>
      </c>
      <c r="AR92" s="192" t="s">
        <v>166</v>
      </c>
      <c r="AT92" s="193" t="s">
        <v>71</v>
      </c>
      <c r="AU92" s="193" t="s">
        <v>80</v>
      </c>
      <c r="AY92" s="192" t="s">
        <v>125</v>
      </c>
      <c r="BK92" s="194" t="n">
        <f aca="false">SUM(BK93:BK94)</f>
        <v>0</v>
      </c>
    </row>
    <row r="93" s="31" customFormat="true" ht="16.5" hidden="false" customHeight="true" outlineLevel="0" collapsed="false">
      <c r="A93" s="24"/>
      <c r="B93" s="25"/>
      <c r="C93" s="197" t="s">
        <v>151</v>
      </c>
      <c r="D93" s="197" t="s">
        <v>128</v>
      </c>
      <c r="E93" s="198" t="s">
        <v>532</v>
      </c>
      <c r="F93" s="199" t="s">
        <v>531</v>
      </c>
      <c r="G93" s="200" t="s">
        <v>522</v>
      </c>
      <c r="H93" s="201" t="n">
        <v>1</v>
      </c>
      <c r="I93" s="202"/>
      <c r="J93" s="203" t="n">
        <f aca="false">ROUND(I93*H93,2)</f>
        <v>0</v>
      </c>
      <c r="K93" s="199" t="s">
        <v>132</v>
      </c>
      <c r="L93" s="30"/>
      <c r="M93" s="204"/>
      <c r="N93" s="205" t="s">
        <v>43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523</v>
      </c>
      <c r="AT93" s="208" t="s">
        <v>128</v>
      </c>
      <c r="AU93" s="208" t="s">
        <v>82</v>
      </c>
      <c r="AY93" s="3" t="s">
        <v>12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0</v>
      </c>
      <c r="BK93" s="209" t="n">
        <f aca="false">ROUND(I93*H93,2)</f>
        <v>0</v>
      </c>
      <c r="BL93" s="3" t="s">
        <v>523</v>
      </c>
      <c r="BM93" s="208" t="s">
        <v>533</v>
      </c>
    </row>
    <row r="94" s="31" customFormat="true" ht="12.8" hidden="false" customHeight="false" outlineLevel="0" collapsed="false">
      <c r="A94" s="24"/>
      <c r="B94" s="25"/>
      <c r="C94" s="26"/>
      <c r="D94" s="210" t="s">
        <v>135</v>
      </c>
      <c r="E94" s="26"/>
      <c r="F94" s="211" t="s">
        <v>534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5</v>
      </c>
      <c r="AU94" s="3" t="s">
        <v>82</v>
      </c>
    </row>
    <row r="95" s="180" customFormat="true" ht="22.8" hidden="false" customHeight="true" outlineLevel="0" collapsed="false">
      <c r="B95" s="181"/>
      <c r="C95" s="182"/>
      <c r="D95" s="183" t="s">
        <v>71</v>
      </c>
      <c r="E95" s="195" t="s">
        <v>535</v>
      </c>
      <c r="F95" s="195" t="s">
        <v>536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9)</f>
        <v>0</v>
      </c>
      <c r="Q95" s="189"/>
      <c r="R95" s="190" t="n">
        <f aca="false">SUM(R96:R99)</f>
        <v>0</v>
      </c>
      <c r="S95" s="189"/>
      <c r="T95" s="191" t="n">
        <f aca="false">SUM(T96:T99)</f>
        <v>0</v>
      </c>
      <c r="AR95" s="192" t="s">
        <v>166</v>
      </c>
      <c r="AT95" s="193" t="s">
        <v>71</v>
      </c>
      <c r="AU95" s="193" t="s">
        <v>80</v>
      </c>
      <c r="AY95" s="192" t="s">
        <v>125</v>
      </c>
      <c r="BK95" s="194" t="n">
        <f aca="false">SUM(BK96:BK99)</f>
        <v>0</v>
      </c>
    </row>
    <row r="96" s="31" customFormat="true" ht="16.5" hidden="false" customHeight="true" outlineLevel="0" collapsed="false">
      <c r="A96" s="24"/>
      <c r="B96" s="25"/>
      <c r="C96" s="197" t="s">
        <v>133</v>
      </c>
      <c r="D96" s="197" t="s">
        <v>128</v>
      </c>
      <c r="E96" s="198" t="s">
        <v>537</v>
      </c>
      <c r="F96" s="199" t="s">
        <v>536</v>
      </c>
      <c r="G96" s="200" t="s">
        <v>522</v>
      </c>
      <c r="H96" s="201" t="n">
        <v>1</v>
      </c>
      <c r="I96" s="202"/>
      <c r="J96" s="203" t="n">
        <f aca="false">ROUND(I96*H96,2)</f>
        <v>0</v>
      </c>
      <c r="K96" s="199" t="s">
        <v>132</v>
      </c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523</v>
      </c>
      <c r="AT96" s="208" t="s">
        <v>128</v>
      </c>
      <c r="AU96" s="208" t="s">
        <v>82</v>
      </c>
      <c r="AY96" s="3" t="s">
        <v>12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523</v>
      </c>
      <c r="BM96" s="208" t="s">
        <v>538</v>
      </c>
    </row>
    <row r="97" s="31" customFormat="true" ht="12.8" hidden="false" customHeight="false" outlineLevel="0" collapsed="false">
      <c r="A97" s="24"/>
      <c r="B97" s="25"/>
      <c r="C97" s="26"/>
      <c r="D97" s="210" t="s">
        <v>135</v>
      </c>
      <c r="E97" s="26"/>
      <c r="F97" s="211" t="s">
        <v>539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5</v>
      </c>
      <c r="AU97" s="3" t="s">
        <v>82</v>
      </c>
    </row>
    <row r="98" s="31" customFormat="true" ht="16.5" hidden="false" customHeight="true" outlineLevel="0" collapsed="false">
      <c r="A98" s="24"/>
      <c r="B98" s="25"/>
      <c r="C98" s="197" t="s">
        <v>166</v>
      </c>
      <c r="D98" s="197" t="s">
        <v>128</v>
      </c>
      <c r="E98" s="198" t="s">
        <v>540</v>
      </c>
      <c r="F98" s="199" t="s">
        <v>541</v>
      </c>
      <c r="G98" s="200" t="s">
        <v>522</v>
      </c>
      <c r="H98" s="201" t="n">
        <v>1</v>
      </c>
      <c r="I98" s="202"/>
      <c r="J98" s="203" t="n">
        <f aca="false">ROUND(I98*H98,2)</f>
        <v>0</v>
      </c>
      <c r="K98" s="199" t="s">
        <v>132</v>
      </c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523</v>
      </c>
      <c r="AT98" s="208" t="s">
        <v>128</v>
      </c>
      <c r="AU98" s="208" t="s">
        <v>82</v>
      </c>
      <c r="AY98" s="3" t="s">
        <v>12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0</v>
      </c>
      <c r="BK98" s="209" t="n">
        <f aca="false">ROUND(I98*H98,2)</f>
        <v>0</v>
      </c>
      <c r="BL98" s="3" t="s">
        <v>523</v>
      </c>
      <c r="BM98" s="208" t="s">
        <v>542</v>
      </c>
    </row>
    <row r="99" s="31" customFormat="true" ht="12.8" hidden="false" customHeight="false" outlineLevel="0" collapsed="false">
      <c r="A99" s="24"/>
      <c r="B99" s="25"/>
      <c r="C99" s="26"/>
      <c r="D99" s="210" t="s">
        <v>135</v>
      </c>
      <c r="E99" s="26"/>
      <c r="F99" s="211" t="s">
        <v>54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5</v>
      </c>
      <c r="AU99" s="3" t="s">
        <v>82</v>
      </c>
    </row>
    <row r="100" s="180" customFormat="true" ht="22.8" hidden="false" customHeight="true" outlineLevel="0" collapsed="false">
      <c r="B100" s="181"/>
      <c r="C100" s="182"/>
      <c r="D100" s="183" t="s">
        <v>71</v>
      </c>
      <c r="E100" s="195" t="s">
        <v>544</v>
      </c>
      <c r="F100" s="195" t="s">
        <v>545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2)</f>
        <v>0</v>
      </c>
      <c r="Q100" s="189"/>
      <c r="R100" s="190" t="n">
        <f aca="false">SUM(R101:R102)</f>
        <v>0</v>
      </c>
      <c r="S100" s="189"/>
      <c r="T100" s="191" t="n">
        <f aca="false">SUM(T101:T102)</f>
        <v>0</v>
      </c>
      <c r="AR100" s="192" t="s">
        <v>166</v>
      </c>
      <c r="AT100" s="193" t="s">
        <v>71</v>
      </c>
      <c r="AU100" s="193" t="s">
        <v>80</v>
      </c>
      <c r="AY100" s="192" t="s">
        <v>125</v>
      </c>
      <c r="BK100" s="194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197" t="s">
        <v>173</v>
      </c>
      <c r="D101" s="197" t="s">
        <v>128</v>
      </c>
      <c r="E101" s="198" t="s">
        <v>546</v>
      </c>
      <c r="F101" s="199" t="s">
        <v>545</v>
      </c>
      <c r="G101" s="200" t="s">
        <v>522</v>
      </c>
      <c r="H101" s="201" t="n">
        <v>1</v>
      </c>
      <c r="I101" s="202"/>
      <c r="J101" s="203" t="n">
        <f aca="false">ROUND(I101*H101,2)</f>
        <v>0</v>
      </c>
      <c r="K101" s="199" t="s">
        <v>132</v>
      </c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523</v>
      </c>
      <c r="AT101" s="208" t="s">
        <v>128</v>
      </c>
      <c r="AU101" s="208" t="s">
        <v>82</v>
      </c>
      <c r="AY101" s="3" t="s">
        <v>12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0</v>
      </c>
      <c r="BK101" s="209" t="n">
        <f aca="false">ROUND(I101*H101,2)</f>
        <v>0</v>
      </c>
      <c r="BL101" s="3" t="s">
        <v>523</v>
      </c>
      <c r="BM101" s="208" t="s">
        <v>547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5</v>
      </c>
      <c r="E102" s="26"/>
      <c r="F102" s="211" t="s">
        <v>54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5</v>
      </c>
      <c r="AU102" s="3" t="s">
        <v>82</v>
      </c>
    </row>
    <row r="103" s="180" customFormat="true" ht="22.8" hidden="false" customHeight="true" outlineLevel="0" collapsed="false">
      <c r="B103" s="181"/>
      <c r="C103" s="182"/>
      <c r="D103" s="183" t="s">
        <v>71</v>
      </c>
      <c r="E103" s="195" t="s">
        <v>549</v>
      </c>
      <c r="F103" s="195" t="s">
        <v>550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05)</f>
        <v>0</v>
      </c>
      <c r="Q103" s="189"/>
      <c r="R103" s="190" t="n">
        <f aca="false">SUM(R104:R105)</f>
        <v>0</v>
      </c>
      <c r="S103" s="189"/>
      <c r="T103" s="191" t="n">
        <f aca="false">SUM(T104:T105)</f>
        <v>0</v>
      </c>
      <c r="AR103" s="192" t="s">
        <v>166</v>
      </c>
      <c r="AT103" s="193" t="s">
        <v>71</v>
      </c>
      <c r="AU103" s="193" t="s">
        <v>80</v>
      </c>
      <c r="AY103" s="192" t="s">
        <v>125</v>
      </c>
      <c r="BK103" s="194" t="n">
        <f aca="false">SUM(BK104:BK105)</f>
        <v>0</v>
      </c>
    </row>
    <row r="104" s="31" customFormat="true" ht="21.75" hidden="false" customHeight="true" outlineLevel="0" collapsed="false">
      <c r="A104" s="24"/>
      <c r="B104" s="25"/>
      <c r="C104" s="197" t="s">
        <v>187</v>
      </c>
      <c r="D104" s="197" t="s">
        <v>128</v>
      </c>
      <c r="E104" s="198" t="s">
        <v>551</v>
      </c>
      <c r="F104" s="199" t="s">
        <v>552</v>
      </c>
      <c r="G104" s="200" t="s">
        <v>522</v>
      </c>
      <c r="H104" s="201" t="n">
        <v>1</v>
      </c>
      <c r="I104" s="202"/>
      <c r="J104" s="203" t="n">
        <f aca="false">ROUND(I104*H104,2)</f>
        <v>0</v>
      </c>
      <c r="K104" s="199" t="s">
        <v>132</v>
      </c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523</v>
      </c>
      <c r="AT104" s="208" t="s">
        <v>128</v>
      </c>
      <c r="AU104" s="208" t="s">
        <v>82</v>
      </c>
      <c r="AY104" s="3" t="s">
        <v>12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0</v>
      </c>
      <c r="BK104" s="209" t="n">
        <f aca="false">ROUND(I104*H104,2)</f>
        <v>0</v>
      </c>
      <c r="BL104" s="3" t="s">
        <v>523</v>
      </c>
      <c r="BM104" s="208" t="s">
        <v>553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5</v>
      </c>
      <c r="E105" s="26"/>
      <c r="F105" s="211" t="s">
        <v>554</v>
      </c>
      <c r="G105" s="26"/>
      <c r="H105" s="26"/>
      <c r="I105" s="212"/>
      <c r="J105" s="26"/>
      <c r="K105" s="26"/>
      <c r="L105" s="30"/>
      <c r="M105" s="269"/>
      <c r="N105" s="270"/>
      <c r="O105" s="266"/>
      <c r="P105" s="266"/>
      <c r="Q105" s="266"/>
      <c r="R105" s="266"/>
      <c r="S105" s="266"/>
      <c r="T105" s="271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5</v>
      </c>
      <c r="AU105" s="3" t="s">
        <v>82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Gwzxu02i/tjlIX5HII3N8jtzWAZrWaUMc1LIqYbljyVtC6K+Hjh+KduIfGU8V5Xwlj9LSx1LlAn7HVEsx5fNKA==" saltValue="t8Bper2goplUgDv8KxcpIzMTx+8jfosjtc+wPiDHLQH+CLxH8vQmrrgchKDMFlBwG1GDV37Kehal32BCEJT2Gg==" spinCount="100000" sheet="true" password="cc35" objects="true" scenarios="true" formatColumns="false" formatRows="false" autoFilter="false"/>
  <autoFilter ref="C84:K10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2/011002000"/>
    <hyperlink ref="F91" r:id="rId2" display="https://podminky.urs.cz/item/CS_URS_2023_02/011114000"/>
    <hyperlink ref="F94" r:id="rId3" display="https://podminky.urs.cz/item/CS_URS_2023_02/020001000"/>
    <hyperlink ref="F97" r:id="rId4" display="https://podminky.urs.cz/item/CS_URS_2023_02/030001000"/>
    <hyperlink ref="F99" r:id="rId5" display="https://podminky.urs.cz/item/CS_URS_2023_02/034002000"/>
    <hyperlink ref="F102" r:id="rId6" display="https://podminky.urs.cz/item/CS_URS_2023_02/040001000"/>
    <hyperlink ref="F105" r:id="rId7" display="https://podminky.urs.cz/item/CS_URS_2023_02/052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2" width="8.34"/>
    <col collapsed="false" customWidth="true" hidden="false" outlineLevel="0" max="2" min="2" style="272" width="1.66"/>
    <col collapsed="false" customWidth="true" hidden="false" outlineLevel="0" max="4" min="3" style="272" width="5"/>
    <col collapsed="false" customWidth="true" hidden="false" outlineLevel="0" max="5" min="5" style="272" width="11.66"/>
    <col collapsed="false" customWidth="true" hidden="false" outlineLevel="0" max="6" min="6" style="272" width="9.16"/>
    <col collapsed="false" customWidth="true" hidden="false" outlineLevel="0" max="7" min="7" style="272" width="5"/>
    <col collapsed="false" customWidth="true" hidden="false" outlineLevel="0" max="8" min="8" style="272" width="77.83"/>
    <col collapsed="false" customWidth="true" hidden="false" outlineLevel="0" max="10" min="9" style="272" width="20"/>
    <col collapsed="false" customWidth="true" hidden="false" outlineLevel="0" max="11" min="11" style="27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3"/>
      <c r="C2" s="274"/>
      <c r="D2" s="274"/>
      <c r="E2" s="274"/>
      <c r="F2" s="274"/>
      <c r="G2" s="274"/>
      <c r="H2" s="274"/>
      <c r="I2" s="274"/>
      <c r="J2" s="274"/>
      <c r="K2" s="275"/>
    </row>
    <row r="3" s="276" customFormat="true" ht="45" hidden="false" customHeight="true" outlineLevel="0" collapsed="false">
      <c r="B3" s="277"/>
      <c r="C3" s="278" t="s">
        <v>555</v>
      </c>
      <c r="D3" s="278"/>
      <c r="E3" s="278"/>
      <c r="F3" s="278"/>
      <c r="G3" s="278"/>
      <c r="H3" s="278"/>
      <c r="I3" s="278"/>
      <c r="J3" s="278"/>
      <c r="K3" s="279"/>
    </row>
    <row r="4" customFormat="false" ht="25.5" hidden="false" customHeight="true" outlineLevel="0" collapsed="false">
      <c r="A4" s="0"/>
      <c r="B4" s="280"/>
      <c r="C4" s="281" t="s">
        <v>556</v>
      </c>
      <c r="D4" s="281"/>
      <c r="E4" s="281"/>
      <c r="F4" s="281"/>
      <c r="G4" s="281"/>
      <c r="H4" s="281"/>
      <c r="I4" s="281"/>
      <c r="J4" s="281"/>
      <c r="K4" s="282"/>
    </row>
    <row r="5" customFormat="false" ht="5.25" hidden="false" customHeight="true" outlineLevel="0" collapsed="false">
      <c r="A5" s="0"/>
      <c r="B5" s="280"/>
      <c r="C5" s="283"/>
      <c r="D5" s="283"/>
      <c r="E5" s="283"/>
      <c r="F5" s="283"/>
      <c r="G5" s="283"/>
      <c r="H5" s="283"/>
      <c r="I5" s="283"/>
      <c r="J5" s="283"/>
      <c r="K5" s="282"/>
    </row>
    <row r="6" customFormat="false" ht="15" hidden="false" customHeight="true" outlineLevel="0" collapsed="false">
      <c r="A6" s="0"/>
      <c r="B6" s="280"/>
      <c r="C6" s="284" t="s">
        <v>557</v>
      </c>
      <c r="D6" s="284"/>
      <c r="E6" s="284"/>
      <c r="F6" s="284"/>
      <c r="G6" s="284"/>
      <c r="H6" s="284"/>
      <c r="I6" s="284"/>
      <c r="J6" s="284"/>
      <c r="K6" s="282"/>
    </row>
    <row r="7" customFormat="false" ht="15" hidden="false" customHeight="true" outlineLevel="0" collapsed="false">
      <c r="A7" s="0"/>
      <c r="B7" s="285"/>
      <c r="C7" s="284" t="s">
        <v>558</v>
      </c>
      <c r="D7" s="284"/>
      <c r="E7" s="284"/>
      <c r="F7" s="284"/>
      <c r="G7" s="284"/>
      <c r="H7" s="284"/>
      <c r="I7" s="284"/>
      <c r="J7" s="284"/>
      <c r="K7" s="282"/>
    </row>
    <row r="8" customFormat="false" ht="12.75" hidden="false" customHeight="true" outlineLevel="0" collapsed="false">
      <c r="A8" s="0"/>
      <c r="B8" s="285"/>
      <c r="C8" s="284"/>
      <c r="D8" s="284"/>
      <c r="E8" s="284"/>
      <c r="F8" s="284"/>
      <c r="G8" s="284"/>
      <c r="H8" s="284"/>
      <c r="I8" s="284"/>
      <c r="J8" s="284"/>
      <c r="K8" s="282"/>
    </row>
    <row r="9" customFormat="false" ht="15" hidden="false" customHeight="true" outlineLevel="0" collapsed="false">
      <c r="A9" s="0"/>
      <c r="B9" s="285"/>
      <c r="C9" s="286" t="s">
        <v>559</v>
      </c>
      <c r="D9" s="286"/>
      <c r="E9" s="286"/>
      <c r="F9" s="286"/>
      <c r="G9" s="286"/>
      <c r="H9" s="286"/>
      <c r="I9" s="286"/>
      <c r="J9" s="286"/>
      <c r="K9" s="282"/>
    </row>
    <row r="10" customFormat="false" ht="15" hidden="false" customHeight="true" outlineLevel="0" collapsed="false">
      <c r="A10" s="0"/>
      <c r="B10" s="285"/>
      <c r="C10" s="284"/>
      <c r="D10" s="284" t="s">
        <v>560</v>
      </c>
      <c r="E10" s="284"/>
      <c r="F10" s="284"/>
      <c r="G10" s="284"/>
      <c r="H10" s="284"/>
      <c r="I10" s="284"/>
      <c r="J10" s="284"/>
      <c r="K10" s="282"/>
    </row>
    <row r="11" customFormat="false" ht="15" hidden="false" customHeight="true" outlineLevel="0" collapsed="false">
      <c r="A11" s="0"/>
      <c r="B11" s="285"/>
      <c r="C11" s="287"/>
      <c r="D11" s="284" t="s">
        <v>561</v>
      </c>
      <c r="E11" s="284"/>
      <c r="F11" s="284"/>
      <c r="G11" s="284"/>
      <c r="H11" s="284"/>
      <c r="I11" s="284"/>
      <c r="J11" s="284"/>
      <c r="K11" s="282"/>
    </row>
    <row r="12" customFormat="false" ht="15" hidden="false" customHeight="true" outlineLevel="0" collapsed="false">
      <c r="A12" s="0"/>
      <c r="B12" s="285"/>
      <c r="C12" s="287"/>
      <c r="D12" s="284"/>
      <c r="E12" s="284"/>
      <c r="F12" s="284"/>
      <c r="G12" s="284"/>
      <c r="H12" s="284"/>
      <c r="I12" s="284"/>
      <c r="J12" s="284"/>
      <c r="K12" s="282"/>
    </row>
    <row r="13" customFormat="false" ht="15" hidden="false" customHeight="true" outlineLevel="0" collapsed="false">
      <c r="A13" s="0"/>
      <c r="B13" s="285"/>
      <c r="C13" s="287"/>
      <c r="D13" s="288" t="s">
        <v>562</v>
      </c>
      <c r="E13" s="284"/>
      <c r="F13" s="284"/>
      <c r="G13" s="284"/>
      <c r="H13" s="284"/>
      <c r="I13" s="284"/>
      <c r="J13" s="284"/>
      <c r="K13" s="282"/>
    </row>
    <row r="14" customFormat="false" ht="12.75" hidden="false" customHeight="true" outlineLevel="0" collapsed="false">
      <c r="A14" s="0"/>
      <c r="B14" s="285"/>
      <c r="C14" s="287"/>
      <c r="D14" s="287"/>
      <c r="E14" s="287"/>
      <c r="F14" s="287"/>
      <c r="G14" s="287"/>
      <c r="H14" s="287"/>
      <c r="I14" s="287"/>
      <c r="J14" s="287"/>
      <c r="K14" s="282"/>
    </row>
    <row r="15" customFormat="false" ht="15" hidden="false" customHeight="true" outlineLevel="0" collapsed="false">
      <c r="A15" s="0"/>
      <c r="B15" s="285"/>
      <c r="C15" s="287"/>
      <c r="D15" s="284" t="s">
        <v>563</v>
      </c>
      <c r="E15" s="284"/>
      <c r="F15" s="284"/>
      <c r="G15" s="284"/>
      <c r="H15" s="284"/>
      <c r="I15" s="284"/>
      <c r="J15" s="284"/>
      <c r="K15" s="282"/>
    </row>
    <row r="16" customFormat="false" ht="15" hidden="false" customHeight="true" outlineLevel="0" collapsed="false">
      <c r="A16" s="0"/>
      <c r="B16" s="285"/>
      <c r="C16" s="287"/>
      <c r="D16" s="284" t="s">
        <v>564</v>
      </c>
      <c r="E16" s="284"/>
      <c r="F16" s="284"/>
      <c r="G16" s="284"/>
      <c r="H16" s="284"/>
      <c r="I16" s="284"/>
      <c r="J16" s="284"/>
      <c r="K16" s="282"/>
    </row>
    <row r="17" customFormat="false" ht="15" hidden="false" customHeight="true" outlineLevel="0" collapsed="false">
      <c r="A17" s="0"/>
      <c r="B17" s="285"/>
      <c r="C17" s="287"/>
      <c r="D17" s="284" t="s">
        <v>565</v>
      </c>
      <c r="E17" s="284"/>
      <c r="F17" s="284"/>
      <c r="G17" s="284"/>
      <c r="H17" s="284"/>
      <c r="I17" s="284"/>
      <c r="J17" s="284"/>
      <c r="K17" s="282"/>
    </row>
    <row r="18" customFormat="false" ht="15" hidden="false" customHeight="true" outlineLevel="0" collapsed="false">
      <c r="A18" s="0"/>
      <c r="B18" s="285"/>
      <c r="C18" s="287"/>
      <c r="D18" s="287"/>
      <c r="E18" s="289" t="s">
        <v>79</v>
      </c>
      <c r="F18" s="284" t="s">
        <v>566</v>
      </c>
      <c r="G18" s="284"/>
      <c r="H18" s="284"/>
      <c r="I18" s="284"/>
      <c r="J18" s="284"/>
      <c r="K18" s="282"/>
    </row>
    <row r="19" customFormat="false" ht="15" hidden="false" customHeight="true" outlineLevel="0" collapsed="false">
      <c r="A19" s="0"/>
      <c r="B19" s="285"/>
      <c r="C19" s="287"/>
      <c r="D19" s="287"/>
      <c r="E19" s="289" t="s">
        <v>567</v>
      </c>
      <c r="F19" s="284" t="s">
        <v>568</v>
      </c>
      <c r="G19" s="284"/>
      <c r="H19" s="284"/>
      <c r="I19" s="284"/>
      <c r="J19" s="284"/>
      <c r="K19" s="282"/>
    </row>
    <row r="20" customFormat="false" ht="15" hidden="false" customHeight="true" outlineLevel="0" collapsed="false">
      <c r="A20" s="0"/>
      <c r="B20" s="285"/>
      <c r="C20" s="287"/>
      <c r="D20" s="287"/>
      <c r="E20" s="289" t="s">
        <v>569</v>
      </c>
      <c r="F20" s="284" t="s">
        <v>570</v>
      </c>
      <c r="G20" s="284"/>
      <c r="H20" s="284"/>
      <c r="I20" s="284"/>
      <c r="J20" s="284"/>
      <c r="K20" s="282"/>
    </row>
    <row r="21" customFormat="false" ht="15" hidden="false" customHeight="true" outlineLevel="0" collapsed="false">
      <c r="A21" s="0"/>
      <c r="B21" s="285"/>
      <c r="C21" s="287"/>
      <c r="D21" s="287"/>
      <c r="E21" s="289" t="s">
        <v>571</v>
      </c>
      <c r="F21" s="284" t="s">
        <v>572</v>
      </c>
      <c r="G21" s="284"/>
      <c r="H21" s="284"/>
      <c r="I21" s="284"/>
      <c r="J21" s="284"/>
      <c r="K21" s="282"/>
    </row>
    <row r="22" customFormat="false" ht="15" hidden="false" customHeight="true" outlineLevel="0" collapsed="false">
      <c r="A22" s="0"/>
      <c r="B22" s="285"/>
      <c r="C22" s="287"/>
      <c r="D22" s="287"/>
      <c r="E22" s="289" t="s">
        <v>573</v>
      </c>
      <c r="F22" s="284" t="s">
        <v>574</v>
      </c>
      <c r="G22" s="284"/>
      <c r="H22" s="284"/>
      <c r="I22" s="284"/>
      <c r="J22" s="284"/>
      <c r="K22" s="282"/>
    </row>
    <row r="23" customFormat="false" ht="15" hidden="false" customHeight="true" outlineLevel="0" collapsed="false">
      <c r="A23" s="0"/>
      <c r="B23" s="285"/>
      <c r="C23" s="287"/>
      <c r="D23" s="287"/>
      <c r="E23" s="289" t="s">
        <v>575</v>
      </c>
      <c r="F23" s="284" t="s">
        <v>576</v>
      </c>
      <c r="G23" s="284"/>
      <c r="H23" s="284"/>
      <c r="I23" s="284"/>
      <c r="J23" s="284"/>
      <c r="K23" s="282"/>
    </row>
    <row r="24" customFormat="false" ht="12.75" hidden="false" customHeight="true" outlineLevel="0" collapsed="false">
      <c r="A24" s="0"/>
      <c r="B24" s="285"/>
      <c r="C24" s="287"/>
      <c r="D24" s="287"/>
      <c r="E24" s="287"/>
      <c r="F24" s="287"/>
      <c r="G24" s="287"/>
      <c r="H24" s="287"/>
      <c r="I24" s="287"/>
      <c r="J24" s="287"/>
      <c r="K24" s="282"/>
    </row>
    <row r="25" customFormat="false" ht="15" hidden="false" customHeight="true" outlineLevel="0" collapsed="false">
      <c r="A25" s="0"/>
      <c r="B25" s="285"/>
      <c r="C25" s="286" t="s">
        <v>577</v>
      </c>
      <c r="D25" s="286"/>
      <c r="E25" s="286"/>
      <c r="F25" s="286"/>
      <c r="G25" s="286"/>
      <c r="H25" s="286"/>
      <c r="I25" s="286"/>
      <c r="J25" s="286"/>
      <c r="K25" s="282"/>
    </row>
    <row r="26" customFormat="false" ht="15" hidden="false" customHeight="true" outlineLevel="0" collapsed="false">
      <c r="A26" s="0"/>
      <c r="B26" s="285"/>
      <c r="C26" s="284" t="s">
        <v>578</v>
      </c>
      <c r="D26" s="284"/>
      <c r="E26" s="284"/>
      <c r="F26" s="284"/>
      <c r="G26" s="284"/>
      <c r="H26" s="284"/>
      <c r="I26" s="284"/>
      <c r="J26" s="284"/>
      <c r="K26" s="282"/>
    </row>
    <row r="27" customFormat="false" ht="15" hidden="false" customHeight="true" outlineLevel="0" collapsed="false">
      <c r="A27" s="0"/>
      <c r="B27" s="285"/>
      <c r="C27" s="284"/>
      <c r="D27" s="290" t="s">
        <v>579</v>
      </c>
      <c r="E27" s="290"/>
      <c r="F27" s="290"/>
      <c r="G27" s="290"/>
      <c r="H27" s="290"/>
      <c r="I27" s="290"/>
      <c r="J27" s="290"/>
      <c r="K27" s="282"/>
    </row>
    <row r="28" customFormat="false" ht="15" hidden="false" customHeight="true" outlineLevel="0" collapsed="false">
      <c r="A28" s="0"/>
      <c r="B28" s="285"/>
      <c r="C28" s="287"/>
      <c r="D28" s="284" t="s">
        <v>580</v>
      </c>
      <c r="E28" s="284"/>
      <c r="F28" s="284"/>
      <c r="G28" s="284"/>
      <c r="H28" s="284"/>
      <c r="I28" s="284"/>
      <c r="J28" s="284"/>
      <c r="K28" s="282"/>
    </row>
    <row r="29" customFormat="false" ht="12.75" hidden="false" customHeight="true" outlineLevel="0" collapsed="false">
      <c r="A29" s="0"/>
      <c r="B29" s="285"/>
      <c r="C29" s="287"/>
      <c r="D29" s="287"/>
      <c r="E29" s="287"/>
      <c r="F29" s="287"/>
      <c r="G29" s="287"/>
      <c r="H29" s="287"/>
      <c r="I29" s="287"/>
      <c r="J29" s="287"/>
      <c r="K29" s="282"/>
    </row>
    <row r="30" customFormat="false" ht="15" hidden="false" customHeight="true" outlineLevel="0" collapsed="false">
      <c r="A30" s="0"/>
      <c r="B30" s="285"/>
      <c r="C30" s="287"/>
      <c r="D30" s="290" t="s">
        <v>581</v>
      </c>
      <c r="E30" s="290"/>
      <c r="F30" s="290"/>
      <c r="G30" s="290"/>
      <c r="H30" s="290"/>
      <c r="I30" s="290"/>
      <c r="J30" s="290"/>
      <c r="K30" s="282"/>
    </row>
    <row r="31" customFormat="false" ht="15" hidden="false" customHeight="true" outlineLevel="0" collapsed="false">
      <c r="A31" s="0"/>
      <c r="B31" s="285"/>
      <c r="C31" s="287"/>
      <c r="D31" s="284" t="s">
        <v>582</v>
      </c>
      <c r="E31" s="284"/>
      <c r="F31" s="284"/>
      <c r="G31" s="284"/>
      <c r="H31" s="284"/>
      <c r="I31" s="284"/>
      <c r="J31" s="284"/>
      <c r="K31" s="282"/>
    </row>
    <row r="32" customFormat="false" ht="12.75" hidden="false" customHeight="true" outlineLevel="0" collapsed="false">
      <c r="A32" s="0"/>
      <c r="B32" s="285"/>
      <c r="C32" s="287"/>
      <c r="D32" s="287"/>
      <c r="E32" s="287"/>
      <c r="F32" s="287"/>
      <c r="G32" s="287"/>
      <c r="H32" s="287"/>
      <c r="I32" s="287"/>
      <c r="J32" s="287"/>
      <c r="K32" s="282"/>
    </row>
    <row r="33" customFormat="false" ht="15" hidden="false" customHeight="true" outlineLevel="0" collapsed="false">
      <c r="A33" s="0"/>
      <c r="B33" s="285"/>
      <c r="C33" s="287"/>
      <c r="D33" s="290" t="s">
        <v>583</v>
      </c>
      <c r="E33" s="290"/>
      <c r="F33" s="290"/>
      <c r="G33" s="290"/>
      <c r="H33" s="290"/>
      <c r="I33" s="290"/>
      <c r="J33" s="290"/>
      <c r="K33" s="282"/>
    </row>
    <row r="34" customFormat="false" ht="15" hidden="false" customHeight="true" outlineLevel="0" collapsed="false">
      <c r="A34" s="0"/>
      <c r="B34" s="285"/>
      <c r="C34" s="287"/>
      <c r="D34" s="284" t="s">
        <v>584</v>
      </c>
      <c r="E34" s="284"/>
      <c r="F34" s="284"/>
      <c r="G34" s="284"/>
      <c r="H34" s="284"/>
      <c r="I34" s="284"/>
      <c r="J34" s="284"/>
      <c r="K34" s="282"/>
    </row>
    <row r="35" customFormat="false" ht="15" hidden="false" customHeight="true" outlineLevel="0" collapsed="false">
      <c r="A35" s="0"/>
      <c r="B35" s="285"/>
      <c r="C35" s="287"/>
      <c r="D35" s="284" t="s">
        <v>585</v>
      </c>
      <c r="E35" s="284"/>
      <c r="F35" s="284"/>
      <c r="G35" s="284"/>
      <c r="H35" s="284"/>
      <c r="I35" s="284"/>
      <c r="J35" s="284"/>
      <c r="K35" s="282"/>
    </row>
    <row r="36" customFormat="false" ht="15" hidden="false" customHeight="true" outlineLevel="0" collapsed="false">
      <c r="A36" s="0"/>
      <c r="B36" s="285"/>
      <c r="C36" s="287"/>
      <c r="D36" s="284"/>
      <c r="E36" s="288" t="s">
        <v>111</v>
      </c>
      <c r="F36" s="284"/>
      <c r="G36" s="284" t="s">
        <v>586</v>
      </c>
      <c r="H36" s="284"/>
      <c r="I36" s="284"/>
      <c r="J36" s="284"/>
      <c r="K36" s="282"/>
    </row>
    <row r="37" customFormat="false" ht="30.75" hidden="false" customHeight="true" outlineLevel="0" collapsed="false">
      <c r="A37" s="0"/>
      <c r="B37" s="285"/>
      <c r="C37" s="287"/>
      <c r="D37" s="284"/>
      <c r="E37" s="288" t="s">
        <v>587</v>
      </c>
      <c r="F37" s="284"/>
      <c r="G37" s="284" t="s">
        <v>588</v>
      </c>
      <c r="H37" s="284"/>
      <c r="I37" s="284"/>
      <c r="J37" s="284"/>
      <c r="K37" s="282"/>
    </row>
    <row r="38" customFormat="false" ht="15" hidden="false" customHeight="true" outlineLevel="0" collapsed="false">
      <c r="A38" s="0"/>
      <c r="B38" s="285"/>
      <c r="C38" s="287"/>
      <c r="D38" s="284"/>
      <c r="E38" s="288" t="s">
        <v>53</v>
      </c>
      <c r="F38" s="284"/>
      <c r="G38" s="284" t="s">
        <v>589</v>
      </c>
      <c r="H38" s="284"/>
      <c r="I38" s="284"/>
      <c r="J38" s="284"/>
      <c r="K38" s="282"/>
    </row>
    <row r="39" customFormat="false" ht="15" hidden="false" customHeight="true" outlineLevel="0" collapsed="false">
      <c r="A39" s="0"/>
      <c r="B39" s="285"/>
      <c r="C39" s="287"/>
      <c r="D39" s="284"/>
      <c r="E39" s="288" t="s">
        <v>54</v>
      </c>
      <c r="F39" s="284"/>
      <c r="G39" s="284" t="s">
        <v>590</v>
      </c>
      <c r="H39" s="284"/>
      <c r="I39" s="284"/>
      <c r="J39" s="284"/>
      <c r="K39" s="282"/>
    </row>
    <row r="40" customFormat="false" ht="15" hidden="false" customHeight="true" outlineLevel="0" collapsed="false">
      <c r="A40" s="0"/>
      <c r="B40" s="285"/>
      <c r="C40" s="287"/>
      <c r="D40" s="284"/>
      <c r="E40" s="288" t="s">
        <v>112</v>
      </c>
      <c r="F40" s="284"/>
      <c r="G40" s="284" t="s">
        <v>591</v>
      </c>
      <c r="H40" s="284"/>
      <c r="I40" s="284"/>
      <c r="J40" s="284"/>
      <c r="K40" s="282"/>
    </row>
    <row r="41" customFormat="false" ht="15" hidden="false" customHeight="true" outlineLevel="0" collapsed="false">
      <c r="A41" s="0"/>
      <c r="B41" s="285"/>
      <c r="C41" s="287"/>
      <c r="D41" s="284"/>
      <c r="E41" s="288" t="s">
        <v>113</v>
      </c>
      <c r="F41" s="284"/>
      <c r="G41" s="284" t="s">
        <v>592</v>
      </c>
      <c r="H41" s="284"/>
      <c r="I41" s="284"/>
      <c r="J41" s="284"/>
      <c r="K41" s="282"/>
    </row>
    <row r="42" customFormat="false" ht="15" hidden="false" customHeight="true" outlineLevel="0" collapsed="false">
      <c r="A42" s="0"/>
      <c r="B42" s="285"/>
      <c r="C42" s="287"/>
      <c r="D42" s="284"/>
      <c r="E42" s="288" t="s">
        <v>593</v>
      </c>
      <c r="F42" s="284"/>
      <c r="G42" s="284" t="s">
        <v>594</v>
      </c>
      <c r="H42" s="284"/>
      <c r="I42" s="284"/>
      <c r="J42" s="284"/>
      <c r="K42" s="282"/>
    </row>
    <row r="43" customFormat="false" ht="15" hidden="false" customHeight="true" outlineLevel="0" collapsed="false">
      <c r="A43" s="0"/>
      <c r="B43" s="285"/>
      <c r="C43" s="287"/>
      <c r="D43" s="284"/>
      <c r="E43" s="288"/>
      <c r="F43" s="284"/>
      <c r="G43" s="284" t="s">
        <v>595</v>
      </c>
      <c r="H43" s="284"/>
      <c r="I43" s="284"/>
      <c r="J43" s="284"/>
      <c r="K43" s="282"/>
    </row>
    <row r="44" customFormat="false" ht="15" hidden="false" customHeight="true" outlineLevel="0" collapsed="false">
      <c r="A44" s="0"/>
      <c r="B44" s="285"/>
      <c r="C44" s="287"/>
      <c r="D44" s="284"/>
      <c r="E44" s="288" t="s">
        <v>596</v>
      </c>
      <c r="F44" s="284"/>
      <c r="G44" s="284" t="s">
        <v>597</v>
      </c>
      <c r="H44" s="284"/>
      <c r="I44" s="284"/>
      <c r="J44" s="284"/>
      <c r="K44" s="282"/>
    </row>
    <row r="45" customFormat="false" ht="15" hidden="false" customHeight="true" outlineLevel="0" collapsed="false">
      <c r="A45" s="0"/>
      <c r="B45" s="285"/>
      <c r="C45" s="287"/>
      <c r="D45" s="284"/>
      <c r="E45" s="288" t="s">
        <v>115</v>
      </c>
      <c r="F45" s="284"/>
      <c r="G45" s="284" t="s">
        <v>598</v>
      </c>
      <c r="H45" s="284"/>
      <c r="I45" s="284"/>
      <c r="J45" s="284"/>
      <c r="K45" s="282"/>
    </row>
    <row r="46" customFormat="false" ht="12.75" hidden="false" customHeight="true" outlineLevel="0" collapsed="false">
      <c r="A46" s="0"/>
      <c r="B46" s="285"/>
      <c r="C46" s="287"/>
      <c r="D46" s="284"/>
      <c r="E46" s="284"/>
      <c r="F46" s="284"/>
      <c r="G46" s="284"/>
      <c r="H46" s="284"/>
      <c r="I46" s="284"/>
      <c r="J46" s="284"/>
      <c r="K46" s="282"/>
    </row>
    <row r="47" customFormat="false" ht="15" hidden="false" customHeight="true" outlineLevel="0" collapsed="false">
      <c r="A47" s="0"/>
      <c r="B47" s="285"/>
      <c r="C47" s="287"/>
      <c r="D47" s="284" t="s">
        <v>599</v>
      </c>
      <c r="E47" s="284"/>
      <c r="F47" s="284"/>
      <c r="G47" s="284"/>
      <c r="H47" s="284"/>
      <c r="I47" s="284"/>
      <c r="J47" s="284"/>
      <c r="K47" s="282"/>
    </row>
    <row r="48" customFormat="false" ht="15" hidden="false" customHeight="true" outlineLevel="0" collapsed="false">
      <c r="A48" s="0"/>
      <c r="B48" s="285"/>
      <c r="C48" s="287"/>
      <c r="D48" s="287"/>
      <c r="E48" s="284" t="s">
        <v>600</v>
      </c>
      <c r="F48" s="284"/>
      <c r="G48" s="284"/>
      <c r="H48" s="284"/>
      <c r="I48" s="284"/>
      <c r="J48" s="284"/>
      <c r="K48" s="282"/>
    </row>
    <row r="49" customFormat="false" ht="15" hidden="false" customHeight="true" outlineLevel="0" collapsed="false">
      <c r="A49" s="0"/>
      <c r="B49" s="285"/>
      <c r="C49" s="287"/>
      <c r="D49" s="287"/>
      <c r="E49" s="284" t="s">
        <v>601</v>
      </c>
      <c r="F49" s="284"/>
      <c r="G49" s="284"/>
      <c r="H49" s="284"/>
      <c r="I49" s="284"/>
      <c r="J49" s="284"/>
      <c r="K49" s="282"/>
    </row>
    <row r="50" customFormat="false" ht="15" hidden="false" customHeight="true" outlineLevel="0" collapsed="false">
      <c r="A50" s="0"/>
      <c r="B50" s="285"/>
      <c r="C50" s="287"/>
      <c r="D50" s="287"/>
      <c r="E50" s="284" t="s">
        <v>602</v>
      </c>
      <c r="F50" s="284"/>
      <c r="G50" s="284"/>
      <c r="H50" s="284"/>
      <c r="I50" s="284"/>
      <c r="J50" s="284"/>
      <c r="K50" s="282"/>
    </row>
    <row r="51" customFormat="false" ht="15" hidden="false" customHeight="true" outlineLevel="0" collapsed="false">
      <c r="A51" s="0"/>
      <c r="B51" s="285"/>
      <c r="C51" s="287"/>
      <c r="D51" s="284" t="s">
        <v>603</v>
      </c>
      <c r="E51" s="284"/>
      <c r="F51" s="284"/>
      <c r="G51" s="284"/>
      <c r="H51" s="284"/>
      <c r="I51" s="284"/>
      <c r="J51" s="284"/>
      <c r="K51" s="282"/>
    </row>
    <row r="52" customFormat="false" ht="25.5" hidden="false" customHeight="true" outlineLevel="0" collapsed="false">
      <c r="A52" s="0"/>
      <c r="B52" s="280"/>
      <c r="C52" s="281" t="s">
        <v>604</v>
      </c>
      <c r="D52" s="281"/>
      <c r="E52" s="281"/>
      <c r="F52" s="281"/>
      <c r="G52" s="281"/>
      <c r="H52" s="281"/>
      <c r="I52" s="281"/>
      <c r="J52" s="281"/>
      <c r="K52" s="282"/>
    </row>
    <row r="53" customFormat="false" ht="5.25" hidden="false" customHeight="true" outlineLevel="0" collapsed="false">
      <c r="A53" s="0"/>
      <c r="B53" s="280"/>
      <c r="C53" s="283"/>
      <c r="D53" s="283"/>
      <c r="E53" s="283"/>
      <c r="F53" s="283"/>
      <c r="G53" s="283"/>
      <c r="H53" s="283"/>
      <c r="I53" s="283"/>
      <c r="J53" s="283"/>
      <c r="K53" s="282"/>
    </row>
    <row r="54" customFormat="false" ht="15" hidden="false" customHeight="true" outlineLevel="0" collapsed="false">
      <c r="A54" s="0"/>
      <c r="B54" s="280"/>
      <c r="C54" s="284" t="s">
        <v>605</v>
      </c>
      <c r="D54" s="284"/>
      <c r="E54" s="284"/>
      <c r="F54" s="284"/>
      <c r="G54" s="284"/>
      <c r="H54" s="284"/>
      <c r="I54" s="284"/>
      <c r="J54" s="284"/>
      <c r="K54" s="282"/>
    </row>
    <row r="55" customFormat="false" ht="15" hidden="false" customHeight="true" outlineLevel="0" collapsed="false">
      <c r="A55" s="0"/>
      <c r="B55" s="280"/>
      <c r="C55" s="284" t="s">
        <v>606</v>
      </c>
      <c r="D55" s="284"/>
      <c r="E55" s="284"/>
      <c r="F55" s="284"/>
      <c r="G55" s="284"/>
      <c r="H55" s="284"/>
      <c r="I55" s="284"/>
      <c r="J55" s="284"/>
      <c r="K55" s="282"/>
    </row>
    <row r="56" customFormat="false" ht="12.75" hidden="false" customHeight="true" outlineLevel="0" collapsed="false">
      <c r="A56" s="0"/>
      <c r="B56" s="280"/>
      <c r="C56" s="284"/>
      <c r="D56" s="284"/>
      <c r="E56" s="284"/>
      <c r="F56" s="284"/>
      <c r="G56" s="284"/>
      <c r="H56" s="284"/>
      <c r="I56" s="284"/>
      <c r="J56" s="284"/>
      <c r="K56" s="282"/>
    </row>
    <row r="57" customFormat="false" ht="15" hidden="false" customHeight="true" outlineLevel="0" collapsed="false">
      <c r="A57" s="0"/>
      <c r="B57" s="280"/>
      <c r="C57" s="284" t="s">
        <v>607</v>
      </c>
      <c r="D57" s="284"/>
      <c r="E57" s="284"/>
      <c r="F57" s="284"/>
      <c r="G57" s="284"/>
      <c r="H57" s="284"/>
      <c r="I57" s="284"/>
      <c r="J57" s="284"/>
      <c r="K57" s="282"/>
    </row>
    <row r="58" customFormat="false" ht="15" hidden="false" customHeight="true" outlineLevel="0" collapsed="false">
      <c r="A58" s="0"/>
      <c r="B58" s="280"/>
      <c r="C58" s="287"/>
      <c r="D58" s="284" t="s">
        <v>608</v>
      </c>
      <c r="E58" s="284"/>
      <c r="F58" s="284"/>
      <c r="G58" s="284"/>
      <c r="H58" s="284"/>
      <c r="I58" s="284"/>
      <c r="J58" s="284"/>
      <c r="K58" s="282"/>
    </row>
    <row r="59" customFormat="false" ht="15" hidden="false" customHeight="true" outlineLevel="0" collapsed="false">
      <c r="A59" s="0"/>
      <c r="B59" s="280"/>
      <c r="C59" s="287"/>
      <c r="D59" s="284" t="s">
        <v>609</v>
      </c>
      <c r="E59" s="284"/>
      <c r="F59" s="284"/>
      <c r="G59" s="284"/>
      <c r="H59" s="284"/>
      <c r="I59" s="284"/>
      <c r="J59" s="284"/>
      <c r="K59" s="282"/>
    </row>
    <row r="60" customFormat="false" ht="15" hidden="false" customHeight="true" outlineLevel="0" collapsed="false">
      <c r="A60" s="0"/>
      <c r="B60" s="280"/>
      <c r="C60" s="287"/>
      <c r="D60" s="284" t="s">
        <v>610</v>
      </c>
      <c r="E60" s="284"/>
      <c r="F60" s="284"/>
      <c r="G60" s="284"/>
      <c r="H60" s="284"/>
      <c r="I60" s="284"/>
      <c r="J60" s="284"/>
      <c r="K60" s="282"/>
    </row>
    <row r="61" customFormat="false" ht="15" hidden="false" customHeight="true" outlineLevel="0" collapsed="false">
      <c r="A61" s="0"/>
      <c r="B61" s="280"/>
      <c r="C61" s="287"/>
      <c r="D61" s="284" t="s">
        <v>611</v>
      </c>
      <c r="E61" s="284"/>
      <c r="F61" s="284"/>
      <c r="G61" s="284"/>
      <c r="H61" s="284"/>
      <c r="I61" s="284"/>
      <c r="J61" s="284"/>
      <c r="K61" s="282"/>
    </row>
    <row r="62" customFormat="false" ht="15" hidden="false" customHeight="true" outlineLevel="0" collapsed="false">
      <c r="A62" s="0"/>
      <c r="B62" s="280"/>
      <c r="C62" s="287"/>
      <c r="D62" s="291" t="s">
        <v>612</v>
      </c>
      <c r="E62" s="291"/>
      <c r="F62" s="291"/>
      <c r="G62" s="291"/>
      <c r="H62" s="291"/>
      <c r="I62" s="291"/>
      <c r="J62" s="291"/>
      <c r="K62" s="282"/>
    </row>
    <row r="63" customFormat="false" ht="15" hidden="false" customHeight="true" outlineLevel="0" collapsed="false">
      <c r="A63" s="0"/>
      <c r="B63" s="280"/>
      <c r="C63" s="287"/>
      <c r="D63" s="284" t="s">
        <v>613</v>
      </c>
      <c r="E63" s="284"/>
      <c r="F63" s="284"/>
      <c r="G63" s="284"/>
      <c r="H63" s="284"/>
      <c r="I63" s="284"/>
      <c r="J63" s="284"/>
      <c r="K63" s="282"/>
    </row>
    <row r="64" customFormat="false" ht="12.75" hidden="false" customHeight="true" outlineLevel="0" collapsed="false">
      <c r="A64" s="0"/>
      <c r="B64" s="280"/>
      <c r="C64" s="287"/>
      <c r="D64" s="287"/>
      <c r="E64" s="292"/>
      <c r="F64" s="287"/>
      <c r="G64" s="287"/>
      <c r="H64" s="287"/>
      <c r="I64" s="287"/>
      <c r="J64" s="287"/>
      <c r="K64" s="282"/>
    </row>
    <row r="65" customFormat="false" ht="15" hidden="false" customHeight="true" outlineLevel="0" collapsed="false">
      <c r="A65" s="0"/>
      <c r="B65" s="280"/>
      <c r="C65" s="287"/>
      <c r="D65" s="284" t="s">
        <v>614</v>
      </c>
      <c r="E65" s="284"/>
      <c r="F65" s="284"/>
      <c r="G65" s="284"/>
      <c r="H65" s="284"/>
      <c r="I65" s="284"/>
      <c r="J65" s="284"/>
      <c r="K65" s="282"/>
    </row>
    <row r="66" customFormat="false" ht="15" hidden="false" customHeight="true" outlineLevel="0" collapsed="false">
      <c r="A66" s="0"/>
      <c r="B66" s="280"/>
      <c r="C66" s="287"/>
      <c r="D66" s="291" t="s">
        <v>615</v>
      </c>
      <c r="E66" s="291"/>
      <c r="F66" s="291"/>
      <c r="G66" s="291"/>
      <c r="H66" s="291"/>
      <c r="I66" s="291"/>
      <c r="J66" s="291"/>
      <c r="K66" s="282"/>
    </row>
    <row r="67" customFormat="false" ht="15" hidden="false" customHeight="true" outlineLevel="0" collapsed="false">
      <c r="A67" s="0"/>
      <c r="B67" s="280"/>
      <c r="C67" s="287"/>
      <c r="D67" s="284" t="s">
        <v>616</v>
      </c>
      <c r="E67" s="284"/>
      <c r="F67" s="284"/>
      <c r="G67" s="284"/>
      <c r="H67" s="284"/>
      <c r="I67" s="284"/>
      <c r="J67" s="284"/>
      <c r="K67" s="282"/>
    </row>
    <row r="68" customFormat="false" ht="15" hidden="false" customHeight="true" outlineLevel="0" collapsed="false">
      <c r="A68" s="0"/>
      <c r="B68" s="280"/>
      <c r="C68" s="287"/>
      <c r="D68" s="284" t="s">
        <v>617</v>
      </c>
      <c r="E68" s="284"/>
      <c r="F68" s="284"/>
      <c r="G68" s="284"/>
      <c r="H68" s="284"/>
      <c r="I68" s="284"/>
      <c r="J68" s="284"/>
      <c r="K68" s="282"/>
    </row>
    <row r="69" customFormat="false" ht="15" hidden="false" customHeight="true" outlineLevel="0" collapsed="false">
      <c r="A69" s="0"/>
      <c r="B69" s="280"/>
      <c r="C69" s="287"/>
      <c r="D69" s="284" t="s">
        <v>618</v>
      </c>
      <c r="E69" s="284"/>
      <c r="F69" s="284"/>
      <c r="G69" s="284"/>
      <c r="H69" s="284"/>
      <c r="I69" s="284"/>
      <c r="J69" s="284"/>
      <c r="K69" s="282"/>
    </row>
    <row r="70" customFormat="false" ht="15" hidden="false" customHeight="true" outlineLevel="0" collapsed="false">
      <c r="A70" s="0"/>
      <c r="B70" s="280"/>
      <c r="C70" s="287"/>
      <c r="D70" s="284" t="s">
        <v>619</v>
      </c>
      <c r="E70" s="284"/>
      <c r="F70" s="284"/>
      <c r="G70" s="284"/>
      <c r="H70" s="284"/>
      <c r="I70" s="284"/>
      <c r="J70" s="284"/>
      <c r="K70" s="282"/>
    </row>
    <row r="71" customFormat="false" ht="12.75" hidden="false" customHeight="true" outlineLevel="0" collapsed="false">
      <c r="A71" s="0"/>
      <c r="B71" s="293"/>
      <c r="C71" s="294"/>
      <c r="D71" s="294"/>
      <c r="E71" s="294"/>
      <c r="F71" s="294"/>
      <c r="G71" s="294"/>
      <c r="H71" s="294"/>
      <c r="I71" s="294"/>
      <c r="J71" s="294"/>
      <c r="K71" s="295"/>
    </row>
    <row r="72" customFormat="false" ht="18.75" hidden="false" customHeight="true" outlineLevel="0" collapsed="false">
      <c r="A72" s="0"/>
      <c r="B72" s="296"/>
      <c r="C72" s="296"/>
      <c r="D72" s="296"/>
      <c r="E72" s="296"/>
      <c r="F72" s="296"/>
      <c r="G72" s="296"/>
      <c r="H72" s="296"/>
      <c r="I72" s="296"/>
      <c r="J72" s="296"/>
      <c r="K72" s="297"/>
    </row>
    <row r="73" customFormat="false" ht="18.75" hidden="false" customHeight="true" outlineLevel="0" collapsed="false">
      <c r="A73" s="0"/>
      <c r="B73" s="297"/>
      <c r="C73" s="297"/>
      <c r="D73" s="297"/>
      <c r="E73" s="297"/>
      <c r="F73" s="297"/>
      <c r="G73" s="297"/>
      <c r="H73" s="297"/>
      <c r="I73" s="297"/>
      <c r="J73" s="297"/>
      <c r="K73" s="297"/>
    </row>
    <row r="74" customFormat="false" ht="7.5" hidden="false" customHeight="true" outlineLevel="0" collapsed="false">
      <c r="A74" s="0"/>
      <c r="B74" s="298"/>
      <c r="C74" s="299"/>
      <c r="D74" s="299"/>
      <c r="E74" s="299"/>
      <c r="F74" s="299"/>
      <c r="G74" s="299"/>
      <c r="H74" s="299"/>
      <c r="I74" s="299"/>
      <c r="J74" s="299"/>
      <c r="K74" s="300"/>
    </row>
    <row r="75" customFormat="false" ht="45" hidden="false" customHeight="true" outlineLevel="0" collapsed="false">
      <c r="A75" s="0"/>
      <c r="B75" s="301"/>
      <c r="C75" s="302" t="s">
        <v>620</v>
      </c>
      <c r="D75" s="302"/>
      <c r="E75" s="302"/>
      <c r="F75" s="302"/>
      <c r="G75" s="302"/>
      <c r="H75" s="302"/>
      <c r="I75" s="302"/>
      <c r="J75" s="302"/>
      <c r="K75" s="303"/>
    </row>
    <row r="76" customFormat="false" ht="17.25" hidden="false" customHeight="true" outlineLevel="0" collapsed="false">
      <c r="A76" s="0"/>
      <c r="B76" s="301"/>
      <c r="C76" s="304" t="s">
        <v>621</v>
      </c>
      <c r="D76" s="304"/>
      <c r="E76" s="304"/>
      <c r="F76" s="304" t="s">
        <v>622</v>
      </c>
      <c r="G76" s="305"/>
      <c r="H76" s="304" t="s">
        <v>54</v>
      </c>
      <c r="I76" s="304" t="s">
        <v>57</v>
      </c>
      <c r="J76" s="304" t="s">
        <v>623</v>
      </c>
      <c r="K76" s="303"/>
    </row>
    <row r="77" customFormat="false" ht="17.25" hidden="false" customHeight="true" outlineLevel="0" collapsed="false">
      <c r="A77" s="0"/>
      <c r="B77" s="301"/>
      <c r="C77" s="306" t="s">
        <v>624</v>
      </c>
      <c r="D77" s="306"/>
      <c r="E77" s="306"/>
      <c r="F77" s="307" t="s">
        <v>625</v>
      </c>
      <c r="G77" s="308"/>
      <c r="H77" s="306"/>
      <c r="I77" s="306"/>
      <c r="J77" s="306" t="s">
        <v>626</v>
      </c>
      <c r="K77" s="303"/>
    </row>
    <row r="78" customFormat="false" ht="5.25" hidden="false" customHeight="true" outlineLevel="0" collapsed="false">
      <c r="A78" s="0"/>
      <c r="B78" s="301"/>
      <c r="C78" s="309"/>
      <c r="D78" s="309"/>
      <c r="E78" s="309"/>
      <c r="F78" s="309"/>
      <c r="G78" s="310"/>
      <c r="H78" s="309"/>
      <c r="I78" s="309"/>
      <c r="J78" s="309"/>
      <c r="K78" s="303"/>
    </row>
    <row r="79" customFormat="false" ht="15" hidden="false" customHeight="true" outlineLevel="0" collapsed="false">
      <c r="A79" s="0"/>
      <c r="B79" s="301"/>
      <c r="C79" s="288" t="s">
        <v>53</v>
      </c>
      <c r="D79" s="311"/>
      <c r="E79" s="311"/>
      <c r="F79" s="312" t="s">
        <v>627</v>
      </c>
      <c r="G79" s="313"/>
      <c r="H79" s="288" t="s">
        <v>628</v>
      </c>
      <c r="I79" s="288" t="s">
        <v>629</v>
      </c>
      <c r="J79" s="288" t="n">
        <v>20</v>
      </c>
      <c r="K79" s="303"/>
    </row>
    <row r="80" customFormat="false" ht="15" hidden="false" customHeight="true" outlineLevel="0" collapsed="false">
      <c r="A80" s="0"/>
      <c r="B80" s="301"/>
      <c r="C80" s="288" t="s">
        <v>630</v>
      </c>
      <c r="D80" s="288"/>
      <c r="E80" s="288"/>
      <c r="F80" s="312" t="s">
        <v>627</v>
      </c>
      <c r="G80" s="313"/>
      <c r="H80" s="288" t="s">
        <v>631</v>
      </c>
      <c r="I80" s="288" t="s">
        <v>629</v>
      </c>
      <c r="J80" s="288" t="n">
        <v>120</v>
      </c>
      <c r="K80" s="303"/>
    </row>
    <row r="81" customFormat="false" ht="15" hidden="false" customHeight="true" outlineLevel="0" collapsed="false">
      <c r="A81" s="0"/>
      <c r="B81" s="314"/>
      <c r="C81" s="288" t="s">
        <v>632</v>
      </c>
      <c r="D81" s="288"/>
      <c r="E81" s="288"/>
      <c r="F81" s="312" t="s">
        <v>633</v>
      </c>
      <c r="G81" s="313"/>
      <c r="H81" s="288" t="s">
        <v>634</v>
      </c>
      <c r="I81" s="288" t="s">
        <v>629</v>
      </c>
      <c r="J81" s="288" t="n">
        <v>50</v>
      </c>
      <c r="K81" s="303"/>
    </row>
    <row r="82" customFormat="false" ht="15" hidden="false" customHeight="true" outlineLevel="0" collapsed="false">
      <c r="A82" s="0"/>
      <c r="B82" s="314"/>
      <c r="C82" s="288" t="s">
        <v>635</v>
      </c>
      <c r="D82" s="288"/>
      <c r="E82" s="288"/>
      <c r="F82" s="312" t="s">
        <v>627</v>
      </c>
      <c r="G82" s="313"/>
      <c r="H82" s="288" t="s">
        <v>636</v>
      </c>
      <c r="I82" s="288" t="s">
        <v>637</v>
      </c>
      <c r="J82" s="288"/>
      <c r="K82" s="303"/>
    </row>
    <row r="83" customFormat="false" ht="15" hidden="false" customHeight="true" outlineLevel="0" collapsed="false">
      <c r="A83" s="0"/>
      <c r="B83" s="314"/>
      <c r="C83" s="315" t="s">
        <v>638</v>
      </c>
      <c r="D83" s="315"/>
      <c r="E83" s="315"/>
      <c r="F83" s="316" t="s">
        <v>633</v>
      </c>
      <c r="G83" s="315"/>
      <c r="H83" s="315" t="s">
        <v>639</v>
      </c>
      <c r="I83" s="315" t="s">
        <v>629</v>
      </c>
      <c r="J83" s="315" t="n">
        <v>15</v>
      </c>
      <c r="K83" s="303"/>
    </row>
    <row r="84" customFormat="false" ht="15" hidden="false" customHeight="true" outlineLevel="0" collapsed="false">
      <c r="A84" s="0"/>
      <c r="B84" s="314"/>
      <c r="C84" s="315" t="s">
        <v>640</v>
      </c>
      <c r="D84" s="315"/>
      <c r="E84" s="315"/>
      <c r="F84" s="316" t="s">
        <v>633</v>
      </c>
      <c r="G84" s="315"/>
      <c r="H84" s="315" t="s">
        <v>641</v>
      </c>
      <c r="I84" s="315" t="s">
        <v>629</v>
      </c>
      <c r="J84" s="315" t="n">
        <v>15</v>
      </c>
      <c r="K84" s="303"/>
    </row>
    <row r="85" customFormat="false" ht="15" hidden="false" customHeight="true" outlineLevel="0" collapsed="false">
      <c r="A85" s="0"/>
      <c r="B85" s="314"/>
      <c r="C85" s="315" t="s">
        <v>642</v>
      </c>
      <c r="D85" s="315"/>
      <c r="E85" s="315"/>
      <c r="F85" s="316" t="s">
        <v>633</v>
      </c>
      <c r="G85" s="315"/>
      <c r="H85" s="315" t="s">
        <v>643</v>
      </c>
      <c r="I85" s="315" t="s">
        <v>629</v>
      </c>
      <c r="J85" s="315" t="n">
        <v>20</v>
      </c>
      <c r="K85" s="303"/>
    </row>
    <row r="86" customFormat="false" ht="15" hidden="false" customHeight="true" outlineLevel="0" collapsed="false">
      <c r="A86" s="0"/>
      <c r="B86" s="314"/>
      <c r="C86" s="315" t="s">
        <v>644</v>
      </c>
      <c r="D86" s="315"/>
      <c r="E86" s="315"/>
      <c r="F86" s="316" t="s">
        <v>633</v>
      </c>
      <c r="G86" s="315"/>
      <c r="H86" s="315" t="s">
        <v>645</v>
      </c>
      <c r="I86" s="315" t="s">
        <v>629</v>
      </c>
      <c r="J86" s="315" t="n">
        <v>20</v>
      </c>
      <c r="K86" s="303"/>
    </row>
    <row r="87" customFormat="false" ht="15" hidden="false" customHeight="true" outlineLevel="0" collapsed="false">
      <c r="A87" s="0"/>
      <c r="B87" s="314"/>
      <c r="C87" s="288" t="s">
        <v>646</v>
      </c>
      <c r="D87" s="288"/>
      <c r="E87" s="288"/>
      <c r="F87" s="312" t="s">
        <v>633</v>
      </c>
      <c r="G87" s="313"/>
      <c r="H87" s="288" t="s">
        <v>647</v>
      </c>
      <c r="I87" s="288" t="s">
        <v>629</v>
      </c>
      <c r="J87" s="288" t="n">
        <v>50</v>
      </c>
      <c r="K87" s="303"/>
    </row>
    <row r="88" customFormat="false" ht="15" hidden="false" customHeight="true" outlineLevel="0" collapsed="false">
      <c r="A88" s="0"/>
      <c r="B88" s="314"/>
      <c r="C88" s="288" t="s">
        <v>648</v>
      </c>
      <c r="D88" s="288"/>
      <c r="E88" s="288"/>
      <c r="F88" s="312" t="s">
        <v>633</v>
      </c>
      <c r="G88" s="313"/>
      <c r="H88" s="288" t="s">
        <v>649</v>
      </c>
      <c r="I88" s="288" t="s">
        <v>629</v>
      </c>
      <c r="J88" s="288" t="n">
        <v>20</v>
      </c>
      <c r="K88" s="303"/>
    </row>
    <row r="89" customFormat="false" ht="15" hidden="false" customHeight="true" outlineLevel="0" collapsed="false">
      <c r="A89" s="0"/>
      <c r="B89" s="314"/>
      <c r="C89" s="288" t="s">
        <v>650</v>
      </c>
      <c r="D89" s="288"/>
      <c r="E89" s="288"/>
      <c r="F89" s="312" t="s">
        <v>633</v>
      </c>
      <c r="G89" s="313"/>
      <c r="H89" s="288" t="s">
        <v>651</v>
      </c>
      <c r="I89" s="288" t="s">
        <v>629</v>
      </c>
      <c r="J89" s="288" t="n">
        <v>20</v>
      </c>
      <c r="K89" s="303"/>
    </row>
    <row r="90" customFormat="false" ht="15" hidden="false" customHeight="true" outlineLevel="0" collapsed="false">
      <c r="A90" s="0"/>
      <c r="B90" s="314"/>
      <c r="C90" s="288" t="s">
        <v>652</v>
      </c>
      <c r="D90" s="288"/>
      <c r="E90" s="288"/>
      <c r="F90" s="312" t="s">
        <v>633</v>
      </c>
      <c r="G90" s="313"/>
      <c r="H90" s="288" t="s">
        <v>653</v>
      </c>
      <c r="I90" s="288" t="s">
        <v>629</v>
      </c>
      <c r="J90" s="288" t="n">
        <v>50</v>
      </c>
      <c r="K90" s="303"/>
    </row>
    <row r="91" customFormat="false" ht="15" hidden="false" customHeight="true" outlineLevel="0" collapsed="false">
      <c r="A91" s="0"/>
      <c r="B91" s="314"/>
      <c r="C91" s="288" t="s">
        <v>654</v>
      </c>
      <c r="D91" s="288"/>
      <c r="E91" s="288"/>
      <c r="F91" s="312" t="s">
        <v>633</v>
      </c>
      <c r="G91" s="313"/>
      <c r="H91" s="288" t="s">
        <v>654</v>
      </c>
      <c r="I91" s="288" t="s">
        <v>629</v>
      </c>
      <c r="J91" s="288" t="n">
        <v>50</v>
      </c>
      <c r="K91" s="303"/>
    </row>
    <row r="92" customFormat="false" ht="15" hidden="false" customHeight="true" outlineLevel="0" collapsed="false">
      <c r="A92" s="0"/>
      <c r="B92" s="314"/>
      <c r="C92" s="288" t="s">
        <v>655</v>
      </c>
      <c r="D92" s="288"/>
      <c r="E92" s="288"/>
      <c r="F92" s="312" t="s">
        <v>633</v>
      </c>
      <c r="G92" s="313"/>
      <c r="H92" s="288" t="s">
        <v>656</v>
      </c>
      <c r="I92" s="288" t="s">
        <v>629</v>
      </c>
      <c r="J92" s="288" t="n">
        <v>255</v>
      </c>
      <c r="K92" s="303"/>
    </row>
    <row r="93" customFormat="false" ht="15" hidden="false" customHeight="true" outlineLevel="0" collapsed="false">
      <c r="A93" s="0"/>
      <c r="B93" s="314"/>
      <c r="C93" s="288" t="s">
        <v>657</v>
      </c>
      <c r="D93" s="288"/>
      <c r="E93" s="288"/>
      <c r="F93" s="312" t="s">
        <v>627</v>
      </c>
      <c r="G93" s="313"/>
      <c r="H93" s="288" t="s">
        <v>658</v>
      </c>
      <c r="I93" s="288" t="s">
        <v>659</v>
      </c>
      <c r="J93" s="288"/>
      <c r="K93" s="303"/>
    </row>
    <row r="94" customFormat="false" ht="15" hidden="false" customHeight="true" outlineLevel="0" collapsed="false">
      <c r="A94" s="0"/>
      <c r="B94" s="314"/>
      <c r="C94" s="288" t="s">
        <v>660</v>
      </c>
      <c r="D94" s="288"/>
      <c r="E94" s="288"/>
      <c r="F94" s="312" t="s">
        <v>627</v>
      </c>
      <c r="G94" s="313"/>
      <c r="H94" s="288" t="s">
        <v>661</v>
      </c>
      <c r="I94" s="288" t="s">
        <v>662</v>
      </c>
      <c r="J94" s="288"/>
      <c r="K94" s="303"/>
    </row>
    <row r="95" customFormat="false" ht="15" hidden="false" customHeight="true" outlineLevel="0" collapsed="false">
      <c r="A95" s="0"/>
      <c r="B95" s="314"/>
      <c r="C95" s="288" t="s">
        <v>663</v>
      </c>
      <c r="D95" s="288"/>
      <c r="E95" s="288"/>
      <c r="F95" s="312" t="s">
        <v>627</v>
      </c>
      <c r="G95" s="313"/>
      <c r="H95" s="288" t="s">
        <v>663</v>
      </c>
      <c r="I95" s="288" t="s">
        <v>662</v>
      </c>
      <c r="J95" s="288"/>
      <c r="K95" s="303"/>
    </row>
    <row r="96" customFormat="false" ht="15" hidden="false" customHeight="true" outlineLevel="0" collapsed="false">
      <c r="A96" s="0"/>
      <c r="B96" s="314"/>
      <c r="C96" s="288" t="s">
        <v>38</v>
      </c>
      <c r="D96" s="288"/>
      <c r="E96" s="288"/>
      <c r="F96" s="312" t="s">
        <v>627</v>
      </c>
      <c r="G96" s="313"/>
      <c r="H96" s="288" t="s">
        <v>664</v>
      </c>
      <c r="I96" s="288" t="s">
        <v>662</v>
      </c>
      <c r="J96" s="288"/>
      <c r="K96" s="303"/>
    </row>
    <row r="97" customFormat="false" ht="15" hidden="false" customHeight="true" outlineLevel="0" collapsed="false">
      <c r="A97" s="0"/>
      <c r="B97" s="314"/>
      <c r="C97" s="288" t="s">
        <v>48</v>
      </c>
      <c r="D97" s="288"/>
      <c r="E97" s="288"/>
      <c r="F97" s="312" t="s">
        <v>627</v>
      </c>
      <c r="G97" s="313"/>
      <c r="H97" s="288" t="s">
        <v>665</v>
      </c>
      <c r="I97" s="288" t="s">
        <v>662</v>
      </c>
      <c r="J97" s="288"/>
      <c r="K97" s="303"/>
    </row>
    <row r="98" customFormat="false" ht="15" hidden="false" customHeight="true" outlineLevel="0" collapsed="false">
      <c r="A98" s="0"/>
      <c r="B98" s="317"/>
      <c r="C98" s="318"/>
      <c r="D98" s="318"/>
      <c r="E98" s="318"/>
      <c r="F98" s="318"/>
      <c r="G98" s="318"/>
      <c r="H98" s="318"/>
      <c r="I98" s="318"/>
      <c r="J98" s="318"/>
      <c r="K98" s="319"/>
    </row>
    <row r="99" customFormat="false" ht="18.75" hidden="false" customHeight="true" outlineLevel="0" collapsed="false">
      <c r="A99" s="0"/>
      <c r="B99" s="320"/>
      <c r="C99" s="321"/>
      <c r="D99" s="321"/>
      <c r="E99" s="321"/>
      <c r="F99" s="321"/>
      <c r="G99" s="321"/>
      <c r="H99" s="321"/>
      <c r="I99" s="321"/>
      <c r="J99" s="321"/>
      <c r="K99" s="320"/>
    </row>
    <row r="100" customFormat="false" ht="18.75" hidden="false" customHeight="true" outlineLevel="0" collapsed="false">
      <c r="A100" s="0"/>
      <c r="B100" s="297"/>
      <c r="C100" s="297"/>
      <c r="D100" s="297"/>
      <c r="E100" s="297"/>
      <c r="F100" s="297"/>
      <c r="G100" s="297"/>
      <c r="H100" s="297"/>
      <c r="I100" s="297"/>
      <c r="J100" s="297"/>
      <c r="K100" s="297"/>
    </row>
    <row r="101" customFormat="false" ht="7.5" hidden="false" customHeight="true" outlineLevel="0" collapsed="false">
      <c r="A101" s="0"/>
      <c r="B101" s="298"/>
      <c r="C101" s="299"/>
      <c r="D101" s="299"/>
      <c r="E101" s="299"/>
      <c r="F101" s="299"/>
      <c r="G101" s="299"/>
      <c r="H101" s="299"/>
      <c r="I101" s="299"/>
      <c r="J101" s="299"/>
      <c r="K101" s="300"/>
    </row>
    <row r="102" customFormat="false" ht="45" hidden="false" customHeight="true" outlineLevel="0" collapsed="false">
      <c r="A102" s="0"/>
      <c r="B102" s="301"/>
      <c r="C102" s="302" t="s">
        <v>666</v>
      </c>
      <c r="D102" s="302"/>
      <c r="E102" s="302"/>
      <c r="F102" s="302"/>
      <c r="G102" s="302"/>
      <c r="H102" s="302"/>
      <c r="I102" s="302"/>
      <c r="J102" s="302"/>
      <c r="K102" s="303"/>
    </row>
    <row r="103" customFormat="false" ht="17.25" hidden="false" customHeight="true" outlineLevel="0" collapsed="false">
      <c r="A103" s="0"/>
      <c r="B103" s="301"/>
      <c r="C103" s="304" t="s">
        <v>621</v>
      </c>
      <c r="D103" s="304"/>
      <c r="E103" s="304"/>
      <c r="F103" s="304" t="s">
        <v>622</v>
      </c>
      <c r="G103" s="305"/>
      <c r="H103" s="304" t="s">
        <v>54</v>
      </c>
      <c r="I103" s="304" t="s">
        <v>57</v>
      </c>
      <c r="J103" s="304" t="s">
        <v>623</v>
      </c>
      <c r="K103" s="303"/>
    </row>
    <row r="104" customFormat="false" ht="17.25" hidden="false" customHeight="true" outlineLevel="0" collapsed="false">
      <c r="A104" s="0"/>
      <c r="B104" s="301"/>
      <c r="C104" s="306" t="s">
        <v>624</v>
      </c>
      <c r="D104" s="306"/>
      <c r="E104" s="306"/>
      <c r="F104" s="307" t="s">
        <v>625</v>
      </c>
      <c r="G104" s="308"/>
      <c r="H104" s="306"/>
      <c r="I104" s="306"/>
      <c r="J104" s="306" t="s">
        <v>626</v>
      </c>
      <c r="K104" s="303"/>
    </row>
    <row r="105" customFormat="false" ht="5.25" hidden="false" customHeight="true" outlineLevel="0" collapsed="false">
      <c r="A105" s="0"/>
      <c r="B105" s="301"/>
      <c r="C105" s="304"/>
      <c r="D105" s="304"/>
      <c r="E105" s="304"/>
      <c r="F105" s="304"/>
      <c r="G105" s="322"/>
      <c r="H105" s="304"/>
      <c r="I105" s="304"/>
      <c r="J105" s="304"/>
      <c r="K105" s="303"/>
    </row>
    <row r="106" customFormat="false" ht="15" hidden="false" customHeight="true" outlineLevel="0" collapsed="false">
      <c r="A106" s="0"/>
      <c r="B106" s="301"/>
      <c r="C106" s="288" t="s">
        <v>53</v>
      </c>
      <c r="D106" s="311"/>
      <c r="E106" s="311"/>
      <c r="F106" s="312" t="s">
        <v>627</v>
      </c>
      <c r="G106" s="288"/>
      <c r="H106" s="288" t="s">
        <v>667</v>
      </c>
      <c r="I106" s="288" t="s">
        <v>629</v>
      </c>
      <c r="J106" s="288" t="n">
        <v>20</v>
      </c>
      <c r="K106" s="303"/>
    </row>
    <row r="107" customFormat="false" ht="15" hidden="false" customHeight="true" outlineLevel="0" collapsed="false">
      <c r="A107" s="0"/>
      <c r="B107" s="301"/>
      <c r="C107" s="288" t="s">
        <v>630</v>
      </c>
      <c r="D107" s="288"/>
      <c r="E107" s="288"/>
      <c r="F107" s="312" t="s">
        <v>627</v>
      </c>
      <c r="G107" s="288"/>
      <c r="H107" s="288" t="s">
        <v>667</v>
      </c>
      <c r="I107" s="288" t="s">
        <v>629</v>
      </c>
      <c r="J107" s="288" t="n">
        <v>120</v>
      </c>
      <c r="K107" s="303"/>
    </row>
    <row r="108" customFormat="false" ht="15" hidden="false" customHeight="true" outlineLevel="0" collapsed="false">
      <c r="A108" s="0"/>
      <c r="B108" s="314"/>
      <c r="C108" s="288" t="s">
        <v>632</v>
      </c>
      <c r="D108" s="288"/>
      <c r="E108" s="288"/>
      <c r="F108" s="312" t="s">
        <v>633</v>
      </c>
      <c r="G108" s="288"/>
      <c r="H108" s="288" t="s">
        <v>667</v>
      </c>
      <c r="I108" s="288" t="s">
        <v>629</v>
      </c>
      <c r="J108" s="288" t="n">
        <v>50</v>
      </c>
      <c r="K108" s="303"/>
    </row>
    <row r="109" customFormat="false" ht="15" hidden="false" customHeight="true" outlineLevel="0" collapsed="false">
      <c r="A109" s="0"/>
      <c r="B109" s="314"/>
      <c r="C109" s="288" t="s">
        <v>635</v>
      </c>
      <c r="D109" s="288"/>
      <c r="E109" s="288"/>
      <c r="F109" s="312" t="s">
        <v>627</v>
      </c>
      <c r="G109" s="288"/>
      <c r="H109" s="288" t="s">
        <v>667</v>
      </c>
      <c r="I109" s="288" t="s">
        <v>637</v>
      </c>
      <c r="J109" s="288"/>
      <c r="K109" s="303"/>
    </row>
    <row r="110" customFormat="false" ht="15" hidden="false" customHeight="true" outlineLevel="0" collapsed="false">
      <c r="A110" s="0"/>
      <c r="B110" s="314"/>
      <c r="C110" s="288" t="s">
        <v>646</v>
      </c>
      <c r="D110" s="288"/>
      <c r="E110" s="288"/>
      <c r="F110" s="312" t="s">
        <v>633</v>
      </c>
      <c r="G110" s="288"/>
      <c r="H110" s="288" t="s">
        <v>667</v>
      </c>
      <c r="I110" s="288" t="s">
        <v>629</v>
      </c>
      <c r="J110" s="288" t="n">
        <v>50</v>
      </c>
      <c r="K110" s="303"/>
    </row>
    <row r="111" customFormat="false" ht="15" hidden="false" customHeight="true" outlineLevel="0" collapsed="false">
      <c r="A111" s="0"/>
      <c r="B111" s="314"/>
      <c r="C111" s="288" t="s">
        <v>654</v>
      </c>
      <c r="D111" s="288"/>
      <c r="E111" s="288"/>
      <c r="F111" s="312" t="s">
        <v>633</v>
      </c>
      <c r="G111" s="288"/>
      <c r="H111" s="288" t="s">
        <v>667</v>
      </c>
      <c r="I111" s="288" t="s">
        <v>629</v>
      </c>
      <c r="J111" s="288" t="n">
        <v>50</v>
      </c>
      <c r="K111" s="303"/>
    </row>
    <row r="112" customFormat="false" ht="15" hidden="false" customHeight="true" outlineLevel="0" collapsed="false">
      <c r="A112" s="0"/>
      <c r="B112" s="314"/>
      <c r="C112" s="288" t="s">
        <v>652</v>
      </c>
      <c r="D112" s="288"/>
      <c r="E112" s="288"/>
      <c r="F112" s="312" t="s">
        <v>633</v>
      </c>
      <c r="G112" s="288"/>
      <c r="H112" s="288" t="s">
        <v>667</v>
      </c>
      <c r="I112" s="288" t="s">
        <v>629</v>
      </c>
      <c r="J112" s="288" t="n">
        <v>50</v>
      </c>
      <c r="K112" s="303"/>
    </row>
    <row r="113" customFormat="false" ht="15" hidden="false" customHeight="true" outlineLevel="0" collapsed="false">
      <c r="A113" s="0"/>
      <c r="B113" s="314"/>
      <c r="C113" s="288" t="s">
        <v>53</v>
      </c>
      <c r="D113" s="288"/>
      <c r="E113" s="288"/>
      <c r="F113" s="312" t="s">
        <v>627</v>
      </c>
      <c r="G113" s="288"/>
      <c r="H113" s="288" t="s">
        <v>668</v>
      </c>
      <c r="I113" s="288" t="s">
        <v>629</v>
      </c>
      <c r="J113" s="288" t="n">
        <v>20</v>
      </c>
      <c r="K113" s="303"/>
    </row>
    <row r="114" customFormat="false" ht="15" hidden="false" customHeight="true" outlineLevel="0" collapsed="false">
      <c r="A114" s="0"/>
      <c r="B114" s="314"/>
      <c r="C114" s="288" t="s">
        <v>669</v>
      </c>
      <c r="D114" s="288"/>
      <c r="E114" s="288"/>
      <c r="F114" s="312" t="s">
        <v>627</v>
      </c>
      <c r="G114" s="288"/>
      <c r="H114" s="288" t="s">
        <v>670</v>
      </c>
      <c r="I114" s="288" t="s">
        <v>629</v>
      </c>
      <c r="J114" s="288" t="n">
        <v>120</v>
      </c>
      <c r="K114" s="303"/>
    </row>
    <row r="115" customFormat="false" ht="15" hidden="false" customHeight="true" outlineLevel="0" collapsed="false">
      <c r="A115" s="0"/>
      <c r="B115" s="314"/>
      <c r="C115" s="288" t="s">
        <v>38</v>
      </c>
      <c r="D115" s="288"/>
      <c r="E115" s="288"/>
      <c r="F115" s="312" t="s">
        <v>627</v>
      </c>
      <c r="G115" s="288"/>
      <c r="H115" s="288" t="s">
        <v>671</v>
      </c>
      <c r="I115" s="288" t="s">
        <v>662</v>
      </c>
      <c r="J115" s="288"/>
      <c r="K115" s="303"/>
    </row>
    <row r="116" customFormat="false" ht="15" hidden="false" customHeight="true" outlineLevel="0" collapsed="false">
      <c r="A116" s="0"/>
      <c r="B116" s="314"/>
      <c r="C116" s="288" t="s">
        <v>48</v>
      </c>
      <c r="D116" s="288"/>
      <c r="E116" s="288"/>
      <c r="F116" s="312" t="s">
        <v>627</v>
      </c>
      <c r="G116" s="288"/>
      <c r="H116" s="288" t="s">
        <v>672</v>
      </c>
      <c r="I116" s="288" t="s">
        <v>662</v>
      </c>
      <c r="J116" s="288"/>
      <c r="K116" s="303"/>
    </row>
    <row r="117" customFormat="false" ht="15" hidden="false" customHeight="true" outlineLevel="0" collapsed="false">
      <c r="A117" s="0"/>
      <c r="B117" s="314"/>
      <c r="C117" s="288" t="s">
        <v>57</v>
      </c>
      <c r="D117" s="288"/>
      <c r="E117" s="288"/>
      <c r="F117" s="312" t="s">
        <v>627</v>
      </c>
      <c r="G117" s="288"/>
      <c r="H117" s="288" t="s">
        <v>673</v>
      </c>
      <c r="I117" s="288" t="s">
        <v>674</v>
      </c>
      <c r="J117" s="288"/>
      <c r="K117" s="303"/>
    </row>
    <row r="118" customFormat="false" ht="15" hidden="false" customHeight="true" outlineLevel="0" collapsed="false">
      <c r="A118" s="0"/>
      <c r="B118" s="317"/>
      <c r="C118" s="323"/>
      <c r="D118" s="323"/>
      <c r="E118" s="323"/>
      <c r="F118" s="323"/>
      <c r="G118" s="323"/>
      <c r="H118" s="323"/>
      <c r="I118" s="323"/>
      <c r="J118" s="323"/>
      <c r="K118" s="319"/>
    </row>
    <row r="119" customFormat="false" ht="18.75" hidden="false" customHeight="true" outlineLevel="0" collapsed="false">
      <c r="A119" s="0"/>
      <c r="B119" s="324"/>
      <c r="C119" s="325"/>
      <c r="D119" s="325"/>
      <c r="E119" s="325"/>
      <c r="F119" s="326"/>
      <c r="G119" s="325"/>
      <c r="H119" s="325"/>
      <c r="I119" s="325"/>
      <c r="J119" s="325"/>
      <c r="K119" s="324"/>
    </row>
    <row r="120" customFormat="false" ht="18.75" hidden="false" customHeight="true" outlineLevel="0" collapsed="false">
      <c r="A120" s="0"/>
      <c r="B120" s="297"/>
      <c r="C120" s="297"/>
      <c r="D120" s="297"/>
      <c r="E120" s="297"/>
      <c r="F120" s="297"/>
      <c r="G120" s="297"/>
      <c r="H120" s="297"/>
      <c r="I120" s="297"/>
      <c r="J120" s="297"/>
      <c r="K120" s="297"/>
    </row>
    <row r="121" customFormat="false" ht="7.5" hidden="false" customHeight="true" outlineLevel="0" collapsed="false">
      <c r="A121" s="0"/>
      <c r="B121" s="327"/>
      <c r="C121" s="328"/>
      <c r="D121" s="328"/>
      <c r="E121" s="328"/>
      <c r="F121" s="328"/>
      <c r="G121" s="328"/>
      <c r="H121" s="328"/>
      <c r="I121" s="328"/>
      <c r="J121" s="328"/>
      <c r="K121" s="329"/>
    </row>
    <row r="122" customFormat="false" ht="45" hidden="false" customHeight="true" outlineLevel="0" collapsed="false">
      <c r="A122" s="0"/>
      <c r="B122" s="330"/>
      <c r="C122" s="278" t="s">
        <v>675</v>
      </c>
      <c r="D122" s="278"/>
      <c r="E122" s="278"/>
      <c r="F122" s="278"/>
      <c r="G122" s="278"/>
      <c r="H122" s="278"/>
      <c r="I122" s="278"/>
      <c r="J122" s="278"/>
      <c r="K122" s="331"/>
    </row>
    <row r="123" customFormat="false" ht="17.25" hidden="false" customHeight="true" outlineLevel="0" collapsed="false">
      <c r="A123" s="0"/>
      <c r="B123" s="332"/>
      <c r="C123" s="304" t="s">
        <v>621</v>
      </c>
      <c r="D123" s="304"/>
      <c r="E123" s="304"/>
      <c r="F123" s="304" t="s">
        <v>622</v>
      </c>
      <c r="G123" s="305"/>
      <c r="H123" s="304" t="s">
        <v>54</v>
      </c>
      <c r="I123" s="304" t="s">
        <v>57</v>
      </c>
      <c r="J123" s="304" t="s">
        <v>623</v>
      </c>
      <c r="K123" s="333"/>
    </row>
    <row r="124" customFormat="false" ht="17.25" hidden="false" customHeight="true" outlineLevel="0" collapsed="false">
      <c r="A124" s="0"/>
      <c r="B124" s="332"/>
      <c r="C124" s="306" t="s">
        <v>624</v>
      </c>
      <c r="D124" s="306"/>
      <c r="E124" s="306"/>
      <c r="F124" s="307" t="s">
        <v>625</v>
      </c>
      <c r="G124" s="308"/>
      <c r="H124" s="306"/>
      <c r="I124" s="306"/>
      <c r="J124" s="306" t="s">
        <v>626</v>
      </c>
      <c r="K124" s="333"/>
    </row>
    <row r="125" customFormat="false" ht="5.25" hidden="false" customHeight="true" outlineLevel="0" collapsed="false">
      <c r="A125" s="0"/>
      <c r="B125" s="334"/>
      <c r="C125" s="309"/>
      <c r="D125" s="309"/>
      <c r="E125" s="309"/>
      <c r="F125" s="309"/>
      <c r="G125" s="335"/>
      <c r="H125" s="309"/>
      <c r="I125" s="309"/>
      <c r="J125" s="309"/>
      <c r="K125" s="336"/>
    </row>
    <row r="126" customFormat="false" ht="15" hidden="false" customHeight="true" outlineLevel="0" collapsed="false">
      <c r="A126" s="0"/>
      <c r="B126" s="334"/>
      <c r="C126" s="288" t="s">
        <v>630</v>
      </c>
      <c r="D126" s="311"/>
      <c r="E126" s="311"/>
      <c r="F126" s="312" t="s">
        <v>627</v>
      </c>
      <c r="G126" s="288"/>
      <c r="H126" s="288" t="s">
        <v>667</v>
      </c>
      <c r="I126" s="288" t="s">
        <v>629</v>
      </c>
      <c r="J126" s="288" t="n">
        <v>120</v>
      </c>
      <c r="K126" s="337"/>
    </row>
    <row r="127" customFormat="false" ht="15" hidden="false" customHeight="true" outlineLevel="0" collapsed="false">
      <c r="A127" s="0"/>
      <c r="B127" s="334"/>
      <c r="C127" s="288" t="s">
        <v>676</v>
      </c>
      <c r="D127" s="288"/>
      <c r="E127" s="288"/>
      <c r="F127" s="312" t="s">
        <v>627</v>
      </c>
      <c r="G127" s="288"/>
      <c r="H127" s="288" t="s">
        <v>677</v>
      </c>
      <c r="I127" s="288" t="s">
        <v>629</v>
      </c>
      <c r="J127" s="288" t="s">
        <v>678</v>
      </c>
      <c r="K127" s="337"/>
    </row>
    <row r="128" customFormat="false" ht="15" hidden="false" customHeight="true" outlineLevel="0" collapsed="false">
      <c r="A128" s="0"/>
      <c r="B128" s="334"/>
      <c r="C128" s="288" t="s">
        <v>575</v>
      </c>
      <c r="D128" s="288"/>
      <c r="E128" s="288"/>
      <c r="F128" s="312" t="s">
        <v>627</v>
      </c>
      <c r="G128" s="288"/>
      <c r="H128" s="288" t="s">
        <v>679</v>
      </c>
      <c r="I128" s="288" t="s">
        <v>629</v>
      </c>
      <c r="J128" s="288" t="s">
        <v>678</v>
      </c>
      <c r="K128" s="337"/>
    </row>
    <row r="129" customFormat="false" ht="15" hidden="false" customHeight="true" outlineLevel="0" collapsed="false">
      <c r="A129" s="0"/>
      <c r="B129" s="334"/>
      <c r="C129" s="288" t="s">
        <v>638</v>
      </c>
      <c r="D129" s="288"/>
      <c r="E129" s="288"/>
      <c r="F129" s="312" t="s">
        <v>633</v>
      </c>
      <c r="G129" s="288"/>
      <c r="H129" s="288" t="s">
        <v>639</v>
      </c>
      <c r="I129" s="288" t="s">
        <v>629</v>
      </c>
      <c r="J129" s="288" t="n">
        <v>15</v>
      </c>
      <c r="K129" s="337"/>
    </row>
    <row r="130" customFormat="false" ht="15" hidden="false" customHeight="true" outlineLevel="0" collapsed="false">
      <c r="A130" s="0"/>
      <c r="B130" s="334"/>
      <c r="C130" s="315" t="s">
        <v>640</v>
      </c>
      <c r="D130" s="315"/>
      <c r="E130" s="315"/>
      <c r="F130" s="316" t="s">
        <v>633</v>
      </c>
      <c r="G130" s="315"/>
      <c r="H130" s="315" t="s">
        <v>641</v>
      </c>
      <c r="I130" s="315" t="s">
        <v>629</v>
      </c>
      <c r="J130" s="315" t="n">
        <v>15</v>
      </c>
      <c r="K130" s="337"/>
    </row>
    <row r="131" customFormat="false" ht="15" hidden="false" customHeight="true" outlineLevel="0" collapsed="false">
      <c r="A131" s="0"/>
      <c r="B131" s="334"/>
      <c r="C131" s="315" t="s">
        <v>642</v>
      </c>
      <c r="D131" s="315"/>
      <c r="E131" s="315"/>
      <c r="F131" s="316" t="s">
        <v>633</v>
      </c>
      <c r="G131" s="315"/>
      <c r="H131" s="315" t="s">
        <v>643</v>
      </c>
      <c r="I131" s="315" t="s">
        <v>629</v>
      </c>
      <c r="J131" s="315" t="n">
        <v>20</v>
      </c>
      <c r="K131" s="337"/>
    </row>
    <row r="132" customFormat="false" ht="15" hidden="false" customHeight="true" outlineLevel="0" collapsed="false">
      <c r="A132" s="0"/>
      <c r="B132" s="334"/>
      <c r="C132" s="315" t="s">
        <v>644</v>
      </c>
      <c r="D132" s="315"/>
      <c r="E132" s="315"/>
      <c r="F132" s="316" t="s">
        <v>633</v>
      </c>
      <c r="G132" s="315"/>
      <c r="H132" s="315" t="s">
        <v>645</v>
      </c>
      <c r="I132" s="315" t="s">
        <v>629</v>
      </c>
      <c r="J132" s="315" t="n">
        <v>20</v>
      </c>
      <c r="K132" s="337"/>
    </row>
    <row r="133" customFormat="false" ht="15" hidden="false" customHeight="true" outlineLevel="0" collapsed="false">
      <c r="A133" s="0"/>
      <c r="B133" s="334"/>
      <c r="C133" s="288" t="s">
        <v>632</v>
      </c>
      <c r="D133" s="288"/>
      <c r="E133" s="288"/>
      <c r="F133" s="312" t="s">
        <v>633</v>
      </c>
      <c r="G133" s="288"/>
      <c r="H133" s="288" t="s">
        <v>667</v>
      </c>
      <c r="I133" s="288" t="s">
        <v>629</v>
      </c>
      <c r="J133" s="288" t="n">
        <v>50</v>
      </c>
      <c r="K133" s="337"/>
    </row>
    <row r="134" customFormat="false" ht="15" hidden="false" customHeight="true" outlineLevel="0" collapsed="false">
      <c r="A134" s="0"/>
      <c r="B134" s="334"/>
      <c r="C134" s="288" t="s">
        <v>646</v>
      </c>
      <c r="D134" s="288"/>
      <c r="E134" s="288"/>
      <c r="F134" s="312" t="s">
        <v>633</v>
      </c>
      <c r="G134" s="288"/>
      <c r="H134" s="288" t="s">
        <v>667</v>
      </c>
      <c r="I134" s="288" t="s">
        <v>629</v>
      </c>
      <c r="J134" s="288" t="n">
        <v>50</v>
      </c>
      <c r="K134" s="337"/>
    </row>
    <row r="135" customFormat="false" ht="15" hidden="false" customHeight="true" outlineLevel="0" collapsed="false">
      <c r="A135" s="0"/>
      <c r="B135" s="334"/>
      <c r="C135" s="288" t="s">
        <v>652</v>
      </c>
      <c r="D135" s="288"/>
      <c r="E135" s="288"/>
      <c r="F135" s="312" t="s">
        <v>633</v>
      </c>
      <c r="G135" s="288"/>
      <c r="H135" s="288" t="s">
        <v>667</v>
      </c>
      <c r="I135" s="288" t="s">
        <v>629</v>
      </c>
      <c r="J135" s="288" t="n">
        <v>50</v>
      </c>
      <c r="K135" s="337"/>
    </row>
    <row r="136" customFormat="false" ht="15" hidden="false" customHeight="true" outlineLevel="0" collapsed="false">
      <c r="A136" s="0"/>
      <c r="B136" s="334"/>
      <c r="C136" s="288" t="s">
        <v>654</v>
      </c>
      <c r="D136" s="288"/>
      <c r="E136" s="288"/>
      <c r="F136" s="312" t="s">
        <v>633</v>
      </c>
      <c r="G136" s="288"/>
      <c r="H136" s="288" t="s">
        <v>667</v>
      </c>
      <c r="I136" s="288" t="s">
        <v>629</v>
      </c>
      <c r="J136" s="288" t="n">
        <v>50</v>
      </c>
      <c r="K136" s="337"/>
    </row>
    <row r="137" customFormat="false" ht="15" hidden="false" customHeight="true" outlineLevel="0" collapsed="false">
      <c r="A137" s="0"/>
      <c r="B137" s="334"/>
      <c r="C137" s="288" t="s">
        <v>655</v>
      </c>
      <c r="D137" s="288"/>
      <c r="E137" s="288"/>
      <c r="F137" s="312" t="s">
        <v>633</v>
      </c>
      <c r="G137" s="288"/>
      <c r="H137" s="288" t="s">
        <v>680</v>
      </c>
      <c r="I137" s="288" t="s">
        <v>629</v>
      </c>
      <c r="J137" s="288" t="n">
        <v>255</v>
      </c>
      <c r="K137" s="337"/>
    </row>
    <row r="138" customFormat="false" ht="15" hidden="false" customHeight="true" outlineLevel="0" collapsed="false">
      <c r="A138" s="0"/>
      <c r="B138" s="334"/>
      <c r="C138" s="288" t="s">
        <v>657</v>
      </c>
      <c r="D138" s="288"/>
      <c r="E138" s="288"/>
      <c r="F138" s="312" t="s">
        <v>627</v>
      </c>
      <c r="G138" s="288"/>
      <c r="H138" s="288" t="s">
        <v>681</v>
      </c>
      <c r="I138" s="288" t="s">
        <v>659</v>
      </c>
      <c r="J138" s="288"/>
      <c r="K138" s="337"/>
    </row>
    <row r="139" customFormat="false" ht="15" hidden="false" customHeight="true" outlineLevel="0" collapsed="false">
      <c r="A139" s="0"/>
      <c r="B139" s="334"/>
      <c r="C139" s="288" t="s">
        <v>660</v>
      </c>
      <c r="D139" s="288"/>
      <c r="E139" s="288"/>
      <c r="F139" s="312" t="s">
        <v>627</v>
      </c>
      <c r="G139" s="288"/>
      <c r="H139" s="288" t="s">
        <v>682</v>
      </c>
      <c r="I139" s="288" t="s">
        <v>662</v>
      </c>
      <c r="J139" s="288"/>
      <c r="K139" s="337"/>
    </row>
    <row r="140" customFormat="false" ht="15" hidden="false" customHeight="true" outlineLevel="0" collapsed="false">
      <c r="A140" s="0"/>
      <c r="B140" s="334"/>
      <c r="C140" s="288" t="s">
        <v>663</v>
      </c>
      <c r="D140" s="288"/>
      <c r="E140" s="288"/>
      <c r="F140" s="312" t="s">
        <v>627</v>
      </c>
      <c r="G140" s="288"/>
      <c r="H140" s="288" t="s">
        <v>663</v>
      </c>
      <c r="I140" s="288" t="s">
        <v>662</v>
      </c>
      <c r="J140" s="288"/>
      <c r="K140" s="337"/>
    </row>
    <row r="141" customFormat="false" ht="15" hidden="false" customHeight="true" outlineLevel="0" collapsed="false">
      <c r="A141" s="0"/>
      <c r="B141" s="334"/>
      <c r="C141" s="288" t="s">
        <v>38</v>
      </c>
      <c r="D141" s="288"/>
      <c r="E141" s="288"/>
      <c r="F141" s="312" t="s">
        <v>627</v>
      </c>
      <c r="G141" s="288"/>
      <c r="H141" s="288" t="s">
        <v>683</v>
      </c>
      <c r="I141" s="288" t="s">
        <v>662</v>
      </c>
      <c r="J141" s="288"/>
      <c r="K141" s="337"/>
    </row>
    <row r="142" customFormat="false" ht="15" hidden="false" customHeight="true" outlineLevel="0" collapsed="false">
      <c r="A142" s="0"/>
      <c r="B142" s="334"/>
      <c r="C142" s="288" t="s">
        <v>684</v>
      </c>
      <c r="D142" s="288"/>
      <c r="E142" s="288"/>
      <c r="F142" s="312" t="s">
        <v>627</v>
      </c>
      <c r="G142" s="288"/>
      <c r="H142" s="288" t="s">
        <v>685</v>
      </c>
      <c r="I142" s="288" t="s">
        <v>662</v>
      </c>
      <c r="J142" s="288"/>
      <c r="K142" s="337"/>
    </row>
    <row r="143" customFormat="false" ht="15" hidden="false" customHeight="true" outlineLevel="0" collapsed="false">
      <c r="A143" s="0"/>
      <c r="B143" s="338"/>
      <c r="C143" s="339"/>
      <c r="D143" s="339"/>
      <c r="E143" s="339"/>
      <c r="F143" s="339"/>
      <c r="G143" s="339"/>
      <c r="H143" s="339"/>
      <c r="I143" s="339"/>
      <c r="J143" s="339"/>
      <c r="K143" s="340"/>
    </row>
    <row r="144" customFormat="false" ht="18.75" hidden="false" customHeight="true" outlineLevel="0" collapsed="false">
      <c r="A144" s="0"/>
      <c r="B144" s="325"/>
      <c r="C144" s="325"/>
      <c r="D144" s="325"/>
      <c r="E144" s="325"/>
      <c r="F144" s="326"/>
      <c r="G144" s="325"/>
      <c r="H144" s="325"/>
      <c r="I144" s="325"/>
      <c r="J144" s="325"/>
      <c r="K144" s="325"/>
    </row>
    <row r="145" customFormat="false" ht="18.75" hidden="false" customHeight="true" outlineLevel="0" collapsed="false">
      <c r="A145" s="0"/>
      <c r="B145" s="297"/>
      <c r="C145" s="297"/>
      <c r="D145" s="297"/>
      <c r="E145" s="297"/>
      <c r="F145" s="297"/>
      <c r="G145" s="297"/>
      <c r="H145" s="297"/>
      <c r="I145" s="297"/>
      <c r="J145" s="297"/>
      <c r="K145" s="297"/>
    </row>
    <row r="146" customFormat="false" ht="7.5" hidden="false" customHeight="true" outlineLevel="0" collapsed="false">
      <c r="A146" s="0"/>
      <c r="B146" s="298"/>
      <c r="C146" s="299"/>
      <c r="D146" s="299"/>
      <c r="E146" s="299"/>
      <c r="F146" s="299"/>
      <c r="G146" s="299"/>
      <c r="H146" s="299"/>
      <c r="I146" s="299"/>
      <c r="J146" s="299"/>
      <c r="K146" s="300"/>
    </row>
    <row r="147" customFormat="false" ht="45" hidden="false" customHeight="true" outlineLevel="0" collapsed="false">
      <c r="A147" s="0"/>
      <c r="B147" s="301"/>
      <c r="C147" s="302" t="s">
        <v>686</v>
      </c>
      <c r="D147" s="302"/>
      <c r="E147" s="302"/>
      <c r="F147" s="302"/>
      <c r="G147" s="302"/>
      <c r="H147" s="302"/>
      <c r="I147" s="302"/>
      <c r="J147" s="302"/>
      <c r="K147" s="303"/>
    </row>
    <row r="148" customFormat="false" ht="17.25" hidden="false" customHeight="true" outlineLevel="0" collapsed="false">
      <c r="A148" s="0"/>
      <c r="B148" s="301"/>
      <c r="C148" s="304" t="s">
        <v>621</v>
      </c>
      <c r="D148" s="304"/>
      <c r="E148" s="304"/>
      <c r="F148" s="304" t="s">
        <v>622</v>
      </c>
      <c r="G148" s="305"/>
      <c r="H148" s="304" t="s">
        <v>54</v>
      </c>
      <c r="I148" s="304" t="s">
        <v>57</v>
      </c>
      <c r="J148" s="304" t="s">
        <v>623</v>
      </c>
      <c r="K148" s="303"/>
    </row>
    <row r="149" customFormat="false" ht="17.25" hidden="false" customHeight="true" outlineLevel="0" collapsed="false">
      <c r="A149" s="0"/>
      <c r="B149" s="301"/>
      <c r="C149" s="306" t="s">
        <v>624</v>
      </c>
      <c r="D149" s="306"/>
      <c r="E149" s="306"/>
      <c r="F149" s="307" t="s">
        <v>625</v>
      </c>
      <c r="G149" s="308"/>
      <c r="H149" s="306"/>
      <c r="I149" s="306"/>
      <c r="J149" s="306" t="s">
        <v>626</v>
      </c>
      <c r="K149" s="303"/>
    </row>
    <row r="150" customFormat="false" ht="5.25" hidden="false" customHeight="true" outlineLevel="0" collapsed="false">
      <c r="A150" s="0"/>
      <c r="B150" s="314"/>
      <c r="C150" s="309"/>
      <c r="D150" s="309"/>
      <c r="E150" s="309"/>
      <c r="F150" s="309"/>
      <c r="G150" s="310"/>
      <c r="H150" s="309"/>
      <c r="I150" s="309"/>
      <c r="J150" s="309"/>
      <c r="K150" s="337"/>
    </row>
    <row r="151" customFormat="false" ht="15" hidden="false" customHeight="true" outlineLevel="0" collapsed="false">
      <c r="A151" s="0"/>
      <c r="B151" s="314"/>
      <c r="C151" s="341" t="s">
        <v>630</v>
      </c>
      <c r="D151" s="288"/>
      <c r="E151" s="288"/>
      <c r="F151" s="342" t="s">
        <v>627</v>
      </c>
      <c r="G151" s="288"/>
      <c r="H151" s="341" t="s">
        <v>667</v>
      </c>
      <c r="I151" s="341" t="s">
        <v>629</v>
      </c>
      <c r="J151" s="341" t="n">
        <v>120</v>
      </c>
      <c r="K151" s="337"/>
    </row>
    <row r="152" customFormat="false" ht="15" hidden="false" customHeight="true" outlineLevel="0" collapsed="false">
      <c r="A152" s="0"/>
      <c r="B152" s="314"/>
      <c r="C152" s="341" t="s">
        <v>676</v>
      </c>
      <c r="D152" s="288"/>
      <c r="E152" s="288"/>
      <c r="F152" s="342" t="s">
        <v>627</v>
      </c>
      <c r="G152" s="288"/>
      <c r="H152" s="341" t="s">
        <v>687</v>
      </c>
      <c r="I152" s="341" t="s">
        <v>629</v>
      </c>
      <c r="J152" s="341" t="s">
        <v>678</v>
      </c>
      <c r="K152" s="337"/>
    </row>
    <row r="153" customFormat="false" ht="15" hidden="false" customHeight="true" outlineLevel="0" collapsed="false">
      <c r="A153" s="0"/>
      <c r="B153" s="314"/>
      <c r="C153" s="341" t="s">
        <v>575</v>
      </c>
      <c r="D153" s="288"/>
      <c r="E153" s="288"/>
      <c r="F153" s="342" t="s">
        <v>627</v>
      </c>
      <c r="G153" s="288"/>
      <c r="H153" s="341" t="s">
        <v>688</v>
      </c>
      <c r="I153" s="341" t="s">
        <v>629</v>
      </c>
      <c r="J153" s="341" t="s">
        <v>678</v>
      </c>
      <c r="K153" s="337"/>
    </row>
    <row r="154" customFormat="false" ht="15" hidden="false" customHeight="true" outlineLevel="0" collapsed="false">
      <c r="A154" s="0"/>
      <c r="B154" s="314"/>
      <c r="C154" s="341" t="s">
        <v>632</v>
      </c>
      <c r="D154" s="288"/>
      <c r="E154" s="288"/>
      <c r="F154" s="342" t="s">
        <v>633</v>
      </c>
      <c r="G154" s="288"/>
      <c r="H154" s="341" t="s">
        <v>667</v>
      </c>
      <c r="I154" s="341" t="s">
        <v>629</v>
      </c>
      <c r="J154" s="341" t="n">
        <v>50</v>
      </c>
      <c r="K154" s="337"/>
    </row>
    <row r="155" customFormat="false" ht="15" hidden="false" customHeight="true" outlineLevel="0" collapsed="false">
      <c r="A155" s="0"/>
      <c r="B155" s="314"/>
      <c r="C155" s="341" t="s">
        <v>635</v>
      </c>
      <c r="D155" s="288"/>
      <c r="E155" s="288"/>
      <c r="F155" s="342" t="s">
        <v>627</v>
      </c>
      <c r="G155" s="288"/>
      <c r="H155" s="341" t="s">
        <v>667</v>
      </c>
      <c r="I155" s="341" t="s">
        <v>637</v>
      </c>
      <c r="J155" s="341"/>
      <c r="K155" s="337"/>
    </row>
    <row r="156" customFormat="false" ht="15" hidden="false" customHeight="true" outlineLevel="0" collapsed="false">
      <c r="A156" s="0"/>
      <c r="B156" s="314"/>
      <c r="C156" s="341" t="s">
        <v>646</v>
      </c>
      <c r="D156" s="288"/>
      <c r="E156" s="288"/>
      <c r="F156" s="342" t="s">
        <v>633</v>
      </c>
      <c r="G156" s="288"/>
      <c r="H156" s="341" t="s">
        <v>667</v>
      </c>
      <c r="I156" s="341" t="s">
        <v>629</v>
      </c>
      <c r="J156" s="341" t="n">
        <v>50</v>
      </c>
      <c r="K156" s="337"/>
    </row>
    <row r="157" customFormat="false" ht="15" hidden="false" customHeight="true" outlineLevel="0" collapsed="false">
      <c r="A157" s="0"/>
      <c r="B157" s="314"/>
      <c r="C157" s="341" t="s">
        <v>654</v>
      </c>
      <c r="D157" s="288"/>
      <c r="E157" s="288"/>
      <c r="F157" s="342" t="s">
        <v>633</v>
      </c>
      <c r="G157" s="288"/>
      <c r="H157" s="341" t="s">
        <v>667</v>
      </c>
      <c r="I157" s="341" t="s">
        <v>629</v>
      </c>
      <c r="J157" s="341" t="n">
        <v>50</v>
      </c>
      <c r="K157" s="337"/>
    </row>
    <row r="158" customFormat="false" ht="15" hidden="false" customHeight="true" outlineLevel="0" collapsed="false">
      <c r="A158" s="0"/>
      <c r="B158" s="314"/>
      <c r="C158" s="341" t="s">
        <v>652</v>
      </c>
      <c r="D158" s="288"/>
      <c r="E158" s="288"/>
      <c r="F158" s="342" t="s">
        <v>633</v>
      </c>
      <c r="G158" s="288"/>
      <c r="H158" s="341" t="s">
        <v>667</v>
      </c>
      <c r="I158" s="341" t="s">
        <v>629</v>
      </c>
      <c r="J158" s="341" t="n">
        <v>50</v>
      </c>
      <c r="K158" s="337"/>
    </row>
    <row r="159" customFormat="false" ht="15" hidden="false" customHeight="true" outlineLevel="0" collapsed="false">
      <c r="A159" s="0"/>
      <c r="B159" s="314"/>
      <c r="C159" s="341" t="s">
        <v>93</v>
      </c>
      <c r="D159" s="288"/>
      <c r="E159" s="288"/>
      <c r="F159" s="342" t="s">
        <v>627</v>
      </c>
      <c r="G159" s="288"/>
      <c r="H159" s="341" t="s">
        <v>689</v>
      </c>
      <c r="I159" s="341" t="s">
        <v>629</v>
      </c>
      <c r="J159" s="341" t="s">
        <v>690</v>
      </c>
      <c r="K159" s="337"/>
    </row>
    <row r="160" customFormat="false" ht="15" hidden="false" customHeight="true" outlineLevel="0" collapsed="false">
      <c r="A160" s="0"/>
      <c r="B160" s="314"/>
      <c r="C160" s="341" t="s">
        <v>691</v>
      </c>
      <c r="D160" s="288"/>
      <c r="E160" s="288"/>
      <c r="F160" s="342" t="s">
        <v>627</v>
      </c>
      <c r="G160" s="288"/>
      <c r="H160" s="341" t="s">
        <v>692</v>
      </c>
      <c r="I160" s="341" t="s">
        <v>662</v>
      </c>
      <c r="J160" s="341"/>
      <c r="K160" s="337"/>
    </row>
    <row r="161" customFormat="false" ht="15" hidden="false" customHeight="true" outlineLevel="0" collapsed="false">
      <c r="A161" s="0"/>
      <c r="B161" s="343"/>
      <c r="C161" s="323"/>
      <c r="D161" s="323"/>
      <c r="E161" s="323"/>
      <c r="F161" s="323"/>
      <c r="G161" s="323"/>
      <c r="H161" s="323"/>
      <c r="I161" s="323"/>
      <c r="J161" s="323"/>
      <c r="K161" s="344"/>
    </row>
    <row r="162" customFormat="false" ht="18.75" hidden="false" customHeight="true" outlineLevel="0" collapsed="false">
      <c r="A162" s="0"/>
      <c r="B162" s="325"/>
      <c r="C162" s="335"/>
      <c r="D162" s="335"/>
      <c r="E162" s="335"/>
      <c r="F162" s="345"/>
      <c r="G162" s="335"/>
      <c r="H162" s="335"/>
      <c r="I162" s="335"/>
      <c r="J162" s="335"/>
      <c r="K162" s="325"/>
    </row>
    <row r="163" customFormat="false" ht="18.75" hidden="false" customHeight="true" outlineLevel="0" collapsed="false">
      <c r="A163" s="0"/>
      <c r="B163" s="297"/>
      <c r="C163" s="297"/>
      <c r="D163" s="297"/>
      <c r="E163" s="297"/>
      <c r="F163" s="297"/>
      <c r="G163" s="297"/>
      <c r="H163" s="297"/>
      <c r="I163" s="297"/>
      <c r="J163" s="297"/>
      <c r="K163" s="297"/>
    </row>
    <row r="164" customFormat="false" ht="7.5" hidden="false" customHeight="true" outlineLevel="0" collapsed="false">
      <c r="A164" s="0"/>
      <c r="B164" s="273"/>
      <c r="C164" s="274"/>
      <c r="D164" s="274"/>
      <c r="E164" s="274"/>
      <c r="F164" s="274"/>
      <c r="G164" s="274"/>
      <c r="H164" s="274"/>
      <c r="I164" s="274"/>
      <c r="J164" s="274"/>
      <c r="K164" s="275"/>
    </row>
    <row r="165" customFormat="false" ht="45" hidden="false" customHeight="true" outlineLevel="0" collapsed="false">
      <c r="A165" s="0"/>
      <c r="B165" s="277"/>
      <c r="C165" s="278" t="s">
        <v>693</v>
      </c>
      <c r="D165" s="278"/>
      <c r="E165" s="278"/>
      <c r="F165" s="278"/>
      <c r="G165" s="278"/>
      <c r="H165" s="278"/>
      <c r="I165" s="278"/>
      <c r="J165" s="278"/>
      <c r="K165" s="279"/>
    </row>
    <row r="166" customFormat="false" ht="17.25" hidden="false" customHeight="true" outlineLevel="0" collapsed="false">
      <c r="A166" s="0"/>
      <c r="B166" s="277"/>
      <c r="C166" s="304" t="s">
        <v>621</v>
      </c>
      <c r="D166" s="304"/>
      <c r="E166" s="304"/>
      <c r="F166" s="304" t="s">
        <v>622</v>
      </c>
      <c r="G166" s="346"/>
      <c r="H166" s="347" t="s">
        <v>54</v>
      </c>
      <c r="I166" s="347" t="s">
        <v>57</v>
      </c>
      <c r="J166" s="304" t="s">
        <v>623</v>
      </c>
      <c r="K166" s="279"/>
    </row>
    <row r="167" customFormat="false" ht="17.25" hidden="false" customHeight="true" outlineLevel="0" collapsed="false">
      <c r="A167" s="0"/>
      <c r="B167" s="280"/>
      <c r="C167" s="306" t="s">
        <v>624</v>
      </c>
      <c r="D167" s="306"/>
      <c r="E167" s="306"/>
      <c r="F167" s="307" t="s">
        <v>625</v>
      </c>
      <c r="G167" s="348"/>
      <c r="H167" s="349"/>
      <c r="I167" s="349"/>
      <c r="J167" s="306" t="s">
        <v>626</v>
      </c>
      <c r="K167" s="282"/>
    </row>
    <row r="168" customFormat="false" ht="5.25" hidden="false" customHeight="true" outlineLevel="0" collapsed="false">
      <c r="A168" s="0"/>
      <c r="B168" s="314"/>
      <c r="C168" s="309"/>
      <c r="D168" s="309"/>
      <c r="E168" s="309"/>
      <c r="F168" s="309"/>
      <c r="G168" s="310"/>
      <c r="H168" s="309"/>
      <c r="I168" s="309"/>
      <c r="J168" s="309"/>
      <c r="K168" s="337"/>
    </row>
    <row r="169" customFormat="false" ht="15" hidden="false" customHeight="true" outlineLevel="0" collapsed="false">
      <c r="A169" s="0"/>
      <c r="B169" s="314"/>
      <c r="C169" s="288" t="s">
        <v>630</v>
      </c>
      <c r="D169" s="288"/>
      <c r="E169" s="288"/>
      <c r="F169" s="312" t="s">
        <v>627</v>
      </c>
      <c r="G169" s="288"/>
      <c r="H169" s="288" t="s">
        <v>667</v>
      </c>
      <c r="I169" s="288" t="s">
        <v>629</v>
      </c>
      <c r="J169" s="288" t="n">
        <v>120</v>
      </c>
      <c r="K169" s="337"/>
    </row>
    <row r="170" customFormat="false" ht="15" hidden="false" customHeight="true" outlineLevel="0" collapsed="false">
      <c r="A170" s="0"/>
      <c r="B170" s="314"/>
      <c r="C170" s="288" t="s">
        <v>676</v>
      </c>
      <c r="D170" s="288"/>
      <c r="E170" s="288"/>
      <c r="F170" s="312" t="s">
        <v>627</v>
      </c>
      <c r="G170" s="288"/>
      <c r="H170" s="288" t="s">
        <v>677</v>
      </c>
      <c r="I170" s="288" t="s">
        <v>629</v>
      </c>
      <c r="J170" s="288" t="s">
        <v>678</v>
      </c>
      <c r="K170" s="337"/>
    </row>
    <row r="171" customFormat="false" ht="15" hidden="false" customHeight="true" outlineLevel="0" collapsed="false">
      <c r="A171" s="0"/>
      <c r="B171" s="314"/>
      <c r="C171" s="288" t="s">
        <v>575</v>
      </c>
      <c r="D171" s="288"/>
      <c r="E171" s="288"/>
      <c r="F171" s="312" t="s">
        <v>627</v>
      </c>
      <c r="G171" s="288"/>
      <c r="H171" s="288" t="s">
        <v>694</v>
      </c>
      <c r="I171" s="288" t="s">
        <v>629</v>
      </c>
      <c r="J171" s="288" t="s">
        <v>678</v>
      </c>
      <c r="K171" s="337"/>
    </row>
    <row r="172" customFormat="false" ht="15" hidden="false" customHeight="true" outlineLevel="0" collapsed="false">
      <c r="A172" s="0"/>
      <c r="B172" s="314"/>
      <c r="C172" s="288" t="s">
        <v>632</v>
      </c>
      <c r="D172" s="288"/>
      <c r="E172" s="288"/>
      <c r="F172" s="312" t="s">
        <v>633</v>
      </c>
      <c r="G172" s="288"/>
      <c r="H172" s="288" t="s">
        <v>694</v>
      </c>
      <c r="I172" s="288" t="s">
        <v>629</v>
      </c>
      <c r="J172" s="288" t="n">
        <v>50</v>
      </c>
      <c r="K172" s="337"/>
    </row>
    <row r="173" customFormat="false" ht="15" hidden="false" customHeight="true" outlineLevel="0" collapsed="false">
      <c r="A173" s="0"/>
      <c r="B173" s="314"/>
      <c r="C173" s="288" t="s">
        <v>635</v>
      </c>
      <c r="D173" s="288"/>
      <c r="E173" s="288"/>
      <c r="F173" s="312" t="s">
        <v>627</v>
      </c>
      <c r="G173" s="288"/>
      <c r="H173" s="288" t="s">
        <v>694</v>
      </c>
      <c r="I173" s="288" t="s">
        <v>637</v>
      </c>
      <c r="J173" s="288"/>
      <c r="K173" s="337"/>
    </row>
    <row r="174" customFormat="false" ht="15" hidden="false" customHeight="true" outlineLevel="0" collapsed="false">
      <c r="A174" s="0"/>
      <c r="B174" s="314"/>
      <c r="C174" s="288" t="s">
        <v>646</v>
      </c>
      <c r="D174" s="288"/>
      <c r="E174" s="288"/>
      <c r="F174" s="312" t="s">
        <v>633</v>
      </c>
      <c r="G174" s="288"/>
      <c r="H174" s="288" t="s">
        <v>694</v>
      </c>
      <c r="I174" s="288" t="s">
        <v>629</v>
      </c>
      <c r="J174" s="288" t="n">
        <v>50</v>
      </c>
      <c r="K174" s="337"/>
    </row>
    <row r="175" customFormat="false" ht="15" hidden="false" customHeight="true" outlineLevel="0" collapsed="false">
      <c r="A175" s="0"/>
      <c r="B175" s="314"/>
      <c r="C175" s="288" t="s">
        <v>654</v>
      </c>
      <c r="D175" s="288"/>
      <c r="E175" s="288"/>
      <c r="F175" s="312" t="s">
        <v>633</v>
      </c>
      <c r="G175" s="288"/>
      <c r="H175" s="288" t="s">
        <v>694</v>
      </c>
      <c r="I175" s="288" t="s">
        <v>629</v>
      </c>
      <c r="J175" s="288" t="n">
        <v>50</v>
      </c>
      <c r="K175" s="337"/>
    </row>
    <row r="176" customFormat="false" ht="15" hidden="false" customHeight="true" outlineLevel="0" collapsed="false">
      <c r="A176" s="0"/>
      <c r="B176" s="314"/>
      <c r="C176" s="288" t="s">
        <v>652</v>
      </c>
      <c r="D176" s="288"/>
      <c r="E176" s="288"/>
      <c r="F176" s="312" t="s">
        <v>633</v>
      </c>
      <c r="G176" s="288"/>
      <c r="H176" s="288" t="s">
        <v>694</v>
      </c>
      <c r="I176" s="288" t="s">
        <v>629</v>
      </c>
      <c r="J176" s="288" t="n">
        <v>50</v>
      </c>
      <c r="K176" s="337"/>
    </row>
    <row r="177" customFormat="false" ht="15" hidden="false" customHeight="true" outlineLevel="0" collapsed="false">
      <c r="A177" s="0"/>
      <c r="B177" s="314"/>
      <c r="C177" s="288" t="s">
        <v>111</v>
      </c>
      <c r="D177" s="288"/>
      <c r="E177" s="288"/>
      <c r="F177" s="312" t="s">
        <v>627</v>
      </c>
      <c r="G177" s="288"/>
      <c r="H177" s="288" t="s">
        <v>695</v>
      </c>
      <c r="I177" s="288" t="s">
        <v>696</v>
      </c>
      <c r="J177" s="288"/>
      <c r="K177" s="337"/>
    </row>
    <row r="178" customFormat="false" ht="15" hidden="false" customHeight="true" outlineLevel="0" collapsed="false">
      <c r="A178" s="0"/>
      <c r="B178" s="314"/>
      <c r="C178" s="288" t="s">
        <v>57</v>
      </c>
      <c r="D178" s="288"/>
      <c r="E178" s="288"/>
      <c r="F178" s="312" t="s">
        <v>627</v>
      </c>
      <c r="G178" s="288"/>
      <c r="H178" s="288" t="s">
        <v>697</v>
      </c>
      <c r="I178" s="288" t="s">
        <v>698</v>
      </c>
      <c r="J178" s="288" t="n">
        <v>1</v>
      </c>
      <c r="K178" s="337"/>
    </row>
    <row r="179" customFormat="false" ht="15" hidden="false" customHeight="true" outlineLevel="0" collapsed="false">
      <c r="A179" s="0"/>
      <c r="B179" s="314"/>
      <c r="C179" s="288" t="s">
        <v>53</v>
      </c>
      <c r="D179" s="288"/>
      <c r="E179" s="288"/>
      <c r="F179" s="312" t="s">
        <v>627</v>
      </c>
      <c r="G179" s="288"/>
      <c r="H179" s="288" t="s">
        <v>699</v>
      </c>
      <c r="I179" s="288" t="s">
        <v>629</v>
      </c>
      <c r="J179" s="288" t="n">
        <v>20</v>
      </c>
      <c r="K179" s="337"/>
    </row>
    <row r="180" customFormat="false" ht="15" hidden="false" customHeight="true" outlineLevel="0" collapsed="false">
      <c r="A180" s="0"/>
      <c r="B180" s="314"/>
      <c r="C180" s="288" t="s">
        <v>54</v>
      </c>
      <c r="D180" s="288"/>
      <c r="E180" s="288"/>
      <c r="F180" s="312" t="s">
        <v>627</v>
      </c>
      <c r="G180" s="288"/>
      <c r="H180" s="288" t="s">
        <v>700</v>
      </c>
      <c r="I180" s="288" t="s">
        <v>629</v>
      </c>
      <c r="J180" s="288" t="n">
        <v>255</v>
      </c>
      <c r="K180" s="337"/>
    </row>
    <row r="181" customFormat="false" ht="15" hidden="false" customHeight="true" outlineLevel="0" collapsed="false">
      <c r="A181" s="0"/>
      <c r="B181" s="314"/>
      <c r="C181" s="288" t="s">
        <v>112</v>
      </c>
      <c r="D181" s="288"/>
      <c r="E181" s="288"/>
      <c r="F181" s="312" t="s">
        <v>627</v>
      </c>
      <c r="G181" s="288"/>
      <c r="H181" s="288" t="s">
        <v>591</v>
      </c>
      <c r="I181" s="288" t="s">
        <v>629</v>
      </c>
      <c r="J181" s="288" t="n">
        <v>10</v>
      </c>
      <c r="K181" s="337"/>
    </row>
    <row r="182" customFormat="false" ht="15" hidden="false" customHeight="true" outlineLevel="0" collapsed="false">
      <c r="A182" s="0"/>
      <c r="B182" s="314"/>
      <c r="C182" s="288" t="s">
        <v>113</v>
      </c>
      <c r="D182" s="288"/>
      <c r="E182" s="288"/>
      <c r="F182" s="312" t="s">
        <v>627</v>
      </c>
      <c r="G182" s="288"/>
      <c r="H182" s="288" t="s">
        <v>701</v>
      </c>
      <c r="I182" s="288" t="s">
        <v>662</v>
      </c>
      <c r="J182" s="288"/>
      <c r="K182" s="337"/>
    </row>
    <row r="183" customFormat="false" ht="15" hidden="false" customHeight="true" outlineLevel="0" collapsed="false">
      <c r="A183" s="0"/>
      <c r="B183" s="314"/>
      <c r="C183" s="288" t="s">
        <v>702</v>
      </c>
      <c r="D183" s="288"/>
      <c r="E183" s="288"/>
      <c r="F183" s="312" t="s">
        <v>627</v>
      </c>
      <c r="G183" s="288"/>
      <c r="H183" s="288" t="s">
        <v>703</v>
      </c>
      <c r="I183" s="288" t="s">
        <v>662</v>
      </c>
      <c r="J183" s="288"/>
      <c r="K183" s="337"/>
    </row>
    <row r="184" customFormat="false" ht="15" hidden="false" customHeight="true" outlineLevel="0" collapsed="false">
      <c r="A184" s="0"/>
      <c r="B184" s="314"/>
      <c r="C184" s="288" t="s">
        <v>691</v>
      </c>
      <c r="D184" s="288"/>
      <c r="E184" s="288"/>
      <c r="F184" s="312" t="s">
        <v>627</v>
      </c>
      <c r="G184" s="288"/>
      <c r="H184" s="288" t="s">
        <v>704</v>
      </c>
      <c r="I184" s="288" t="s">
        <v>662</v>
      </c>
      <c r="J184" s="288"/>
      <c r="K184" s="337"/>
    </row>
    <row r="185" customFormat="false" ht="15" hidden="false" customHeight="true" outlineLevel="0" collapsed="false">
      <c r="A185" s="0"/>
      <c r="B185" s="314"/>
      <c r="C185" s="288" t="s">
        <v>115</v>
      </c>
      <c r="D185" s="288"/>
      <c r="E185" s="288"/>
      <c r="F185" s="312" t="s">
        <v>633</v>
      </c>
      <c r="G185" s="288"/>
      <c r="H185" s="288" t="s">
        <v>705</v>
      </c>
      <c r="I185" s="288" t="s">
        <v>629</v>
      </c>
      <c r="J185" s="288" t="n">
        <v>50</v>
      </c>
      <c r="K185" s="337"/>
    </row>
    <row r="186" customFormat="false" ht="15" hidden="false" customHeight="true" outlineLevel="0" collapsed="false">
      <c r="A186" s="0"/>
      <c r="B186" s="314"/>
      <c r="C186" s="288" t="s">
        <v>706</v>
      </c>
      <c r="D186" s="288"/>
      <c r="E186" s="288"/>
      <c r="F186" s="312" t="s">
        <v>633</v>
      </c>
      <c r="G186" s="288"/>
      <c r="H186" s="288" t="s">
        <v>707</v>
      </c>
      <c r="I186" s="288" t="s">
        <v>708</v>
      </c>
      <c r="J186" s="288"/>
      <c r="K186" s="337"/>
    </row>
    <row r="187" customFormat="false" ht="15" hidden="false" customHeight="true" outlineLevel="0" collapsed="false">
      <c r="A187" s="0"/>
      <c r="B187" s="314"/>
      <c r="C187" s="288" t="s">
        <v>709</v>
      </c>
      <c r="D187" s="288"/>
      <c r="E187" s="288"/>
      <c r="F187" s="312" t="s">
        <v>633</v>
      </c>
      <c r="G187" s="288"/>
      <c r="H187" s="288" t="s">
        <v>710</v>
      </c>
      <c r="I187" s="288" t="s">
        <v>708</v>
      </c>
      <c r="J187" s="288"/>
      <c r="K187" s="337"/>
    </row>
    <row r="188" customFormat="false" ht="15" hidden="false" customHeight="true" outlineLevel="0" collapsed="false">
      <c r="A188" s="0"/>
      <c r="B188" s="314"/>
      <c r="C188" s="288" t="s">
        <v>711</v>
      </c>
      <c r="D188" s="288"/>
      <c r="E188" s="288"/>
      <c r="F188" s="312" t="s">
        <v>633</v>
      </c>
      <c r="G188" s="288"/>
      <c r="H188" s="288" t="s">
        <v>712</v>
      </c>
      <c r="I188" s="288" t="s">
        <v>708</v>
      </c>
      <c r="J188" s="288"/>
      <c r="K188" s="337"/>
    </row>
    <row r="189" customFormat="false" ht="15" hidden="false" customHeight="true" outlineLevel="0" collapsed="false">
      <c r="A189" s="0"/>
      <c r="B189" s="314"/>
      <c r="C189" s="350" t="s">
        <v>713</v>
      </c>
      <c r="D189" s="288"/>
      <c r="E189" s="288"/>
      <c r="F189" s="312" t="s">
        <v>633</v>
      </c>
      <c r="G189" s="288"/>
      <c r="H189" s="288" t="s">
        <v>714</v>
      </c>
      <c r="I189" s="288" t="s">
        <v>715</v>
      </c>
      <c r="J189" s="351" t="s">
        <v>716</v>
      </c>
      <c r="K189" s="337"/>
    </row>
    <row r="190" s="352" customFormat="true" ht="15" hidden="false" customHeight="true" outlineLevel="0" collapsed="false">
      <c r="B190" s="353"/>
      <c r="C190" s="354" t="s">
        <v>717</v>
      </c>
      <c r="D190" s="355"/>
      <c r="E190" s="355"/>
      <c r="F190" s="356" t="s">
        <v>633</v>
      </c>
      <c r="G190" s="355"/>
      <c r="H190" s="355" t="s">
        <v>718</v>
      </c>
      <c r="I190" s="355" t="s">
        <v>715</v>
      </c>
      <c r="J190" s="357" t="s">
        <v>716</v>
      </c>
      <c r="K190" s="358"/>
    </row>
    <row r="191" customFormat="false" ht="15" hidden="false" customHeight="true" outlineLevel="0" collapsed="false">
      <c r="A191" s="0"/>
      <c r="B191" s="314"/>
      <c r="C191" s="350" t="s">
        <v>42</v>
      </c>
      <c r="D191" s="288"/>
      <c r="E191" s="288"/>
      <c r="F191" s="312" t="s">
        <v>627</v>
      </c>
      <c r="G191" s="288"/>
      <c r="H191" s="284" t="s">
        <v>719</v>
      </c>
      <c r="I191" s="288" t="s">
        <v>720</v>
      </c>
      <c r="J191" s="288"/>
      <c r="K191" s="337"/>
    </row>
    <row r="192" customFormat="false" ht="15" hidden="false" customHeight="true" outlineLevel="0" collapsed="false">
      <c r="A192" s="0"/>
      <c r="B192" s="314"/>
      <c r="C192" s="350" t="s">
        <v>721</v>
      </c>
      <c r="D192" s="288"/>
      <c r="E192" s="288"/>
      <c r="F192" s="312" t="s">
        <v>627</v>
      </c>
      <c r="G192" s="288"/>
      <c r="H192" s="288" t="s">
        <v>722</v>
      </c>
      <c r="I192" s="288" t="s">
        <v>662</v>
      </c>
      <c r="J192" s="288"/>
      <c r="K192" s="337"/>
    </row>
    <row r="193" customFormat="false" ht="15" hidden="false" customHeight="true" outlineLevel="0" collapsed="false">
      <c r="A193" s="0"/>
      <c r="B193" s="314"/>
      <c r="C193" s="350" t="s">
        <v>723</v>
      </c>
      <c r="D193" s="288"/>
      <c r="E193" s="288"/>
      <c r="F193" s="312" t="s">
        <v>627</v>
      </c>
      <c r="G193" s="288"/>
      <c r="H193" s="288" t="s">
        <v>724</v>
      </c>
      <c r="I193" s="288" t="s">
        <v>662</v>
      </c>
      <c r="J193" s="288"/>
      <c r="K193" s="337"/>
    </row>
    <row r="194" customFormat="false" ht="15" hidden="false" customHeight="true" outlineLevel="0" collapsed="false">
      <c r="A194" s="0"/>
      <c r="B194" s="314"/>
      <c r="C194" s="350" t="s">
        <v>725</v>
      </c>
      <c r="D194" s="288"/>
      <c r="E194" s="288"/>
      <c r="F194" s="312" t="s">
        <v>633</v>
      </c>
      <c r="G194" s="288"/>
      <c r="H194" s="288" t="s">
        <v>726</v>
      </c>
      <c r="I194" s="288" t="s">
        <v>662</v>
      </c>
      <c r="J194" s="288"/>
      <c r="K194" s="337"/>
    </row>
    <row r="195" customFormat="false" ht="15" hidden="false" customHeight="true" outlineLevel="0" collapsed="false">
      <c r="A195" s="0"/>
      <c r="B195" s="343"/>
      <c r="C195" s="359"/>
      <c r="D195" s="323"/>
      <c r="E195" s="323"/>
      <c r="F195" s="323"/>
      <c r="G195" s="323"/>
      <c r="H195" s="323"/>
      <c r="I195" s="323"/>
      <c r="J195" s="323"/>
      <c r="K195" s="344"/>
    </row>
    <row r="196" customFormat="false" ht="18.75" hidden="false" customHeight="true" outlineLevel="0" collapsed="false">
      <c r="A196" s="0"/>
      <c r="B196" s="325"/>
      <c r="C196" s="335"/>
      <c r="D196" s="335"/>
      <c r="E196" s="335"/>
      <c r="F196" s="345"/>
      <c r="G196" s="335"/>
      <c r="H196" s="335"/>
      <c r="I196" s="335"/>
      <c r="J196" s="335"/>
      <c r="K196" s="325"/>
    </row>
    <row r="197" customFormat="false" ht="18.75" hidden="false" customHeight="true" outlineLevel="0" collapsed="false">
      <c r="A197" s="0"/>
      <c r="B197" s="325"/>
      <c r="C197" s="335"/>
      <c r="D197" s="335"/>
      <c r="E197" s="335"/>
      <c r="F197" s="345"/>
      <c r="G197" s="335"/>
      <c r="H197" s="335"/>
      <c r="I197" s="335"/>
      <c r="J197" s="335"/>
      <c r="K197" s="325"/>
    </row>
    <row r="198" customFormat="false" ht="18.75" hidden="false" customHeight="true" outlineLevel="0" collapsed="false">
      <c r="A198" s="0"/>
      <c r="B198" s="297"/>
      <c r="C198" s="297"/>
      <c r="D198" s="297"/>
      <c r="E198" s="297"/>
      <c r="F198" s="297"/>
      <c r="G198" s="297"/>
      <c r="H198" s="297"/>
      <c r="I198" s="297"/>
      <c r="J198" s="297"/>
      <c r="K198" s="297"/>
    </row>
    <row r="199" customFormat="false" ht="13.5" hidden="false" customHeight="false" outlineLevel="0" collapsed="false">
      <c r="A199" s="0"/>
      <c r="B199" s="273"/>
      <c r="C199" s="274"/>
      <c r="D199" s="274"/>
      <c r="E199" s="274"/>
      <c r="F199" s="274"/>
      <c r="G199" s="274"/>
      <c r="H199" s="274"/>
      <c r="I199" s="274"/>
      <c r="J199" s="274"/>
      <c r="K199" s="275"/>
    </row>
    <row r="200" customFormat="false" ht="21" hidden="false" customHeight="true" outlineLevel="0" collapsed="false">
      <c r="A200" s="0"/>
      <c r="B200" s="277"/>
      <c r="C200" s="278" t="s">
        <v>727</v>
      </c>
      <c r="D200" s="278"/>
      <c r="E200" s="278"/>
      <c r="F200" s="278"/>
      <c r="G200" s="278"/>
      <c r="H200" s="278"/>
      <c r="I200" s="278"/>
      <c r="J200" s="278"/>
      <c r="K200" s="279"/>
    </row>
    <row r="201" customFormat="false" ht="25.5" hidden="false" customHeight="true" outlineLevel="0" collapsed="false">
      <c r="A201" s="0"/>
      <c r="B201" s="277"/>
      <c r="C201" s="360" t="s">
        <v>728</v>
      </c>
      <c r="D201" s="360"/>
      <c r="E201" s="360"/>
      <c r="F201" s="360" t="s">
        <v>729</v>
      </c>
      <c r="G201" s="361"/>
      <c r="H201" s="360" t="s">
        <v>730</v>
      </c>
      <c r="I201" s="360"/>
      <c r="J201" s="360"/>
      <c r="K201" s="279"/>
    </row>
    <row r="202" customFormat="false" ht="5.25" hidden="false" customHeight="true" outlineLevel="0" collapsed="false">
      <c r="A202" s="0"/>
      <c r="B202" s="314"/>
      <c r="C202" s="309"/>
      <c r="D202" s="309"/>
      <c r="E202" s="309"/>
      <c r="F202" s="309"/>
      <c r="G202" s="335"/>
      <c r="H202" s="309"/>
      <c r="I202" s="309"/>
      <c r="J202" s="309"/>
      <c r="K202" s="337"/>
    </row>
    <row r="203" customFormat="false" ht="15" hidden="false" customHeight="true" outlineLevel="0" collapsed="false">
      <c r="A203" s="0"/>
      <c r="B203" s="314"/>
      <c r="C203" s="288" t="s">
        <v>720</v>
      </c>
      <c r="D203" s="288"/>
      <c r="E203" s="288"/>
      <c r="F203" s="312" t="s">
        <v>43</v>
      </c>
      <c r="G203" s="288"/>
      <c r="H203" s="288" t="s">
        <v>731</v>
      </c>
      <c r="I203" s="288"/>
      <c r="J203" s="288"/>
      <c r="K203" s="337"/>
    </row>
    <row r="204" customFormat="false" ht="15" hidden="false" customHeight="true" outlineLevel="0" collapsed="false">
      <c r="A204" s="0"/>
      <c r="B204" s="314"/>
      <c r="C204" s="288"/>
      <c r="D204" s="288"/>
      <c r="E204" s="288"/>
      <c r="F204" s="312" t="s">
        <v>44</v>
      </c>
      <c r="G204" s="288"/>
      <c r="H204" s="288" t="s">
        <v>732</v>
      </c>
      <c r="I204" s="288"/>
      <c r="J204" s="288"/>
      <c r="K204" s="337"/>
    </row>
    <row r="205" customFormat="false" ht="15" hidden="false" customHeight="true" outlineLevel="0" collapsed="false">
      <c r="A205" s="0"/>
      <c r="B205" s="314"/>
      <c r="C205" s="288"/>
      <c r="D205" s="288"/>
      <c r="E205" s="288"/>
      <c r="F205" s="312" t="s">
        <v>47</v>
      </c>
      <c r="G205" s="288"/>
      <c r="H205" s="288" t="s">
        <v>733</v>
      </c>
      <c r="I205" s="288"/>
      <c r="J205" s="288"/>
      <c r="K205" s="337"/>
    </row>
    <row r="206" customFormat="false" ht="15" hidden="false" customHeight="true" outlineLevel="0" collapsed="false">
      <c r="A206" s="0"/>
      <c r="B206" s="314"/>
      <c r="C206" s="288"/>
      <c r="D206" s="288"/>
      <c r="E206" s="288"/>
      <c r="F206" s="312" t="s">
        <v>45</v>
      </c>
      <c r="G206" s="288"/>
      <c r="H206" s="288" t="s">
        <v>734</v>
      </c>
      <c r="I206" s="288"/>
      <c r="J206" s="288"/>
      <c r="K206" s="337"/>
    </row>
    <row r="207" customFormat="false" ht="15" hidden="false" customHeight="true" outlineLevel="0" collapsed="false">
      <c r="A207" s="0"/>
      <c r="B207" s="314"/>
      <c r="C207" s="288"/>
      <c r="D207" s="288"/>
      <c r="E207" s="288"/>
      <c r="F207" s="312" t="s">
        <v>46</v>
      </c>
      <c r="G207" s="288"/>
      <c r="H207" s="288" t="s">
        <v>735</v>
      </c>
      <c r="I207" s="288"/>
      <c r="J207" s="288"/>
      <c r="K207" s="337"/>
    </row>
    <row r="208" customFormat="false" ht="15" hidden="false" customHeight="true" outlineLevel="0" collapsed="false">
      <c r="A208" s="0"/>
      <c r="B208" s="314"/>
      <c r="C208" s="288"/>
      <c r="D208" s="288"/>
      <c r="E208" s="288"/>
      <c r="F208" s="312"/>
      <c r="G208" s="288"/>
      <c r="H208" s="288"/>
      <c r="I208" s="288"/>
      <c r="J208" s="288"/>
      <c r="K208" s="337"/>
    </row>
    <row r="209" customFormat="false" ht="15" hidden="false" customHeight="true" outlineLevel="0" collapsed="false">
      <c r="A209" s="0"/>
      <c r="B209" s="314"/>
      <c r="C209" s="288" t="s">
        <v>674</v>
      </c>
      <c r="D209" s="288"/>
      <c r="E209" s="288"/>
      <c r="F209" s="312" t="s">
        <v>79</v>
      </c>
      <c r="G209" s="288"/>
      <c r="H209" s="288" t="s">
        <v>736</v>
      </c>
      <c r="I209" s="288"/>
      <c r="J209" s="288"/>
      <c r="K209" s="337"/>
    </row>
    <row r="210" customFormat="false" ht="15" hidden="false" customHeight="true" outlineLevel="0" collapsed="false">
      <c r="A210" s="0"/>
      <c r="B210" s="314"/>
      <c r="C210" s="288"/>
      <c r="D210" s="288"/>
      <c r="E210" s="288"/>
      <c r="F210" s="312" t="s">
        <v>569</v>
      </c>
      <c r="G210" s="288"/>
      <c r="H210" s="288" t="s">
        <v>570</v>
      </c>
      <c r="I210" s="288"/>
      <c r="J210" s="288"/>
      <c r="K210" s="337"/>
    </row>
    <row r="211" customFormat="false" ht="15" hidden="false" customHeight="true" outlineLevel="0" collapsed="false">
      <c r="A211" s="0"/>
      <c r="B211" s="314"/>
      <c r="C211" s="288"/>
      <c r="D211" s="288"/>
      <c r="E211" s="288"/>
      <c r="F211" s="312" t="s">
        <v>567</v>
      </c>
      <c r="G211" s="288"/>
      <c r="H211" s="288" t="s">
        <v>737</v>
      </c>
      <c r="I211" s="288"/>
      <c r="J211" s="288"/>
      <c r="K211" s="337"/>
    </row>
    <row r="212" customFormat="false" ht="15" hidden="false" customHeight="true" outlineLevel="0" collapsed="false">
      <c r="A212" s="0"/>
      <c r="B212" s="362"/>
      <c r="C212" s="288"/>
      <c r="D212" s="288"/>
      <c r="E212" s="288"/>
      <c r="F212" s="312" t="s">
        <v>571</v>
      </c>
      <c r="G212" s="350"/>
      <c r="H212" s="341" t="s">
        <v>572</v>
      </c>
      <c r="I212" s="341"/>
      <c r="J212" s="341"/>
      <c r="K212" s="363"/>
    </row>
    <row r="213" customFormat="false" ht="15" hidden="false" customHeight="true" outlineLevel="0" collapsed="false">
      <c r="A213" s="0"/>
      <c r="B213" s="362"/>
      <c r="C213" s="288"/>
      <c r="D213" s="288"/>
      <c r="E213" s="288"/>
      <c r="F213" s="312" t="s">
        <v>573</v>
      </c>
      <c r="G213" s="350"/>
      <c r="H213" s="341" t="s">
        <v>738</v>
      </c>
      <c r="I213" s="341"/>
      <c r="J213" s="341"/>
      <c r="K213" s="363"/>
    </row>
    <row r="214" customFormat="false" ht="15" hidden="false" customHeight="true" outlineLevel="0" collapsed="false">
      <c r="A214" s="0"/>
      <c r="B214" s="362"/>
      <c r="C214" s="288"/>
      <c r="D214" s="288"/>
      <c r="E214" s="288"/>
      <c r="F214" s="312"/>
      <c r="G214" s="350"/>
      <c r="H214" s="341"/>
      <c r="I214" s="341"/>
      <c r="J214" s="341"/>
      <c r="K214" s="363"/>
    </row>
    <row r="215" customFormat="false" ht="15" hidden="false" customHeight="true" outlineLevel="0" collapsed="false">
      <c r="A215" s="0"/>
      <c r="B215" s="362"/>
      <c r="C215" s="288" t="s">
        <v>698</v>
      </c>
      <c r="D215" s="288"/>
      <c r="E215" s="288"/>
      <c r="F215" s="312" t="n">
        <v>1</v>
      </c>
      <c r="G215" s="350"/>
      <c r="H215" s="341" t="s">
        <v>739</v>
      </c>
      <c r="I215" s="341"/>
      <c r="J215" s="341"/>
      <c r="K215" s="363"/>
    </row>
    <row r="216" customFormat="false" ht="15" hidden="false" customHeight="true" outlineLevel="0" collapsed="false">
      <c r="A216" s="0"/>
      <c r="B216" s="362"/>
      <c r="C216" s="288"/>
      <c r="D216" s="288"/>
      <c r="E216" s="288"/>
      <c r="F216" s="312" t="n">
        <v>2</v>
      </c>
      <c r="G216" s="350"/>
      <c r="H216" s="341" t="s">
        <v>740</v>
      </c>
      <c r="I216" s="341"/>
      <c r="J216" s="341"/>
      <c r="K216" s="363"/>
    </row>
    <row r="217" customFormat="false" ht="15" hidden="false" customHeight="true" outlineLevel="0" collapsed="false">
      <c r="A217" s="0"/>
      <c r="B217" s="362"/>
      <c r="C217" s="288"/>
      <c r="D217" s="288"/>
      <c r="E217" s="288"/>
      <c r="F217" s="312" t="n">
        <v>3</v>
      </c>
      <c r="G217" s="350"/>
      <c r="H217" s="341" t="s">
        <v>741</v>
      </c>
      <c r="I217" s="341"/>
      <c r="J217" s="341"/>
      <c r="K217" s="363"/>
    </row>
    <row r="218" customFormat="false" ht="15" hidden="false" customHeight="true" outlineLevel="0" collapsed="false">
      <c r="A218" s="0"/>
      <c r="B218" s="362"/>
      <c r="C218" s="288"/>
      <c r="D218" s="288"/>
      <c r="E218" s="288"/>
      <c r="F218" s="312" t="n">
        <v>4</v>
      </c>
      <c r="G218" s="350"/>
      <c r="H218" s="341" t="s">
        <v>742</v>
      </c>
      <c r="I218" s="341"/>
      <c r="J218" s="341"/>
      <c r="K218" s="363"/>
    </row>
    <row r="219" customFormat="false" ht="12.75" hidden="false" customHeight="true" outlineLevel="0" collapsed="false">
      <c r="A219" s="0"/>
      <c r="B219" s="364"/>
      <c r="C219" s="365"/>
      <c r="D219" s="365"/>
      <c r="E219" s="365"/>
      <c r="F219" s="365"/>
      <c r="G219" s="365"/>
      <c r="H219" s="365"/>
      <c r="I219" s="365"/>
      <c r="J219" s="365"/>
      <c r="K219" s="36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13:21:24Z</dcterms:created>
  <dc:creator>Michael Štěpán</dc:creator>
  <dc:description/>
  <dc:language>en-US</dc:language>
  <cp:lastModifiedBy>Michael Štěpán</cp:lastModifiedBy>
  <dcterms:modified xsi:type="dcterms:W3CDTF">2024-06-11T13:21:30Z</dcterms:modified>
  <cp:revision>0</cp:revision>
  <dc:subject/>
  <dc:title/>
</cp:coreProperties>
</file>