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2.1. - TECHNOLOGIE VÝDE..." sheetId="2" state="visible" r:id="rId3"/>
    <sheet name="Pokyny pro vyplnění" sheetId="3" state="visible" r:id="rId4"/>
  </sheets>
  <definedNames>
    <definedName function="false" hidden="false" localSheetId="1" name="_xlnm.Print_Area" vbProcedure="false">'D.2.1. - TECHNOLOGIE VÝDE...'!$C$4:$J$39,'D.2.1. - TECHNOLOGIE VÝDE...'!$C$45:$J$70,'D.2.1. - TECHNOLOGIE VÝDE...'!$C$76:$K$754</definedName>
    <definedName function="false" hidden="false" localSheetId="1" name="_xlnm.Print_Titles" vbProcedure="false">'D.2.1. - TECHNOLOGIE VÝDE...'!$88:$88</definedName>
    <definedName function="false" hidden="true" localSheetId="1" name="_xlnm._FilterDatabase" vbProcedure="false">'D.2.1. - TECHNOLOGIE VÝDE...'!$C$88:$K$754</definedName>
    <definedName function="false" hidden="false" localSheetId="2"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118" uniqueCount="1010">
  <si>
    <t xml:space="preserve">Export Komplet</t>
  </si>
  <si>
    <t xml:space="preserve">VZ</t>
  </si>
  <si>
    <t xml:space="preserve">2.0</t>
  </si>
  <si>
    <t xml:space="preserve">ZAMOK</t>
  </si>
  <si>
    <t xml:space="preserve">False</t>
  </si>
  <si>
    <t xml:space="preserve">{ab0180f0-4a7f-4489-8fa1-8802dd962d53}</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59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Energetické úspory ZŠ U Soudu - objekt stravovny a jídelny - Technologie výdeje jídel - GASTRO</t>
  </si>
  <si>
    <t xml:space="preserve">KSO:</t>
  </si>
  <si>
    <t xml:space="preserve">CC-CZ:</t>
  </si>
  <si>
    <t xml:space="preserve">Místo:</t>
  </si>
  <si>
    <t xml:space="preserve"> </t>
  </si>
  <si>
    <t xml:space="preserve">Datum:</t>
  </si>
  <si>
    <t xml:space="preserve">13. 1. 2025</t>
  </si>
  <si>
    <t xml:space="preserve">Zadavatel:</t>
  </si>
  <si>
    <t xml:space="preserve">IČ:</t>
  </si>
  <si>
    <t xml:space="preserve">DIČ:</t>
  </si>
  <si>
    <t xml:space="preserve">Uchazeč:</t>
  </si>
  <si>
    <t xml:space="preserve">Vyplň údaj</t>
  </si>
  <si>
    <t xml:space="preserve">Projektant:</t>
  </si>
  <si>
    <t xml:space="preserve">25849204</t>
  </si>
  <si>
    <t xml:space="preserve">TECHNICO Opava s.r.o., </t>
  </si>
  <si>
    <t xml:space="preserve">CZ25849204</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2.1.</t>
  </si>
  <si>
    <t xml:space="preserve">TECHNOLOGIE VÝDEJE JÍDEL</t>
  </si>
  <si>
    <t xml:space="preserve">STA</t>
  </si>
  <si>
    <t xml:space="preserve">1</t>
  </si>
  <si>
    <t xml:space="preserve">{55aefbb3-3829-4d59-ad69-065e9f96afc7}</t>
  </si>
  <si>
    <t xml:space="preserve">2</t>
  </si>
  <si>
    <t xml:space="preserve">KRYCÍ LIST SOUPISU PRACÍ</t>
  </si>
  <si>
    <t xml:space="preserve">Objekt:</t>
  </si>
  <si>
    <t xml:space="preserve">D.2.1. - TECHNOLOGIE VÝDEJE JÍDEL</t>
  </si>
  <si>
    <t xml:space="preserve">Zadavatel u strojů a zařízení připouští možnost nabídnout rovnocenné řešení v souladu s § 89 odst. 6 zákona, které bude splňovat obdobné kvalitativní a technické parametry. Pro zadavatele je zásadní, aby zařízení splňovalo účel, pro který je pořizováno, včetně požadavku na přípravu požadovaného množství jídel za den.  Všechna elektrozařízení, které jsou součástí technologie výdeje jídel, budou dodána od dodavatelů, kteří splňují povinnosti zpětného odběru odpadních elektrozařízení podle zákona č. 542/2020 Sb., o výrobcích s ukončenou životností, v platném znění.  Uvedené rozměry v soupise včetně příkonů se vážou k dostupným výrobkům (zařízením) na trhu a jsou tedy orientační ve vazbě na jejich rozmístění a navrženou elektroinstalaci. Někdy rozměry zahrnují madla, kolečka, brzdy na kolečkách ochranné gumy apod. a někdy tyto rozměry nejsou započítány. Tolerance pro rozměry zařízení a příkony jsou ± 5%.  POZN: V jednotkových cenách nutno zohlednit také uvedení do provozu a další věci uvedeny v poznámce jednotlivých položek.</t>
  </si>
  <si>
    <t xml:space="preserve">REKAPITULACE ČLENĚNÍ SOUPISU PRACÍ</t>
  </si>
  <si>
    <t xml:space="preserve">Kód dílu - Popis</t>
  </si>
  <si>
    <t xml:space="preserve">Cena celkem [CZK]</t>
  </si>
  <si>
    <t xml:space="preserve">-1</t>
  </si>
  <si>
    <t xml:space="preserve">PSV - Práce a dodávky PSV</t>
  </si>
  <si>
    <t xml:space="preserve">    791 - Zařízení velkokuchyní</t>
  </si>
  <si>
    <t xml:space="preserve">      791 - 1 - Zařízení pro místnost 1.20 - Varna (Kuchyně)</t>
  </si>
  <si>
    <t xml:space="preserve">      791 - 2 - Zařízení pro místnost 1.08 - Mytí provozního a stolního (bílého) nádobí</t>
  </si>
  <si>
    <t xml:space="preserve">      791 - 3 - Zařízení pro místnost 1.03 - Hrubá příprava zeleniny</t>
  </si>
  <si>
    <t xml:space="preserve">      791 - 4 - Zařízení pro místnosti 1.07, 1.06 - Sklad + chodba</t>
  </si>
  <si>
    <t xml:space="preserve">      791 - 5 - Zařízení pro místnost 1.02 - Úklidová komora</t>
  </si>
  <si>
    <t xml:space="preserve">      791 - 6 - Zařízení pro místnost 1.01 - Sklad DKP</t>
  </si>
  <si>
    <t xml:space="preserve">      791 - 7 - Zařízení pro místnost 1.12 - Sklad odpadků (bioodpad)</t>
  </si>
  <si>
    <t xml:space="preserve">      791 - 8 - Zařízení pro místnost 1.21 - Jídelna</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91</t>
  </si>
  <si>
    <t xml:space="preserve">Zařízení velkokuchyní</t>
  </si>
  <si>
    <t xml:space="preserve">791 - 1</t>
  </si>
  <si>
    <t xml:space="preserve">Zařízení pro místnost 1.20 - Varna (Kuchyně)</t>
  </si>
  <si>
    <t xml:space="preserve">K</t>
  </si>
  <si>
    <t xml:space="preserve">791901101 SPC</t>
  </si>
  <si>
    <t xml:space="preserve">D+M Multifunkční sklápěcí kotel s míchadlem - 150 l - Označení na výkrese - 1</t>
  </si>
  <si>
    <t xml:space="preserve">kus</t>
  </si>
  <si>
    <t xml:space="preserve">16</t>
  </si>
  <si>
    <t xml:space="preserve">3</t>
  </si>
  <si>
    <t xml:space="preserve">1564187515</t>
  </si>
  <si>
    <t xml:space="preserve">P</t>
  </si>
  <si>
    <t xml:space="preserve">Poznámka k položce:
" Multifunkční sklápěcí 150l kotel s míchadlem, vhodný pro přípravu pokrmů - polévky, omáčky, kaše pudinky, krémy, lehká těsta, vývary a nápoje, automatické míchání zajištuje rovnoměrné vaření pokrmu. Vaření při teplotách 1 až 120°C: zobrazení aktuální teploty pokrmu, min. 9 stupňů intenzity vaření, min. 6 stupňů rychlosti otáček míchacího nástavce. 
Elektrický kotel, míchací nástavec, sprcha cca dlouhá 3 m, zcezovací síto, příprava pro zchalzování, čistící kartáč středové trubky, ovládání kotle. Ovládací panel, funkce umožňující míchání s otevřeným víkem, ve víku kontrolní otvor, hlučnost zařízení při míchání max. 55 dB, otáčky míchacího nástroje 5-155 /min, výška spodní hrany při vyklopení cca 400 mm. Motorové sklápění s možností zastavení v jakékoliv poloze, automatické napouštění vody s počítadlem.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
</t>
  </si>
  <si>
    <t xml:space="preserve">VV</t>
  </si>
  <si>
    <t xml:space="preserve">" Multifunkční sklápěcí 150 litrový kotel s míchadlem vhodný pro přípravu pokrmů " </t>
  </si>
  <si>
    <t xml:space="preserve">" Rozměr: 1500x750x 900/1940 mm. "</t>
  </si>
  <si>
    <t xml:space="preserve">" Příkon: 400 V / 29 kW "</t>
  </si>
  <si>
    <t xml:space="preserve">" M. 1.20 " (1,0)</t>
  </si>
  <si>
    <t xml:space="preserve">Součet</t>
  </si>
  <si>
    <t xml:space="preserve">4</t>
  </si>
  <si>
    <t xml:space="preserve">791901102 SPC</t>
  </si>
  <si>
    <t xml:space="preserve">D+M Podlahová vpust pod pánev - Označení na výkrese - 1a</t>
  </si>
  <si>
    <t xml:space="preserve">289421360</t>
  </si>
  <si>
    <t xml:space="preserve">Poznámka k položce:
" Podlahová vpust pod pánev je celonerezová vanová svařovaná konstrukce z plechu tl. 1mm se sifonem z plechu tl. 1,2mm, je osazena křížovými rošty s protismykovou úpravou "
</t>
  </si>
  <si>
    <t xml:space="preserve">" Podlahová vpust pod pánev " </t>
  </si>
  <si>
    <t xml:space="preserve">" Rozměr: 1100x600 mm. "</t>
  </si>
  <si>
    <t xml:space="preserve">" M. 1.20 - 1 ks, který je ale součástí dodávky stavby " (0,0)</t>
  </si>
  <si>
    <t xml:space="preserve">" POZN: Podlahová vpust je součástí dodávky stavby, nikoli Gastro zařízení. Z tohoto důvodu je uvažované množství 0 ks. "</t>
  </si>
  <si>
    <t xml:space="preserve">" Zde je položka pro vpust uvedena pro informaci, s čím lze pro nacenění zařízení uvažovat. "</t>
  </si>
  <si>
    <t xml:space="preserve">791901103 SPC</t>
  </si>
  <si>
    <t xml:space="preserve">D+M Celonerezový pracovní stůl s policemi - Označení na výkrese - 2</t>
  </si>
  <si>
    <t xml:space="preserve">782340826</t>
  </si>
  <si>
    <t xml:space="preserve">Poznámka k položce:
" Celonerezový pracovní stůl se 2 policemi, z čela nohy uskočené 70mm, ze zadní strany nohy uskočené 70mm, zadní lem, stůl je postaven na svařovaném podnoží z uzavřených profilů 35×35mm,všechny nohy stolu jsou opatřeny seřiditelnými patkami, pracovní deska stolu a police jsou vyrobeny z nerez plechu AISI 304, pracovní deska je podlepená.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Celonerezový pracovní stůl s policemi " </t>
  </si>
  <si>
    <t xml:space="preserve">" Rozměr: 400x850x900 mm. "</t>
  </si>
  <si>
    <t xml:space="preserve">" M. 1.20 " (3)</t>
  </si>
  <si>
    <t xml:space="preserve">791901104 SPC</t>
  </si>
  <si>
    <t xml:space="preserve">D+M Elektrická sklopná smažící pánev - Označení na výkrese - 3</t>
  </si>
  <si>
    <t xml:space="preserve">-1094192239</t>
  </si>
  <si>
    <t xml:space="preserve">Poznámka k položce:
" Elektrická sklopná smažící pánev s nepřilnavým dnem a elektronickou regulací, nerezové provedení, odpružené a vyvážené sklopné víko, ovládání pánve digitálně, motorově sklopná vana, rozměr vany cca 928x 640/681x 184, kapacita na 3GN 1/1,  využitelný objem vany cca 80l, elektronická 4 bodová regulace teploty s nastavením 50 až 300°C, doteková klávesnice na ovládání.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Elektrická sklopná smažící pánev s nepřilnavým dnem a elektronickou regulací " </t>
  </si>
  <si>
    <t xml:space="preserve">" Rozměr: 1400x850x900 mm. "</t>
  </si>
  <si>
    <t xml:space="preserve">" Příkon: 400 V / 16 kW "</t>
  </si>
  <si>
    <t xml:space="preserve">5</t>
  </si>
  <si>
    <t xml:space="preserve">791901105 SPC</t>
  </si>
  <si>
    <t xml:space="preserve">D+M Podlahová vpust pod pánev - Označení na výkrese - 3a</t>
  </si>
  <si>
    <t xml:space="preserve">1458984207</t>
  </si>
  <si>
    <t xml:space="preserve">Poznámka k položce:
" Podlahová vpust pod pánev je celonerezová vanová svařovaná konstrukce z plechu tl. 1mm se sifonem z plechu tl. 1,2mm, je osazena křížovými rošty s protismykovou úpravou. "</t>
  </si>
  <si>
    <t xml:space="preserve">" Rozměr: 550x450 mm. "</t>
  </si>
  <si>
    <t xml:space="preserve">6</t>
  </si>
  <si>
    <t xml:space="preserve">791901106 SPC</t>
  </si>
  <si>
    <t xml:space="preserve">D+M Elektrická sklopná smažící pánev tlaková - Označení na výkrese - 4</t>
  </si>
  <si>
    <t xml:space="preserve">-1947488726</t>
  </si>
  <si>
    <t xml:space="preserve">Poznámka k položce:
" Elektrická sklopná smažící pánev tlaková s nepřilnavým dnem a elektronickou regulací, nerezové provedení, odpružené a vyvážené sklopné víko, ovládání digitální, motorově sklopná vana, rozměr vany cca 700x 55x 300, kapacita na 2GN 1/1,  využitelný objem vany cca 110l, elektronická 4 bodová regulace teploty s nastavením 50 až 300°C, doteková klávesnice na ovládání, bezpečnostní tlakový ventil.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Elektrická sklopná smažící pánev tlaková s nepřilnavým dnem a elektronickou regulací. " </t>
  </si>
  <si>
    <t xml:space="preserve">" Rozměr: 1200x850x900 mm. "</t>
  </si>
  <si>
    <t xml:space="preserve">7</t>
  </si>
  <si>
    <t xml:space="preserve">791901107 SPC</t>
  </si>
  <si>
    <t xml:space="preserve">D+M Podlahová vpust pod pánev - Označení na výkrese - 4a</t>
  </si>
  <si>
    <t xml:space="preserve">-281773439</t>
  </si>
  <si>
    <t xml:space="preserve">8</t>
  </si>
  <si>
    <t xml:space="preserve">791901108 SPC</t>
  </si>
  <si>
    <t xml:space="preserve">D+M Celonerezový pracovní stůl s policemi - Označení na výkrese - 5</t>
  </si>
  <si>
    <t xml:space="preserve">-1659950658</t>
  </si>
  <si>
    <t xml:space="preserve">Poznámka k položce:
" Celonerezový pracovní stůl se 2 policemi, na kratších stranách úkos, pod stolem na levé straně prostor pro úpravnu vody pro kotle a pánve, stůl je postaven na svařovaném podnoží z uzavřených profilů 35×35mm,všechny nohy stolu jsou opatřeny seřiditelnými patkami, pracovní deska stolu a police jsou vyrobeny z nerez plechu AISI 304, pracovní deska je podlepená.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Rozměr: 1850x400x900 mm. "</t>
  </si>
  <si>
    <t xml:space="preserve">" M. 1.20 " (1)</t>
  </si>
  <si>
    <t xml:space="preserve">9</t>
  </si>
  <si>
    <t xml:space="preserve">791901109 SPC</t>
  </si>
  <si>
    <t xml:space="preserve">D+M Změkčovač vody s principem iontové výměny - Označení na výkrese - 5a</t>
  </si>
  <si>
    <t xml:space="preserve">-723161133</t>
  </si>
  <si>
    <t xml:space="preserve">Poznámka k položce:
" Změkčovač vody s principem iontové výměny, malá spotřeba vody a soli, bezproudová ovládací hlava. Zařízení je nezávislé na výpadcích proudu a časový okamžik regenerace se spouští automaticky průtokem vody v ovládací hlavě, krátká 10 minutová regenerace, dvě patrony na iontovou výměnu, které se při změkčování střídají, nepřetržitá úprava vody bez přestávky na regeneraci, pro tvrdost přitékající vody až 40 °GH.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Změkčovač vody a principem iontové výměny " </t>
  </si>
  <si>
    <t xml:space="preserve">10</t>
  </si>
  <si>
    <t xml:space="preserve">791901110 SPC</t>
  </si>
  <si>
    <t xml:space="preserve">D+M Elektrický rychlovarný kotel nerezový o objemu 150 l - Označení na výkrese - 6</t>
  </si>
  <si>
    <t xml:space="preserve">1668967799</t>
  </si>
  <si>
    <t xml:space="preserve">Poznámka k položce:
" Elektrický rychlovarný kotel o objemu 150l, nerezové provedení, odpružené vyvážené víko s rukojetí, napouštění vody přes armaturu, elektronická regulace teploty 40 až 100°C, elektronické ovládání, výpustný ventil.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Elektrický rychlovarný kotel nerezový o objemu 150 l. " </t>
  </si>
  <si>
    <t xml:space="preserve">" Rozměr: 800x850x900 mm. "</t>
  </si>
  <si>
    <t xml:space="preserve">" Příkon: 400 V / 19 kW "</t>
  </si>
  <si>
    <t xml:space="preserve">11</t>
  </si>
  <si>
    <t xml:space="preserve">791901111 SPC</t>
  </si>
  <si>
    <t xml:space="preserve">D+M Podlahová vpust pod pánev - Označení na výkrese - 6a</t>
  </si>
  <si>
    <t xml:space="preserve">-1206071449</t>
  </si>
  <si>
    <t xml:space="preserve">" Rozměr: 450x600 mm. "</t>
  </si>
  <si>
    <t xml:space="preserve">791901112 SPC</t>
  </si>
  <si>
    <t xml:space="preserve">D+M Elektrický rychlovarný kotel nerezový o objemu 100 l - Označení na výkrese - 7</t>
  </si>
  <si>
    <t xml:space="preserve">1926497696</t>
  </si>
  <si>
    <t xml:space="preserve">Poznámka k položce:
" Elektrický rychlovarný kotel o objemu 100l, nerezové provedení, odpružené vyvážené víko s rukojetí, napouštění vody přes armaturu, elektronická regulace teploty 40 až 100°C, elektronické ovládání, výpustný ventil.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Elektrický rychlovarný kotel nerezový o objemu 100 l. " </t>
  </si>
  <si>
    <t xml:space="preserve">13</t>
  </si>
  <si>
    <t xml:space="preserve">791901113 SPC</t>
  </si>
  <si>
    <t xml:space="preserve">D+M Podlahová vpust pod pánev - Označení na výkrese - 7a</t>
  </si>
  <si>
    <t xml:space="preserve">1787848291</t>
  </si>
  <si>
    <t xml:space="preserve">14</t>
  </si>
  <si>
    <t xml:space="preserve">791901114 SPC</t>
  </si>
  <si>
    <t xml:space="preserve">D+M Plynový sporák s 6 hořáky a troubou - Označení na výkrese - 8</t>
  </si>
  <si>
    <t xml:space="preserve">637747353</t>
  </si>
  <si>
    <t xml:space="preserve">Poznámka k položce:
" Plynový sporák s 6 hořáky a troubou o velikosti 3x GN 1/1, nerezové provedení, prolisovaná vana pod hořáky, redukční rošty na plynové hořáky, věčný plamen u hořáků.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Plynový sporák s 6 hořáky a troubou " </t>
  </si>
  <si>
    <t xml:space="preserve">" Rozměr: 1200x900x900 mm. "</t>
  </si>
  <si>
    <t xml:space="preserve">15</t>
  </si>
  <si>
    <t xml:space="preserve">791901115 SPC</t>
  </si>
  <si>
    <t xml:space="preserve">D+M Celonerezový pracovní stůl s policemi - Označení na výkrese - 9</t>
  </si>
  <si>
    <t xml:space="preserve">-1321790126</t>
  </si>
  <si>
    <t xml:space="preserve">Poznámka k položce:
" Celonerezový pracovní stůl se 2 policemi, z čela nohy uskočené 70mm, ze zadní strany nohy uskočené 70mm, zadní lem, stůl je postaven na svařovaném podnoží z uzavřených profilů 35×35mm,všechny nohy stolu jsou opatřeny seříditelnými patkami, pracovní deska stolu a police jsou vyrobeny z nerez plechu AISI 304, pracovní deska je podlepená.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Rozměr: 790x850x900 mm. "</t>
  </si>
  <si>
    <t xml:space="preserve">791901116 SPC</t>
  </si>
  <si>
    <t xml:space="preserve">D+M Celonerezový pracovní stůl s policemi - Označení na výkrese - 10</t>
  </si>
  <si>
    <t xml:space="preserve">-1127545114</t>
  </si>
  <si>
    <t xml:space="preserve">Poznámka k položce:
" Celonerezový pracovní stůl se 2 policemi, na kratších stranách úkos, stůl je postaven na svařovaném podnoží z uzavřených profilů 35×35mm,všechny nohy stolu jsou opatřeny seříditelnými patkami, pracovní deska stolu a police jsou vyrobeny z nerez plechu AISI 304, pracovní deska je podlepená.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17</t>
  </si>
  <si>
    <t xml:space="preserve">791901117 SPC</t>
  </si>
  <si>
    <t xml:space="preserve">D+M Zákryt mezery mezi varnými zařízeními - Označení na výkrese - 10a</t>
  </si>
  <si>
    <t xml:space="preserve">1854907914</t>
  </si>
  <si>
    <t xml:space="preserve">Poznámka k položce:
" Celonerezový zákryt mezery mezi varnými zařízeními - pánve, kotle sporák, zákryt je vyroben z nerez plechu AISI 304 1.2mm.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Zákryt mezery mezi varnými zařízeními - pánve, kotle, sporák " </t>
  </si>
  <si>
    <t xml:space="preserve">" Rozměr: 2000x150 mm. "</t>
  </si>
  <si>
    <t xml:space="preserve">18</t>
  </si>
  <si>
    <t xml:space="preserve">791901118 SPC</t>
  </si>
  <si>
    <t xml:space="preserve">D+M Zákryt mezery mezi varnými zařízeními - Označení na výkrese - 10b</t>
  </si>
  <si>
    <t xml:space="preserve">-1223363183</t>
  </si>
  <si>
    <t xml:space="preserve">Poznámka k položce:
" Zákryt mezery mezi varnými zařízeními - pánve, kotle sporák, zákryt je vyroben z nerez plechu AISI 304 1.2mm.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Rozměr: 1000x150 mm. "</t>
  </si>
  <si>
    <t xml:space="preserve">19</t>
  </si>
  <si>
    <t xml:space="preserve">791901119 SPC</t>
  </si>
  <si>
    <t xml:space="preserve">D+M Zvýšený lem u mezery mezi stolem č.9 a multifunkčním kotlem - Označení na výkrese - 10c</t>
  </si>
  <si>
    <t xml:space="preserve">-1985039760</t>
  </si>
  <si>
    <t xml:space="preserve">Poznámka k položce:
" Zvýšený lem u mezery mezi stolem č.9 a multifunkčmím kotlem - nutno doměřit podle skutečnosti, lem je vyroben z nerez plechu AISI 304 1.2mm.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Zvýšený lem u mezery mezi stolem č.9 a multifunkčním kotlem " </t>
  </si>
  <si>
    <t xml:space="preserve">" Uvažovaný rozměr: 150x40 mm. Přesný nutno doměřit podle skutečnosti "</t>
  </si>
  <si>
    <t xml:space="preserve">20</t>
  </si>
  <si>
    <t xml:space="preserve">791901120 SPC</t>
  </si>
  <si>
    <t xml:space="preserve">D+M Digestoř závěsná s řadou tukových nerezových filtrů - Označení na výkrese - 11</t>
  </si>
  <si>
    <t xml:space="preserve">1295973203</t>
  </si>
  <si>
    <t xml:space="preserve">Poznámka k položce:
" Digestoř závěsná nad teplou linku s řadou tukových nerezových filtrů z tahokovu pro dlouhou životnost, záchytný kanálek dokola celé digestoře, perforované spodní uchycení filtrů pro odvod kondenzátu, výpustný ventil pro zachycení kondenzátu a tuků, napojení na VZT, zákryt je vyroben z nerez plechu AISI 304 1mm.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Digestoř závěsná nad teplou linku s řadou tukových nerezových filtrů. " </t>
  </si>
  <si>
    <t xml:space="preserve">" Rozměr: 4800x2400x400 mm. "</t>
  </si>
  <si>
    <t xml:space="preserve">" Příkon: 230 V / 1 kW "</t>
  </si>
  <si>
    <t xml:space="preserve">791901121 SPC</t>
  </si>
  <si>
    <t xml:space="preserve">D+M Celonerezový pracovní stůl s policemi - Označení na výkrese - 12</t>
  </si>
  <si>
    <t xml:space="preserve">-2139561934</t>
  </si>
  <si>
    <t xml:space="preserve">Poznámka k položce:
" Celonerezový pracovní stůl se 2 policemi, z čela nohy uskočené 20mm, ze zadní strany nohy uskočené 70mm, stůl je postaven na svařovaném podnoží z uzavřených profilů 35×35mm,všechny nohy stolu jsou opatřeny seříditelnými patkami, pracovní deska stolu a police jsou vyrobeny z nerez plechu AISI 304, pracovní deska je podlepená.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
</t>
  </si>
  <si>
    <t xml:space="preserve">" Rozměr: 1630x450x850 mm. "</t>
  </si>
  <si>
    <t xml:space="preserve">22</t>
  </si>
  <si>
    <t xml:space="preserve">791901122 SPC</t>
  </si>
  <si>
    <t xml:space="preserve">D+M Zařízení na výdej nápojů - 2 nápoje současně - Označení na výkrese - 12b</t>
  </si>
  <si>
    <t xml:space="preserve">1116980056</t>
  </si>
  <si>
    <t xml:space="preserve">Poznámka k položce:
" Zařízení na výdej nápojů - 2 nápoje současně (nebo 1+1 filtrovaná voda) - maximální kapacita min 200 litrů hotového nápoje - vždy čerstvé nechlazené nápoje s pokojovou teplotou - vlastní výběr velikosti porce - s nízkými provozními náklady - hygienický a ekologický - nerezový design - princip technologie bag-in-box - lze připojit na vodovodní řad / barel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Zařízení na výdej nápojů - 2 nápoje současně. " </t>
  </si>
  <si>
    <t xml:space="preserve">" Rozměr: 185x220x310 mm. "</t>
  </si>
  <si>
    <t xml:space="preserve">" Příkon: 230 V / 0,02 kW "</t>
  </si>
  <si>
    <t xml:space="preserve">23</t>
  </si>
  <si>
    <t xml:space="preserve">791901123 SPC</t>
  </si>
  <si>
    <t xml:space="preserve">D+M Výdejní parapetní deska - Označení na výkrese - 12c</t>
  </si>
  <si>
    <t xml:space="preserve">-138160011</t>
  </si>
  <si>
    <t xml:space="preserve">Poznámka k položce:
" Výdejní parapetní deska - doměrek. Pracovní deska stolu a police jsou vyrobeny z nerez plechu AISI 304, pracovní deska je podlepená.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Výdejní parapetní deska - doměrek " </t>
  </si>
  <si>
    <t xml:space="preserve">" Rozměr: 1350x800x40 mm. "</t>
  </si>
  <si>
    <t xml:space="preserve">24</t>
  </si>
  <si>
    <t xml:space="preserve">791901124 SPC</t>
  </si>
  <si>
    <t xml:space="preserve">D+M Bílá chladící skříň s prosklenými dveřmi a termostatem - Označení na výkrese - 67</t>
  </si>
  <si>
    <t xml:space="preserve">1834002963</t>
  </si>
  <si>
    <t xml:space="preserve">Poznámka k položce:
" Bílá chladící skříň o objemu cca 400 l s prosklenými dveřmi, termostat, min 5 roštových výškově stavitelných polic, zámek, masivní madlo pro otevírání dveří, chlazení s nuceným oběhem, rozash teplot mezi 0 až 15°C.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Bílá chladící skříň 400/286l s prosklenými dveřmi a termostatem. " </t>
  </si>
  <si>
    <t xml:space="preserve">" Rozměr: 600x655x1890 mm. "</t>
  </si>
  <si>
    <t xml:space="preserve">" Příkon: 230 V / 0,16 kW "</t>
  </si>
  <si>
    <t xml:space="preserve">" M. 1.20 " (2,0)</t>
  </si>
  <si>
    <t xml:space="preserve">25</t>
  </si>
  <si>
    <t xml:space="preserve">791901125 SPC</t>
  </si>
  <si>
    <t xml:space="preserve">D+M Celonerezový pracovní stůl s policemi - Označení na výkrese - 14</t>
  </si>
  <si>
    <t xml:space="preserve">637447055</t>
  </si>
  <si>
    <t xml:space="preserve">Poznámka k položce:
" Celonerezový pracovní stůl se 2 policemi, z čela nohy uskočené 20mm, stůl je postaven na svařovaném podnoží z uzavřených profilů 35×35mm,všechny nohy stolu jsou opatřeny seříditelnými patkami, pracovní deska stolu a police jsou vyrobeny z nerez plechu AISI 304, pracovní deska je podlepená.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Rozměr: 800x600x850 mm. "</t>
  </si>
  <si>
    <t xml:space="preserve">26</t>
  </si>
  <si>
    <t xml:space="preserve">791901126 SPC</t>
  </si>
  <si>
    <t xml:space="preserve">D+M Výdejní parapetní deska - Označení na výkrese - 14a</t>
  </si>
  <si>
    <t xml:space="preserve">1671187001</t>
  </si>
  <si>
    <t xml:space="preserve">" Rozměr: 4490x650x40 mm. "</t>
  </si>
  <si>
    <t xml:space="preserve">27</t>
  </si>
  <si>
    <t xml:space="preserve">791901127 SPC</t>
  </si>
  <si>
    <t xml:space="preserve">D+M Pojízdný teplý výdejní vozík - Označení na výkrese - 15</t>
  </si>
  <si>
    <t xml:space="preserve">1283984519</t>
  </si>
  <si>
    <t xml:space="preserve">Poznámka k položce:
" Pojízdný teplý výdejní vozík pro 3GN 1/1, postaven na sařovaném podnoží z uzavřených profilů 30x30, ve spodní části je vyztužen policí pevně spojenou s nohami, pro snadnou manipulaci je postaven na  4 kolečkách min o Ø 125mm, s pryžovou obručí, ze kterých jsou minimálně dvě opatřena aretační brzdou, rohy jsou chráněny pryžovým obložením, vyhřívané vany jsou opatřeny výtokovým ventilem a topným tělesem, kapilární termostat je kombinován s vypínačem a je cejchován přímo ve C s nastavením až na 90°C, spolu s  kontrolkou zapnutí je umístěn v čelním panelu.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Pojízdný teplý výdejní vozík pro 3GN 1/1. " </t>
  </si>
  <si>
    <t xml:space="preserve">" Rozměr: 1250x680x900 mm. "</t>
  </si>
  <si>
    <t xml:space="preserve">" Příkon: 230 V / 2,1 kW "</t>
  </si>
  <si>
    <t xml:space="preserve">28</t>
  </si>
  <si>
    <t xml:space="preserve">791901128 SPC</t>
  </si>
  <si>
    <t xml:space="preserve">D+M Pojízdný výdejní vozík na talíře dvoutubusový s ohřevem - Označení na výkrese - 16</t>
  </si>
  <si>
    <t xml:space="preserve">-1976823491</t>
  </si>
  <si>
    <t xml:space="preserve">Poznámka k položce:
" Pojízdný výdejní vozík na talíře dvoutubusový s ohřevem, je opatřen pro snadnou manipulaci čtyřmi kolečky o min Ø 100mm s  pryžovou obručí, ze kterých jsou dvě vybaveny aretační brzdou, možnost seřídit vodící lišty podle průměru talíře a misek, výška výdeje talířů se nastavuje v závislosti na váze talířů zapojováním a vyřazováním sekcí  tažných pružin, vnitřní prostor zásobníku je vyhříván topným tělesem.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pojízdný výdejní vozík na talíře dvoutubusový s ohřevem. "</t>
  </si>
  <si>
    <t xml:space="preserve">" Rozměr: 920x500x900 mm. "</t>
  </si>
  <si>
    <t xml:space="preserve">" Příkon: 230 V / 0,7 kW "</t>
  </si>
  <si>
    <t xml:space="preserve">" M. 1.20 " (3,0)</t>
  </si>
  <si>
    <t xml:space="preserve">29</t>
  </si>
  <si>
    <t xml:space="preserve">791901129 SPC</t>
  </si>
  <si>
    <t xml:space="preserve">D+M Celonerezový regál s 5 policemi - Označení na výkrese - 17</t>
  </si>
  <si>
    <t xml:space="preserve">1716491238</t>
  </si>
  <si>
    <t xml:space="preserve">Poznámka k položce:
" Celonerezový regál s 5 policemi, je vyroben z nerez plechu AISI 304, police jsou vyztužené omega výztuhou.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Celonerezový regál s 5 policemi " </t>
  </si>
  <si>
    <t xml:space="preserve">" Rozměr: 1000x450x1800 mm. "</t>
  </si>
  <si>
    <t xml:space="preserve">30</t>
  </si>
  <si>
    <t xml:space="preserve">791901130 SPC</t>
  </si>
  <si>
    <t xml:space="preserve">D+M Nerezové umyvadlo s lisovaným dřezem - Označení na výkrese - 18</t>
  </si>
  <si>
    <t xml:space="preserve">-1520128494</t>
  </si>
  <si>
    <t xml:space="preserve">Poznámka k položce:
" Nerezové umyvadlo s lisovaným dřezem, napouštěcím raménkem a bezdotekovým kolenovým ovládáním, uzavřené ze tří bočních stran.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Nerezové umyvadlo s lisovaným dřezem " </t>
  </si>
  <si>
    <t xml:space="preserve">" Rozměr: 500x400x250 mm. "</t>
  </si>
  <si>
    <t xml:space="preserve">31</t>
  </si>
  <si>
    <t xml:space="preserve">791901131 SPC</t>
  </si>
  <si>
    <t xml:space="preserve">D+M Celonerezový pracovní stůl se vsuny na GN 1/1 - Označení na výkrese - 19</t>
  </si>
  <si>
    <t xml:space="preserve">1576588299</t>
  </si>
  <si>
    <t xml:space="preserve">Poznámka k položce:
" Celonerezový pracovní stůl se vsuny na GN 1/1 rozteč 65mm, ve dvou sloupcích, z čela nohy uskočené 20mm, ze zadní strany nohy uskočené 150mm, zadní lem,  stůl je postaven na svařovaném podnoží z uzavřených profilů 35×35mm, všechny nohy stolu jsou opatřeny seříditelnými patkami, pracovní deska stolu a police jsou vyrobeny z nerez plechu AISI 304, pracovní deska je podlepená.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Celonerezový pracovní stůl se vsuny na GN 1/1 " </t>
  </si>
  <si>
    <t xml:space="preserve">32</t>
  </si>
  <si>
    <t xml:space="preserve">791901132 SPC</t>
  </si>
  <si>
    <t xml:space="preserve">D+M Bojlerový konvektomat na 20GN 1/1 - Označení na výkrese - 21</t>
  </si>
  <si>
    <t xml:space="preserve">-315017657</t>
  </si>
  <si>
    <t xml:space="preserve">Poznámka k položce:
" Bojlerový konvektomat na 20GN 1/1, dotekový ovládací panel, vaření horký vzduch od 30°C max do 300°C, vaření v páře od 30°C do 130°C kombinované vaření horký vzduch a pára od 30°C max do 300°C, programování, programování s možností uložení až 15 kroků, možnost pojmenování programu, SYSTÉM PRO MĚŘENÍ A REGULACI VLHKOSTI VE VARNÉ KOMOŘE, SYSTÉM PRO ODVLHČENÍ VARNÉ KOMORY, velký min 10“ BAREVNÝ LCD DOTYKOVÝ DISPLEJ S VYSOKÝM ROZLIŠENÍM - dobrá čitelnost pro obsluhu, záznam HACCP, min 6 RYCHLOSTÍ VENTILÁTOR se střídavými otáčkami, sonda min se 4 DETEKČNÍMI BODY, USB PŘIPOJENÍ PRO STAHOVÁNÍ DAT HACCP, AUTOMATICKÉ MYTÍ, RUČNÍ SPRCHA AUTOMATICKÝ MYCÍ SYSTÉM PRO ODVÁPNĚNÍ BOJLERU, ZAVÁŽECÍ VOZÍK 20GN 1/1.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Bojlerový konvektomat na 20GN 1/1. "</t>
  </si>
  <si>
    <t xml:space="preserve">" Rozměr: 960x825x1810 mm. "</t>
  </si>
  <si>
    <t xml:space="preserve">" Příkon: 400 V / 33 kW "</t>
  </si>
  <si>
    <t xml:space="preserve">33</t>
  </si>
  <si>
    <t xml:space="preserve">791901133 SPC</t>
  </si>
  <si>
    <t xml:space="preserve">D+M Náhradní zavážecí vozík na 20GN 1/1 - Označení na výkrese - 21a</t>
  </si>
  <si>
    <t xml:space="preserve">-1974563562</t>
  </si>
  <si>
    <t xml:space="preserve">Poznámka k položce: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Náhradní zavážecí vozík na 20GN 1/1. "</t>
  </si>
  <si>
    <t xml:space="preserve">34</t>
  </si>
  <si>
    <t xml:space="preserve">791901134 SPC</t>
  </si>
  <si>
    <t xml:space="preserve">D+M Změkčovač s filtrem na vodu instalovaný pro konvektomat - Označení na výkrese - 21b</t>
  </si>
  <si>
    <t xml:space="preserve">564566343</t>
  </si>
  <si>
    <t xml:space="preserve">Poznámka k položce:
" Změkčovač s filtrem na vodu instalovaný pro konvektomat s kapacitou 7.900l, systém představuje  komplexní filtrační bezúdržbový systém, filtr z vody odstraňuje mechanické nečistoty do velikosti 10µm, nežádoucí zápachy a příchutě (např. chlor), zejména však zařízení redukuje tvrdost vody a zabraňuje tak tvorbě vápenatých usazenin a vodního kamene, filtr garantuje dlouhou životnost, bezporuchový – bezvýpadkový provoz napojeného kávovaru, stálou chuť i vzhledově optimální kvalitu kávy, filtrační patrony se mění po vyčerpání kapacity nebo 1x ročně, zůstatkovou kapacitu filtru lze sledovat pomocí elektronického průtokoměru.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Změkčovač s filtrem na vodu instalovaný pro konvektomat. "</t>
  </si>
  <si>
    <t xml:space="preserve">35</t>
  </si>
  <si>
    <t xml:space="preserve">791901135 SPC</t>
  </si>
  <si>
    <t xml:space="preserve">D+M Štěrbinová podlahová vpust - Označení na výkrese - 21c</t>
  </si>
  <si>
    <t xml:space="preserve">1663547850</t>
  </si>
  <si>
    <t xml:space="preserve">Poznámka k položce:
" Štěrbinová podlahová vpust je celonerezové svařované konstrukce, ve střední části je vanová svařovaná konstrukce z plechu tl. 1mm se sifonem z plechu tl. 1,2mm, je osazena křížovými rošty s protismykovou úpravou. "</t>
  </si>
  <si>
    <t xml:space="preserve">" Štěrbinová podlahová vpust " </t>
  </si>
  <si>
    <t xml:space="preserve">" Rozměr: 2500 mm. "</t>
  </si>
  <si>
    <t xml:space="preserve">36</t>
  </si>
  <si>
    <t xml:space="preserve">791901136 SPC</t>
  </si>
  <si>
    <t xml:space="preserve">D+M Digestoř nástěnná s řadou tukových nerezových filtrů - Označení na výkrese - 22</t>
  </si>
  <si>
    <t xml:space="preserve">-457896153</t>
  </si>
  <si>
    <t xml:space="preserve">Poznámka k položce:
" Digestoř závěsná nad teplou linku s řadou tukových nerezových filtrů z tahokovu pro dlouhou životnost, záchytný kanálek dookola celé digestoře, perforované spodní uchycení filtrů pro odvod kondenzátu, výpustný ventil pro zachycení kondenzátu a tuků, napojení na VZT, zákryt je vyroben z nerez plechu AISI 304 1mm.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Digestoř nástěnná s řadou tukových nerezových filtrů. " </t>
  </si>
  <si>
    <t xml:space="preserve">" Rozměr: 2650x1350x400 mm. "</t>
  </si>
  <si>
    <t xml:space="preserve">37</t>
  </si>
  <si>
    <t xml:space="preserve">791901137 SPC</t>
  </si>
  <si>
    <t xml:space="preserve">D+M Robot univerzální se 3 rychlostmi - Označení na výkrese - 23</t>
  </si>
  <si>
    <t xml:space="preserve">-932221697</t>
  </si>
  <si>
    <t xml:space="preserve">Poznámka k položce:
" Robot univerzální se 3 rychlostmi, planetové uložení nástavců, hnětení, míchání, šlehání, pohonná jednotka pro přípojné strojky, elektrické ovládání stroje pomocí tlačítek rychlostí a stop, ochranný kryt s bezpečnostními spínači, motorické zvedání kotle, 30 a 60l kotlík s příslušenstvím.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Robot univerzální se 3 rychlostmi. "</t>
  </si>
  <si>
    <t xml:space="preserve">" Rozměr: 1070x570x1140 mm. "</t>
  </si>
  <si>
    <t xml:space="preserve">" Příkon: 400 V / 2,8 kW "</t>
  </si>
  <si>
    <t xml:space="preserve">38</t>
  </si>
  <si>
    <t xml:space="preserve">791901138 SPC</t>
  </si>
  <si>
    <t xml:space="preserve">D+M Celonerezový pracovní stůl s policí a zásuvkami - Označení na výkrese - 24</t>
  </si>
  <si>
    <t xml:space="preserve">-929275324</t>
  </si>
  <si>
    <t xml:space="preserve">Poznámka k položce:
" Celonerezový pracovní stůl s 1 policí, 3x zásuvka pod pracovní deskou stolu, dřevěná pracovní plocha spárovka bukové dřevo, z čela nohy uskočené 20mm, ze zadní strany nohy uskočené 100mm, zadní lem, stůl je postaven na svařovaném podnoží z uzavřených profilů 35×35mm, všechny nohy stolu jsou opatřeny seříditelnými patkami, police jsou vyrobeny z nerez plechu AISI 304, pracovní deska je podlepená.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Celonerezový pracovní stůl s policí a zásuvkami " </t>
  </si>
  <si>
    <t xml:space="preserve">" Rozměr: 1800x850x850 mm. "</t>
  </si>
  <si>
    <t xml:space="preserve">39</t>
  </si>
  <si>
    <t xml:space="preserve">791901139 SPC</t>
  </si>
  <si>
    <t xml:space="preserve">D+M Celonerezový pracovní stůl s policí a zásuvkou - Označení na výkrese - 25</t>
  </si>
  <si>
    <t xml:space="preserve">1706117749</t>
  </si>
  <si>
    <t xml:space="preserve">Poznámka k položce:
" Celonerezový pracovní stůl s 1 policí, 3x zásuvka pod pracovní deskou stolu, dřevěná pracovní plocha spárovka bukové dřevo,  z čela nohy uskočené 20mm, ze zadní strany nohy uskočené 100mm, zadní lem, stůl je postaven na svařovaném podnoží z uzavřených profilů 35×35mm, všechny nohy stolu jsou opatřeny seříditelnými patkami, police jsou vyrobeny z nerez plechu AISI 304, pracovní deska je podlepená.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Celonerezový pracovní stůl s policí a zásuvkou " </t>
  </si>
  <si>
    <t xml:space="preserve">" Rozměr: 1700x850x850 mm. "</t>
  </si>
  <si>
    <t xml:space="preserve">40</t>
  </si>
  <si>
    <t xml:space="preserve">791901140 SPC</t>
  </si>
  <si>
    <t xml:space="preserve">D+M Police mezi pracovní stoly s uchycením na noze k podlaze a mezi stoly - Označení na výkrese - 25a</t>
  </si>
  <si>
    <t xml:space="preserve">1521757247</t>
  </si>
  <si>
    <t xml:space="preserve">Poznámka k položce:
" Police mezi pracovní stoly č.24 a 25 s uchycením na jaklové noze 50x50 k podlaze a mezi stoly, dělící plech mezi stoly od pracovní plochy pod polici, zásuvky na 230V zapuštěné v dělícím plechu z každé strany stolu, police jsou vyrobeny z nerez plechu AISI 304.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Police mezi pracovní stoly s uchycením na noze k podlaze a mezi stoly " </t>
  </si>
  <si>
    <t xml:space="preserve">" Rozměr: 1700x700x1350 mm. "</t>
  </si>
  <si>
    <t xml:space="preserve">41</t>
  </si>
  <si>
    <t xml:space="preserve">791901141 SPC</t>
  </si>
  <si>
    <t xml:space="preserve">D+M Stolní kuchyňská váha voděodolná s nosností do 10 kg - Označení na výkrese - 25b</t>
  </si>
  <si>
    <t xml:space="preserve">1279951275</t>
  </si>
  <si>
    <t xml:space="preserve">Poznámka k položce:
" Stolní kuchyňská váha cejchuschopná voděodolná, váživost 10kg, provoz na akumulátor nebo adaptér do sítě, nerezová miska cca 230x190, velký podsvícený LCD displej, tárování-nulování-limitní navažování.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Stolní kuchyňská váha voděodolná s nosností do 10 kg " </t>
  </si>
  <si>
    <t xml:space="preserve">" Rozměr: 260x290x140 mm. "</t>
  </si>
  <si>
    <t xml:space="preserve">" Příkon: 230 V / 0,01 kW. "</t>
  </si>
  <si>
    <t xml:space="preserve">42</t>
  </si>
  <si>
    <t xml:space="preserve">791901142 SPC</t>
  </si>
  <si>
    <t xml:space="preserve">D+M Celonerezový pracovní stůl s policí a zásuvkou - Označení na výkrese - 26</t>
  </si>
  <si>
    <t xml:space="preserve">96642514</t>
  </si>
  <si>
    <t xml:space="preserve">Poznámka k položce:
" Celonerezový pracovní stůl s 1 policí, zásuvka pod pracovní deskou stolu, dřevěná pracovní plocha spárovka bukové dřevo, z čela nohy uskočené 20mm, ze zadní strany nohy uskočené 20mm, nohy na levé straně odskočené 100mm, zadní lem, stůl je postaven na svařovaném podnoží z uzavřených profilů 35×35mm, všechny nohy stolu jsou opatřeny seříditelnými patkami, police jsou vyrobeny z nerez plechu AISI 304, pracovní deska je podlepená.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43</t>
  </si>
  <si>
    <t xml:space="preserve">791901143 SPC</t>
  </si>
  <si>
    <t xml:space="preserve">D+M Stolní kuchyňská váha voděodolná s nosností do 10 kg - Označení na výkrese - 26a</t>
  </si>
  <si>
    <t xml:space="preserve">1710223900</t>
  </si>
  <si>
    <t xml:space="preserve">44</t>
  </si>
  <si>
    <t xml:space="preserve">791901144 SPC</t>
  </si>
  <si>
    <t xml:space="preserve">D+M Nerezový koš na odpadky s kolečky - objem 95 l - Označení na výkrese - 26b</t>
  </si>
  <si>
    <t xml:space="preserve">-769204073</t>
  </si>
  <si>
    <t xml:space="preserve">Poznámka k položce:
" Nerezový koš na odpadky se 4 otočnými kolečky a poklopem s držadlem o objemu 95l.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Nerezový koš na odpadky s kolečky - objem 95 l " </t>
  </si>
  <si>
    <t xml:space="preserve">" Rozměr: 450x710 mm. "</t>
  </si>
  <si>
    <t xml:space="preserve">45</t>
  </si>
  <si>
    <t xml:space="preserve">791901145 SPC</t>
  </si>
  <si>
    <t xml:space="preserve">D+M Celonerezový pracovní stůl s vevařeným dřezem a policí - Označení na výkrese - 27</t>
  </si>
  <si>
    <t xml:space="preserve">634718493</t>
  </si>
  <si>
    <t xml:space="preserve">Poznámka k položce:
" Celonerezový pracovní stůl s vevařeným lisovaným dřezem 400x500 a s policí, z čela nohy uskočené 20mm, ze zadní strany nohy uskočené 100mm, zadní lem, stůl je postaven na svařovaném podnoží z uzavřených profilů 35×35mm, všechny nohy stolu jsou opatřeny seříditelnými patkami, police jsou vyrobeny z nerez plechu AISI 304, pracovní deska je podlepená.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Celonerezový pracovní stůl s vevařeným dřezem a policí  " </t>
  </si>
  <si>
    <t xml:space="preserve">" Rozměr: 750x850x850 mm. "</t>
  </si>
  <si>
    <t xml:space="preserve">46</t>
  </si>
  <si>
    <t xml:space="preserve">791901146 SPC</t>
  </si>
  <si>
    <t xml:space="preserve">D+M Baterie stolní s pákovým ovládáním a otočným ramínkem - Označení na výkrese - 27a</t>
  </si>
  <si>
    <t xml:space="preserve">174806048</t>
  </si>
  <si>
    <t xml:space="preserve">Poznámka k položce:
" Baterie stolní profi s pákovým ovládáním a otočným ramínkem, model je v robustním nerezovém provedení.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Baterie stolní s pákovým ovládáním a otočným ramínkem " </t>
  </si>
  <si>
    <t xml:space="preserve">47</t>
  </si>
  <si>
    <t xml:space="preserve">791901147 SPC</t>
  </si>
  <si>
    <t xml:space="preserve">D+M Celonerezová profi lednice s prosklenými dveřmi, velikost GN 2/1 - Označení na výkrese - 28</t>
  </si>
  <si>
    <t xml:space="preserve">697423548</t>
  </si>
  <si>
    <t xml:space="preserve">Poznámka k položce:
" Celonerezová profi lednice cca 500l, prosklené dveře, velikosti GN 2/1, vnitřní i vnější části jsou z nerez oceli AISI 304 18/10, vnitřní zaoblené rohy ve spodní části, výškově stavitelné nohy, mimimálně 3x vnitřní roštové police s plastem pokryté oceli výškově nastavitelné v prolisech na stěnách lednice, osvětlení, izolovaná dvířka, izolace stěn 60 - 95mm, pracovní teplota  -2°C až +8°C při okolní teplotě +27°C, ventilované chlazení, automatické odtávaní a odpařování kondenzátu, osvětlený kontrolní panel s displejem, ovládání teploty a odtávání.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Celonerezová profi lednice s prosklenými dveřmi, velikost GN 2/1 " </t>
  </si>
  <si>
    <t xml:space="preserve">" Rozměr: 700x850x2080 mm. "</t>
  </si>
  <si>
    <t xml:space="preserve">" Příkon: 230 V / 0,5 kW. "</t>
  </si>
  <si>
    <t xml:space="preserve">48</t>
  </si>
  <si>
    <t xml:space="preserve">791901148 SPC</t>
  </si>
  <si>
    <t xml:space="preserve">D+M Stolní robot na zeleninu na pojízdném podstavci - Označení na výkrese - 29</t>
  </si>
  <si>
    <t xml:space="preserve">357825900</t>
  </si>
  <si>
    <t xml:space="preserve">Poznámka k položce:
" Stolní robot na zeleninu na pojízdném podstavci, motor v kovové podestavbě, horní díl v celonerezovém provedení, automatická násypná hlava, přítlačná páka, plnící hlava min 175mm, několikeré jištění proti úrazu s magnetickými spínači, 2 rychlosti 375 a 750 otáček / min, vozík na GN 2/1 200, regálový vozík na uložení disků a příslušenství, sada disků.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Stolní robot na zeleninu na pojízdném podstavci " </t>
  </si>
  <si>
    <t xml:space="preserve">" Rozměr: 1270x396x870 mm. "</t>
  </si>
  <si>
    <t xml:space="preserve">" Příkon: 400 V / 1,1 kW. "</t>
  </si>
  <si>
    <t xml:space="preserve">49</t>
  </si>
  <si>
    <t xml:space="preserve">791901149 SPC</t>
  </si>
  <si>
    <t xml:space="preserve">D+M Výměnná hlava s rovným a šikmým tubusem - Označení na výkrese - 29a</t>
  </si>
  <si>
    <t xml:space="preserve">-1626730193</t>
  </si>
  <si>
    <t xml:space="preserve">Poznámka k položce:
" Výměnná hlava s rovným a šikmým tubusem k robotu na zeleninu.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Výměnná hlava s rovným a šikmým tubusem " </t>
  </si>
  <si>
    <t xml:space="preserve">50</t>
  </si>
  <si>
    <t xml:space="preserve">791901150 SPC</t>
  </si>
  <si>
    <t xml:space="preserve">D+M Celonerezový pracovní stůl s policí a zásuvkami - Označení na výkrese - 30</t>
  </si>
  <si>
    <t xml:space="preserve">-148196497</t>
  </si>
  <si>
    <t xml:space="preserve">Poznámka k položce:
" Celonerezový pracovní stůl s policí, 3x zásuvka pod pracovní deskou stolu, dřevěná pracovní plocha spárovka bukové dřevo, z čela nohy uskočené 20mm, ze zadní strany nohy uskočené 100mm, zadní lem, stůl je postaven na svařovaném podnoží z uzavřených profilů 35×35mm, všechny nohy stolu jsou opatřeny seříditelnými patkami, police jsou vyrobeny z nerez plechu AISI 304, pracovní deska je podlepená.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51</t>
  </si>
  <si>
    <t xml:space="preserve">791901151 SPC</t>
  </si>
  <si>
    <t xml:space="preserve">D+M Mlýnek na maso - Označení na výkrese - 30a</t>
  </si>
  <si>
    <t xml:space="preserve">292283943</t>
  </si>
  <si>
    <t xml:space="preserve">Poznámka k položce:
" Mlýnek na maso s tělem z leštěného hliníkového odlitku, pracovní část a násypka z nerezu, odnímatelná hlava s dvousložením, tlačný plastový kolík, miska na mleté maso, matrice průměr 80mm 8 + 4,5 + 6mm +3x otvor v matrici.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Mlýnek na maso " </t>
  </si>
  <si>
    <t xml:space="preserve">" Rozměr: 450x290x520 mm. "</t>
  </si>
  <si>
    <t xml:space="preserve">52</t>
  </si>
  <si>
    <t xml:space="preserve">791901152 SPC</t>
  </si>
  <si>
    <t xml:space="preserve">D+M Stolní kuchyňská váha voděodolná s nosností do 10 kg - Označení na výkrese - 30b</t>
  </si>
  <si>
    <t xml:space="preserve">966510276</t>
  </si>
  <si>
    <t xml:space="preserve">53</t>
  </si>
  <si>
    <t xml:space="preserve">791901153 SPC</t>
  </si>
  <si>
    <t xml:space="preserve">D+M Celonerezový pracovní stůl s policí a zásuvkami - Označení na výkrese - 31</t>
  </si>
  <si>
    <t xml:space="preserve">771851687</t>
  </si>
  <si>
    <t xml:space="preserve">Poznámka k položce:
" Celonerezový pracovní stůl s policí, 2x zásuvka pod pracovní deskou stolu, dřevěná pracovní plocha spárovka bukové dřevo, z čela nohy uskočené 20mm, ze zadní strany nohy uskočené 100mm, zadní lem, stůl je postaven na svařovaném podnoží z uzavřených profilů 35×35mm, všechny nohy stolu jsou opatřeny seříditelnými patkami, police jsou vyrobeny z nerez plechu AISI 304, pracovní deska je podlepená.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Rozměr: 1300x850x850 mm. "</t>
  </si>
  <si>
    <t xml:space="preserve">54</t>
  </si>
  <si>
    <t xml:space="preserve">791901154 SPC</t>
  </si>
  <si>
    <t xml:space="preserve">D+M Celonerezový pracovní stůl s vevařeným dřezem, zásuvkou a policí - Označení na výkrese - 32</t>
  </si>
  <si>
    <t xml:space="preserve">2033420384</t>
  </si>
  <si>
    <t xml:space="preserve">Poznámka k položce:
" Celonerezový pracovní stůl s vevařeným lisovaným dřezem 400x500, vevařeným lisovaným dřezem jako umyvadlo 250x250, zásuvka pod deskou stolu, spodní police, na levé straně ukosený roh, z čela nohy uskočené 20mm, ze zadní strany nohy uskočené 100mm, pravé nohy uskočené 100m, zadní lem, stůl je postaven na svařovaném podnoží z uzavřených profilů 35×35mm, všechny nohy stolu jsou opatřeny seříditelnými patkami, police jsou vyrobeny z nerez plechu AISI 304, pracovní deska je podlepená.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Rozměr: 2450x850x850 mm. "</t>
  </si>
  <si>
    <t xml:space="preserve">55</t>
  </si>
  <si>
    <t xml:space="preserve">791901155 SPC</t>
  </si>
  <si>
    <t xml:space="preserve">D+M Baterie stolní s pákovým ovládáním a otočným ramínkem - Označení na výkrese - 32a</t>
  </si>
  <si>
    <t xml:space="preserve">862970210</t>
  </si>
  <si>
    <t xml:space="preserve">" M. 1.20 " (2)</t>
  </si>
  <si>
    <t xml:space="preserve">56</t>
  </si>
  <si>
    <t xml:space="preserve">791901156 SPC</t>
  </si>
  <si>
    <t xml:space="preserve">D+M Plastová nádoba na odpad - Označení na výkrese - 32b</t>
  </si>
  <si>
    <t xml:space="preserve">-1938426352</t>
  </si>
  <si>
    <t xml:space="preserve">Poznámka k položce:
" Plastová nádoba na odpad cca 87l z odolného plastu, masivní úchyty pro snadné vysypávání odpadu, úzké provedení vhodné k postavení ke stolu, kde nezabírá místo, UV stabilizace - dezinfekce.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Plastová nádoba na odpad z odolného plastu " </t>
  </si>
  <si>
    <t xml:space="preserve">" Rozměr: 280x510x765 mm. "</t>
  </si>
  <si>
    <t xml:space="preserve">57</t>
  </si>
  <si>
    <t xml:space="preserve">791901157 SPC</t>
  </si>
  <si>
    <t xml:space="preserve">D+M Celonerezová nástěnná skříňka s policemi a posuvnými dveřmi - Označení na výkrese - 32c</t>
  </si>
  <si>
    <t xml:space="preserve">1563828366</t>
  </si>
  <si>
    <t xml:space="preserve">Poznámka k položce:
" Celonerezová nástěnná skříňka s policemi a posuvnými dveřmi, pod skříňkou na délku tyč s háčky na zavěšení kuchyňského náčiní, skříňka je vyrobená z nerez plechu AISI 304.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Celonerezová nástěnná skříňka s policemi a posuvnými dveřmi  " </t>
  </si>
  <si>
    <t xml:space="preserve">" Rozměr: 1600x350x600 mm. "</t>
  </si>
  <si>
    <t xml:space="preserve">58</t>
  </si>
  <si>
    <t xml:space="preserve">791901158 SPC</t>
  </si>
  <si>
    <t xml:space="preserve">D+M Celonerezový pracovní stůl s policemi - Označení na výkrese - 33</t>
  </si>
  <si>
    <t xml:space="preserve">-1689413319</t>
  </si>
  <si>
    <t xml:space="preserve">Poznámka k položce:
" Celonerezový pracovní stůl se 2 policemi, 4x otočná kolečka 2 s brzdou, stůl je postaven na svařovaném podnoží z uzavřených profilů 35×35mm, police jsou vyrobeny z nerez plechu AISI 304, pracovní deska je podlepená.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Celonerezový pracovní stůl s policemi  " </t>
  </si>
  <si>
    <t xml:space="preserve">" Rozměr: 1500x700x850 mm. "</t>
  </si>
  <si>
    <t xml:space="preserve">59</t>
  </si>
  <si>
    <t xml:space="preserve">791901159 SPC</t>
  </si>
  <si>
    <t xml:space="preserve">D+M Celonerezový servírovací a přepravní vozík se 2 prolisovanými policemi - Označení na výkrese - 34</t>
  </si>
  <si>
    <t xml:space="preserve">-377528323</t>
  </si>
  <si>
    <t xml:space="preserve">Poznámka k položce:
" Celonerezový servírovací a přepravní vozík se 2 prolisovanými policemi 900x550x, 585mm mezi policemi, 4x otočná kolečka 125mm - 2 s brzdou, zpevněné svařované rohy, nostnost vozíku 120 kg.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celonerezový servírovací a přepravní vozík se 2 prolisovanými policemi  " </t>
  </si>
  <si>
    <t xml:space="preserve">" Rozměr: 1000x650x950 mm. "</t>
  </si>
  <si>
    <t xml:space="preserve">60</t>
  </si>
  <si>
    <t xml:space="preserve">791901160 SPC</t>
  </si>
  <si>
    <t xml:space="preserve">D+M Celonerezový regál s 5 policemi - Označení na výkrese - 35</t>
  </si>
  <si>
    <t xml:space="preserve">491592327</t>
  </si>
  <si>
    <t xml:space="preserve">" Rozměr: 1400x500x1800 mm. "</t>
  </si>
  <si>
    <t xml:space="preserve">61</t>
  </si>
  <si>
    <t xml:space="preserve">791901161 SPC</t>
  </si>
  <si>
    <t xml:space="preserve">D+M Pojízdný zásobník na tácy a příbory se 2 policemi - Označení na výkrese - 51</t>
  </si>
  <si>
    <t xml:space="preserve">-1056404148</t>
  </si>
  <si>
    <t xml:space="preserve">Poznámka k položce:
" Pojízdný zásobník na tácy a příbory se 2 policemi a 4GN 1/4 na příbory, 2 kolečka s brzdou.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Pojízdný zásobník na tácy a příbory se 2 policemi " </t>
  </si>
  <si>
    <t xml:space="preserve">" Rozměr: 750x600x1300 mm. "</t>
  </si>
  <si>
    <t xml:space="preserve">791 - 2</t>
  </si>
  <si>
    <t xml:space="preserve">Zařízení pro místnost 1.08 - Mytí provozního a stolního (bílého) nádobí</t>
  </si>
  <si>
    <t xml:space="preserve">62</t>
  </si>
  <si>
    <t xml:space="preserve">791901201 SPC</t>
  </si>
  <si>
    <t xml:space="preserve">D+M Celonerezový mycí stůl s vevařeným dřezem a policí - Označení na výkrese - 40</t>
  </si>
  <si>
    <t xml:space="preserve">81871280</t>
  </si>
  <si>
    <t xml:space="preserve">Poznámka k položce:
" Celonerezový mycí stůl vevařeným lisovaným dřezem 800x600x300, prolsovaná vrchní deska, na pravé straně police, na levé straně prostor pro koš, stůl je postaven na svařovaném podnoží z uzavřených profilů 35×35mm, všechny nohy stolu jsou opatřeny seříditelnými patkami, police jsou vyrobeny z nerez plechu AISI 304, pracovní deska je podlepená.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Celonerezový mycí stůl vevařeným dřezem a policí " </t>
  </si>
  <si>
    <t xml:space="preserve">" Rozměr: 2300x800x900 mm. "</t>
  </si>
  <si>
    <t xml:space="preserve">" M. 1.08 " (1)</t>
  </si>
  <si>
    <t xml:space="preserve">63</t>
  </si>
  <si>
    <t xml:space="preserve">791901202 SPC</t>
  </si>
  <si>
    <t xml:space="preserve">D+M Tlaková předmývací sprcha se směšovací baterií - Označení na výkrese - 40a</t>
  </si>
  <si>
    <t xml:space="preserve">-1853299527</t>
  </si>
  <si>
    <t xml:space="preserve">Poznámka k položce:
" Tlaková předmývací sprcha se směšovací baterií s kohoutky pro teplou a studenou vodu, napouštěcí raménko ze sprchy, tlaková sprcha star, tlaková hadice s vyvažovací pružinou, úchyt na zeď a háček na sprchu, zabudovaná v mycím stole.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Tlaková předmývací sprcha se směšovací baterií " </t>
  </si>
  <si>
    <t xml:space="preserve">64</t>
  </si>
  <si>
    <t xml:space="preserve">791901203 SPC</t>
  </si>
  <si>
    <t xml:space="preserve">D+M Plastová nádoba na odpad - Označení na výkrese - 40b</t>
  </si>
  <si>
    <t xml:space="preserve">-177615712</t>
  </si>
  <si>
    <t xml:space="preserve">65</t>
  </si>
  <si>
    <t xml:space="preserve">791901204 SPC</t>
  </si>
  <si>
    <t xml:space="preserve">D+M Podlahová vpust - Označení na výkrese - 40c</t>
  </si>
  <si>
    <t xml:space="preserve">1901096979</t>
  </si>
  <si>
    <t xml:space="preserve">Poznámka k položce:
" Podlahová vpust je celonerezová vanová svařovaná konstrukce z plechu tl. 1mm se sifonem z plechu tl. 2mm, je osazena křížovými rošty s protismykovou úpravou. "</t>
  </si>
  <si>
    <t xml:space="preserve">" Podlahová vpust " </t>
  </si>
  <si>
    <t xml:space="preserve">" Rozměr: 300x300 mm. "</t>
  </si>
  <si>
    <t xml:space="preserve">" M. 1.08 - 1 ks, který je ale součástí dodávky stavby " (0,0)</t>
  </si>
  <si>
    <t xml:space="preserve">66</t>
  </si>
  <si>
    <t xml:space="preserve">791901205 SPC</t>
  </si>
  <si>
    <t xml:space="preserve">D+M Mycí stroj kuchyňského nádobí s čelním nakládáním - Označení na výkrese - 41</t>
  </si>
  <si>
    <t xml:space="preserve">-1624397882</t>
  </si>
  <si>
    <t xml:space="preserve">Poznámka k položce:
" Mycí stroj kuchyňského nádobí s čelním nakládáním, dělené přední dveře, dvouplášťový stroj s odpadním čerpadlem, min 6 automatických programů: krátký, standard, parní mytí, detergent s přímým nástřikem, nepřetržitý, hygienický, parní program, kontrolní systém, mycí cyklus je možné aktivovat pouze v případě správné polohy filtru, odděleně se otáčejí horní a dolní křížová mycí ramena z nerezové oceli - umývání, boční mycí systém, volitelný program s tlakem na umývání silně zašpiněného nádobí, výstupní vzduch z rekuperace stroje má cca 25°C, zpětné získávání tepla z odpadní vody, indikátor zásob detergentu a oplachového prostředku pro přístroje s externími zásobníky, jemný filtrační systém - permanentní filtraci mycí vody, senzor stavu znečistění vody v nádrži, automaticky upravuje spotřebu vody.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Mycí stroj kuchyňského nádobí s čelním nakládáním " </t>
  </si>
  <si>
    <t xml:space="preserve">" Rozměr: 840x945x1980 mm. "</t>
  </si>
  <si>
    <t xml:space="preserve">" Příkon: 400 V / 18 kW "</t>
  </si>
  <si>
    <t xml:space="preserve">" M. 1.08 " (1,0)</t>
  </si>
  <si>
    <t xml:space="preserve">67</t>
  </si>
  <si>
    <t xml:space="preserve">791901206 SPC</t>
  </si>
  <si>
    <t xml:space="preserve">D+M Změkčovač vody s principem iontové výměny - Označení na výkrese - 41a</t>
  </si>
  <si>
    <t xml:space="preserve">-1199672514</t>
  </si>
  <si>
    <t xml:space="preserve">Poznámka k položce:
" Změkčovač vody s principem iontové výměny, malá spotřeba vody a soli, bezproudová ovládací hlava zařízení je nezávislé na výpadcích proudu a časový okamžik regenerace se spouští automaticky průtokem vody v ovládací hlavě, krátká cca 10 minutová regenerace, dvě patrony na iontovou výměnu, které se při změkčování střídají, nepřetržitá úprava vody bez přestávky na regeneraci, pro tvrdost přitékající vody až 40 °GH.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68</t>
  </si>
  <si>
    <t xml:space="preserve">791901207 SPC</t>
  </si>
  <si>
    <t xml:space="preserve">D+M Celonerezový regál s 5 policemi - Označení na výkrese - 42</t>
  </si>
  <si>
    <t xml:space="preserve">-814090647</t>
  </si>
  <si>
    <t xml:space="preserve">" Rozměr: 1700x800x1800 mm. "</t>
  </si>
  <si>
    <t xml:space="preserve">69</t>
  </si>
  <si>
    <t xml:space="preserve">791901208 SPC</t>
  </si>
  <si>
    <t xml:space="preserve">D+M Celonerezový regál s 5 policemi - Označení na výkrese - 43</t>
  </si>
  <si>
    <t xml:space="preserve">982880183</t>
  </si>
  <si>
    <t xml:space="preserve">" Rozměr: 1900x700x1800 mm. "</t>
  </si>
  <si>
    <t xml:space="preserve">70</t>
  </si>
  <si>
    <t xml:space="preserve">791901209 SPC</t>
  </si>
  <si>
    <t xml:space="preserve">D+M Celonerezový výstupní válečkový stůl z myčky nádobí - Označení na výkrese - 44</t>
  </si>
  <si>
    <t xml:space="preserve">-447235206</t>
  </si>
  <si>
    <t xml:space="preserve">Poznámka k položce:
" Celonerezový výstupní válečkový stůl z myčky nádobí, plastové válečky, prolis ve stole s vyspádováním, napojení na odpad, koncový spínač zabraňující kolizi vystupujících mycích košů z myčky nádobí.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Celonerezový výstupní válečkový stůl z myčky nádobí " </t>
  </si>
  <si>
    <t xml:space="preserve">" Rozměr: 2200 mm. "</t>
  </si>
  <si>
    <t xml:space="preserve">71</t>
  </si>
  <si>
    <t xml:space="preserve">791901210 SPC</t>
  </si>
  <si>
    <t xml:space="preserve">D+M Rohový výstupní modul z myčky nádobí - Označení na výkrese - 45</t>
  </si>
  <si>
    <t xml:space="preserve">614065613</t>
  </si>
  <si>
    <t xml:space="preserve">" Rohový výstupní modul z myčky nádobí se sušením " </t>
  </si>
  <si>
    <t xml:space="preserve">72</t>
  </si>
  <si>
    <t xml:space="preserve">791901211 SPC</t>
  </si>
  <si>
    <t xml:space="preserve">D+M Digestoř závěsná nad vstup a výstup z a do myčky - Označení na výkrese - 45a</t>
  </si>
  <si>
    <t xml:space="preserve">1265372223</t>
  </si>
  <si>
    <t xml:space="preserve">Poznámka k položce:
" Digestoř závěsná nad vstup a výstup z a do myčky nádobí, záchytný kanálek dokola celé digestoře, výpustný ventil pro zachycení kondenzátu, napojení na VZT.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Digestoř závěsná nad vstup a výstup z a do myčky " </t>
  </si>
  <si>
    <t xml:space="preserve">" Rozměr: 1100x1100x400 mm. "</t>
  </si>
  <si>
    <t xml:space="preserve">73</t>
  </si>
  <si>
    <t xml:space="preserve">791901212 SPC</t>
  </si>
  <si>
    <t xml:space="preserve">D+M Myčka pro mycí koše - Označení na výkrese - 46</t>
  </si>
  <si>
    <t xml:space="preserve">2055133016</t>
  </si>
  <si>
    <t xml:space="preserve">Poznámka k položce:
" Myčka pro mycí koše 500x500mm, Průjezdná výška – minimálně 400mm, Stroj vybaven minimálně třemi rychlostmi, Výkon košů 110 - 195 / hod, minimální rozsah – požadováno více možností nastavení, Ekonomika a hygiena provozu, - integrovaná úspora mycích prostředků díky systému aktivace zón průchodem košů,  kompletně uzavřená spodní deska stroje k zamezení tepelného vyzařování, snížení, hlučnosti a zvýšení hygieny, hlubokotažená mycí nádrž bez rohů a hran, hygienicky provedené otočné dveře v mycí sekci – pro jejich údržbu z vnitřní strany, celoplošné síto v mycí nádrži, ovládací displej s dotykovou plochou s mechanickou odolností se stupněm ochrany IK7, v ergonomické ovládací výšce minimálně 120cm, komunikace na dotykovém displeji v češtině – možnost vyvolání dat pro HaCCP na dispeji, diagnostický systém (automatická kontrola provozních funkcí) a možnost propojení přes  WLAN /LAN (konektor RJ45) a sledování provozních funkcí stroje, management chyb – signalizace na displeji, mycí stroj vybaven čerpadlem na zvýšení tlaku, automatické snížení rychlosti za účelem zachování konstantní teploty pro hygienu nádobí, automatické sledování úrovně hladiny vody bez přepadových trubek s odpadním čerpadlem. "
" Výkon stroje, průjezdná šířka – minimálně pro koše 500x500mm, Průjezdná výška – minimálně 400mm, Stroj vybaven minimálně třemi rychlostmi, Výkon košů 110 - 195 / hod, minimální rozsah – požadováno více možností nastavení, Ekonomika a hygiena provozu, - integrovaná úspora mycích prostředků díky systému aktivace zón průchodem košů, kompletně uzavřená spodní deska stroje k zamezení tepelného vyzařování, snížení, hlučnosti a zvýšení hygieny, hlubokotažená mycí nádrž bez rohů a hran, hygienicky provedené otočné dveře  pro jejich údržbu z vnitřní strany, celoplošné síto v mycí nádrži, ovládací displej s dotykovou plochou s mechanickou odolností, komunikace na dotykovém displeji v češtině – možnost vyvolání dat pro HaCCP na dispeji, diagnostický systém.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Myčka pro mycí koše" </t>
  </si>
  <si>
    <t xml:space="preserve">" Rozměr: 3250x800x1830 mm. "</t>
  </si>
  <si>
    <t xml:space="preserve">" Příkon: 400 V / 52 kW "</t>
  </si>
  <si>
    <t xml:space="preserve">74</t>
  </si>
  <si>
    <t xml:space="preserve">791901213 SPC</t>
  </si>
  <si>
    <t xml:space="preserve">D+M Změkčovač vody s principem iontové výměny - Označení na výkrese - 46a</t>
  </si>
  <si>
    <t xml:space="preserve">1921210987</t>
  </si>
  <si>
    <t xml:space="preserve">Poznámka k položce:
" Změkčovač vody s principem iontové výměny, malá spotřeba vody a soli, bezproudová ovládací hlava zařízení je nezávislé na výpadcích proudu a časový okamžik regenerace se spouští automaticky průtokem vody v ovládací hlavě., krátká cca 10 minutová regenerace, dvě patrony na iontovou výměnu, které se při změkčování střídají, nepřetržitá úprava vody bez přestávky na regeneraci, pro tvrdost přitékající vody až 40 °GH.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75</t>
  </si>
  <si>
    <t xml:space="preserve">791901214 SPC</t>
  </si>
  <si>
    <t xml:space="preserve">D+M Sada košů k myčce nádobí - Označení na výkrese - 46b</t>
  </si>
  <si>
    <t xml:space="preserve">869978411</t>
  </si>
  <si>
    <t xml:space="preserve">" Sada košů k myčce nádobí " </t>
  </si>
  <si>
    <t xml:space="preserve">76</t>
  </si>
  <si>
    <t xml:space="preserve">791901215 SPC</t>
  </si>
  <si>
    <t xml:space="preserve">D+M Digestoř závěsná nad vstup a výstup z a do myčky - Označení na výkrese - 46c</t>
  </si>
  <si>
    <t xml:space="preserve">182968898</t>
  </si>
  <si>
    <t xml:space="preserve">Poznámka k položce:
" Digestoř závěsná nad vstup a výstup z a do myčky nádobí, záchytný kanálek dokola celé digestoře, výpustný ventil pro zachycení kondenzátu, napojení na VZT.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77</t>
  </si>
  <si>
    <t xml:space="preserve">791901216 SPC</t>
  </si>
  <si>
    <t xml:space="preserve">D+M Rohoý vstupní stůl k myčce nádobí - Označení na výkrese - 47</t>
  </si>
  <si>
    <t xml:space="preserve">1456306044</t>
  </si>
  <si>
    <t xml:space="preserve">Poznámka k položce:
" Rohoý vstupní stůl k myčce nádobí s prolisem  na vedení košů a vevařeným lisovaným dřezem 600x450, vespod volný prostor pro prostředky a filtry na vodu, zvýšený zadní lem.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Rohoý vstupní stůl k myčce nádobí " </t>
  </si>
  <si>
    <t xml:space="preserve">" Rozměr: 2000x800x850 mm. "</t>
  </si>
  <si>
    <t xml:space="preserve">78</t>
  </si>
  <si>
    <t xml:space="preserve">791901217 SPC</t>
  </si>
  <si>
    <t xml:space="preserve">D+M Tlaková předmývací sprcha se směšovací baterií - Označení na výkrese - 47a</t>
  </si>
  <si>
    <t xml:space="preserve">-520455516</t>
  </si>
  <si>
    <t xml:space="preserve">Poznámka k položce:
" Tlaková předmývací sprcha se směšovací baterií s kohoutky pro teplou a studenou vodu, samostatné napouštěcí raménko, tlaková hadice vsunovací, zabudovaná v mycím stole.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79</t>
  </si>
  <si>
    <t xml:space="preserve">791901218 SPC</t>
  </si>
  <si>
    <t xml:space="preserve">D+M Drtič kuchyňských zbytků jídel - Označení na výkrese - 47b</t>
  </si>
  <si>
    <t xml:space="preserve">-1670302488</t>
  </si>
  <si>
    <t xml:space="preserve">Poznámka k položce:
" Drtič kuchyňských zbytků jídel, 2800 ot/min, vysokootáčkový motor s permanentním magnetem, průměr komory 9cm, vnitřní nerezové provedení, 1 HP, ovládání přes pneu tlačítko.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Drtič kuchyňských zbytků jídel " </t>
  </si>
  <si>
    <t xml:space="preserve">" Příkon: 230 V / 0,75 kW "</t>
  </si>
  <si>
    <t xml:space="preserve">80</t>
  </si>
  <si>
    <t xml:space="preserve">791901219 SPC</t>
  </si>
  <si>
    <t xml:space="preserve">D+M Celonerezový příjmový stůl na použité nádobí - Označení na výkrese - 48</t>
  </si>
  <si>
    <t xml:space="preserve">-1986723222</t>
  </si>
  <si>
    <t xml:space="preserve">Poznámka k položce:
" Celonerezový příjmový stůl na použité nádobí, stěrky na očištění talíře od zbytků jídel, vespod prostor na koše z levé strany uskočené nohy 350mm.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Celonerezový příjmový stůl na použité nádobí "</t>
  </si>
  <si>
    <t xml:space="preserve">" Rozměr: 2000x400x820 mm. "</t>
  </si>
  <si>
    <t xml:space="preserve">81</t>
  </si>
  <si>
    <t xml:space="preserve">791901220 SPC</t>
  </si>
  <si>
    <t xml:space="preserve">D+M Nerezový koš na odpadky s kolečky - objem 95 l - Označení na výkrese - 48a</t>
  </si>
  <si>
    <t xml:space="preserve">1900044714</t>
  </si>
  <si>
    <t xml:space="preserve">" M. 1.08 " (3)</t>
  </si>
  <si>
    <t xml:space="preserve">82</t>
  </si>
  <si>
    <t xml:space="preserve">791901221 SPC</t>
  </si>
  <si>
    <t xml:space="preserve">D+M Plastová nádoba na odpad - Označení na výkrese - 48b</t>
  </si>
  <si>
    <t xml:space="preserve">324098684</t>
  </si>
  <si>
    <t xml:space="preserve">83</t>
  </si>
  <si>
    <t xml:space="preserve">791901222 SPC</t>
  </si>
  <si>
    <t xml:space="preserve">D+M Příjmová parapetní deska - Označení na výkrese - 48c</t>
  </si>
  <si>
    <t xml:space="preserve">-2113139213</t>
  </si>
  <si>
    <t xml:space="preserve">Poznámka k položce:
" Příjmová parapetní deska - doměrek. Pracovní deska stolu a police jsou vyrobeny z nerez plechu AISI 304, pracovní deska je podlepená.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Příjmová parapetní deska - doměrek " </t>
  </si>
  <si>
    <t xml:space="preserve">" Rozměr: 1170x550x40 mm. "</t>
  </si>
  <si>
    <t xml:space="preserve">84</t>
  </si>
  <si>
    <t xml:space="preserve">791901223 SPC</t>
  </si>
  <si>
    <t xml:space="preserve">D+M Celonerezový regál s 5 policemi - Označení na výkrese - 49</t>
  </si>
  <si>
    <t xml:space="preserve">-938666786</t>
  </si>
  <si>
    <t xml:space="preserve">85</t>
  </si>
  <si>
    <t xml:space="preserve">791901224 SPC</t>
  </si>
  <si>
    <t xml:space="preserve">D+M Buben nerezový se samonavíjením hadice - Označení na výkrese - 50</t>
  </si>
  <si>
    <t xml:space="preserve">25509867</t>
  </si>
  <si>
    <t xml:space="preserve">Poznámka k položce:
" Buben celonerezové konstrukce se samonavíjením hadice a vodícími válečky, hadice je ukončena šroubením 1/2", délka hadice 20m, pistole vodní rozprašovací.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Buben celonerezové konstrukce se samonavíjením hadice " </t>
  </si>
  <si>
    <t xml:space="preserve">791 - 3</t>
  </si>
  <si>
    <t xml:space="preserve">Zařízení pro místnost 1.03 - Hrubá příprava zeleniny</t>
  </si>
  <si>
    <t xml:space="preserve">86</t>
  </si>
  <si>
    <t xml:space="preserve">791901301 SPC</t>
  </si>
  <si>
    <t xml:space="preserve">D+M Celonerezová škrabka brambor a kořenové zeleniny - Označení na výkrese - 60</t>
  </si>
  <si>
    <t xml:space="preserve">1818227793</t>
  </si>
  <si>
    <t xml:space="preserve">Poznámka k položce:
" Celonerezová škrabka brambor a kořenové zeleniny s kapacitou náplně cca 40kg, 200kg/h, vrstva korundu nanesena na točivém dně a na stěně komory zajišťuje kvalitní a rychlé oškrábání brambor a zeleniny, lapač škrobu a slupek.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Celonerezová škrabka brambor a kořenové zeleniny " </t>
  </si>
  <si>
    <t xml:space="preserve">" Rozměr: 780x880x1000 mm. "</t>
  </si>
  <si>
    <t xml:space="preserve">" Příkon: 400 V / 1,5 kW "</t>
  </si>
  <si>
    <t xml:space="preserve">" M. 1.03 " (1)</t>
  </si>
  <si>
    <t xml:space="preserve">87</t>
  </si>
  <si>
    <t xml:space="preserve">791901302 SPC</t>
  </si>
  <si>
    <t xml:space="preserve">D+M Bílá chladící skříň s plnými dveřmi a termostatem - Označení na výkrese - 61</t>
  </si>
  <si>
    <t xml:space="preserve">1016248240</t>
  </si>
  <si>
    <t xml:space="preserve">Poznámka k položce:
" Bílá chladící skříň 660l s plnými dveřmi, velikost GN 2/1, termostat, digitální ukazatel teploty na horní liště dveří, 6 roštových výškově stavitelných polic 650x530, zámek, masivní madlo pro otevírání dveří, výborná izolace, dynamické chlazení, chladivo R 600a, rozsah teplot +1°C až 15°C, Hard linie, nízká spotřeba energie 706kW rok.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Bílá chladící skříň 660 l s plnými dveřmi a termostatem "</t>
  </si>
  <si>
    <t xml:space="preserve">" Rozměr: 750x790x2070 mm. "</t>
  </si>
  <si>
    <t xml:space="preserve">" Příkon: 230 V / 0,15 kW "</t>
  </si>
  <si>
    <t xml:space="preserve">88</t>
  </si>
  <si>
    <t xml:space="preserve">791901303 SPC</t>
  </si>
  <si>
    <t xml:space="preserve">D+M Celonerezový pracovní stůl s vevařeným lisovaným dřezem a policí - Označení na výkrese - 62</t>
  </si>
  <si>
    <t xml:space="preserve">737927357</t>
  </si>
  <si>
    <t xml:space="preserve">Poznámka k položce:
" Celonerezový pracovní stůl s vevařeným lisovaným dřezem, s vevařeným lisovaným dřezem jako umyvadlo, prolis v pracovní desce stolu, police, prostor pro koš, stůl je postaven na svařovaném podnoží z uzavřených profilů 35×35mm, všechny nohy stolu jsou opatřeny seříditelnými patkami, police jsou vyrobeny z nerez plechu AISI 304, pracovní deska je podlepená.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
</t>
  </si>
  <si>
    <t xml:space="preserve">" Celonerezový pracovní stůl s vevařeným lisovaným dřezema policí "</t>
  </si>
  <si>
    <t xml:space="preserve">" Rozměr: 2000x750x850mm. "</t>
  </si>
  <si>
    <t xml:space="preserve">" M. 1.03 " (1,0)</t>
  </si>
  <si>
    <t xml:space="preserve">89</t>
  </si>
  <si>
    <t xml:space="preserve">791901304 SPC</t>
  </si>
  <si>
    <t xml:space="preserve">D+M Baterie stolní s pákovým ovládáním a otočným ramínkem - Označení na výkrese - 62a</t>
  </si>
  <si>
    <t xml:space="preserve">-1316187228</t>
  </si>
  <si>
    <t xml:space="preserve">" M. 1.03 " (2)</t>
  </si>
  <si>
    <t xml:space="preserve">90</t>
  </si>
  <si>
    <t xml:space="preserve">791901305 SPC</t>
  </si>
  <si>
    <t xml:space="preserve">D+M Plastová nádoba na odpad - Označení na výkrese - 62b</t>
  </si>
  <si>
    <t xml:space="preserve">-772767938</t>
  </si>
  <si>
    <t xml:space="preserve">791 - 4</t>
  </si>
  <si>
    <t xml:space="preserve">Zařízení pro místnosti 1.07, 1.06 - Sklad + chodba</t>
  </si>
  <si>
    <t xml:space="preserve">91</t>
  </si>
  <si>
    <t xml:space="preserve">791901401 SPC</t>
  </si>
  <si>
    <t xml:space="preserve">D+M Sestava regálu ze systému skládacích komponentů - Označení na výkrese - 70</t>
  </si>
  <si>
    <t xml:space="preserve">665097074</t>
  </si>
  <si>
    <t xml:space="preserve">Poznámka k položce:
" Sestava regálu ze systému skládacích duralových eloxovaných komponentů, s  5 policemi z plastových vysokopevnostních výlisků, technické řešení zaručuje vysokou nosnost a stabilitu regálu, police je možné mýt v myčkách nádobí - snadná údržba.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Sestava regálu ze systému skládacích komponentů " </t>
  </si>
  <si>
    <t xml:space="preserve">" Rozměr: 1330+1240x577x2000 mm. "</t>
  </si>
  <si>
    <t xml:space="preserve">" M. 1.07 " (2)</t>
  </si>
  <si>
    <t xml:space="preserve">92</t>
  </si>
  <si>
    <t xml:space="preserve">791901402 SPC</t>
  </si>
  <si>
    <t xml:space="preserve">D+M Celonerezová profi lednice velikosti GN 2/1, s nerezovými dveřmi - Označení na výkrese - 71</t>
  </si>
  <si>
    <t xml:space="preserve">-1290558233</t>
  </si>
  <si>
    <t xml:space="preserve">Poznámka k položce:
" Celonerezová profi lednice 500l, nerezové dveře, velikosti GN 2/1, vnitřní i vnější části jsou z nerez oceli AISI 304 18/10, vnitřní zaoblené rohy ve spodní části, výškově stavitelné nohy, mimálně 3x vnitřní roštové police s plastem pokryté oceli výškově nastavitelné v prolisech na stěnách lednice, LED osvětlení, izolovaná dvířka, izolace stěn 60 - 95mm,  pracovní teplota  -2°C až +8°C při okolní teplotě +27°C, ventilované chlazení, kompresor chladivem R134a, izolovaný výparník, automatické odtávání a odpařování kondenzátu, osvětlený kontrolní panel s displejem, ovládání teploty a odtávání.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Celonerezová profi lednice s nerezovými dveřmi, velikost GN 2/1 " </t>
  </si>
  <si>
    <t xml:space="preserve">" Příkon: 230 V / 0,5 kW "</t>
  </si>
  <si>
    <t xml:space="preserve">" M. 1.06 " (3)</t>
  </si>
  <si>
    <t xml:space="preserve">93</t>
  </si>
  <si>
    <t xml:space="preserve">791901403 SPC</t>
  </si>
  <si>
    <t xml:space="preserve">D+M Celonerezová profi lednice dvoudvéřová velikosti GN 2/1, s nerezovými dveřmi - Označení na výkrese - 72</t>
  </si>
  <si>
    <t xml:space="preserve">-1149961594</t>
  </si>
  <si>
    <t xml:space="preserve">Poznámka k položce:
" Celonerezová profi lednice 1085l dvoudvéřová, nerezové dveře, velikosti GN 2/1, vnitřní i vnější části jsou z nerez oceli AISI 304 18/10, vnitřní zaoblené rohy ve spodní části, výškově stavitelné nohy, minimálně 6x vnitřní roštové police s plastem pokryté oceli výškově nastavitelné v prolisech na stěnách lednice, osvětlení, izolovaná dvířka, izolace stěn 60 - 95mm,  pracovní teplota  -2°C až +8°C při okolní teplotě +27°C, ventilované chlazení, kompresor chladivem R134a, izolovaný výparník, automatické odtávání a odpařování kondenzátu, osvětlený kontrolní panel s displejem, ovládání teploty a odtávání.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Celonerezová profi lednice dvoudvéřová s nerezovými dveřmi, velikost GN 2/1 " </t>
  </si>
  <si>
    <t xml:space="preserve">" Rozměr: 1400x850x2080 mm. "</t>
  </si>
  <si>
    <t xml:space="preserve">" M. 1.06 " (1)</t>
  </si>
  <si>
    <t xml:space="preserve">94</t>
  </si>
  <si>
    <t xml:space="preserve">791901404 SPC</t>
  </si>
  <si>
    <t xml:space="preserve">D+M Celonerezová profi mraznice velikosti GN 2/1, s nerezovými dveřmi - Označení na výkrese - 73</t>
  </si>
  <si>
    <t xml:space="preserve">-210159862</t>
  </si>
  <si>
    <t xml:space="preserve">Poznámka k položce:
" Celonerezová profi mraznice 490l, nerezové dveře, velikosti GN 2/1, vnitřní i vnější části jsou z nerez oceli AISI 304 18/10, vnitřní zaoblené rohy ve spodní části, výškově stavitelné nohy, minimálně 3x vnitřní roštové police s plastem pokryté oceli výškově nastavitelné v prolisech na stěnách lednice, osvětlení, izolovaná dvířka. izolace stěn 60 - 95mm,  pracovní teplota  -18°C až -25°C při okolní teplotě +27°C, kompresor chladivem R452a, izolovaný výparník, automatické odtávání a odpařování kondenzátu, osvětlený kontrolní panel s displejem, ovládání teploty a odtávání.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Celonerezová profi mraznice s nerezovými dveřmi, velikost GN 2/1 " </t>
  </si>
  <si>
    <t xml:space="preserve">791 - 5</t>
  </si>
  <si>
    <t xml:space="preserve">Zařízení pro místnost 1.02 - Úklidová komora</t>
  </si>
  <si>
    <t xml:space="preserve">95</t>
  </si>
  <si>
    <t xml:space="preserve">791901501 SPC</t>
  </si>
  <si>
    <t xml:space="preserve">D+M Celonerezová výlevka kombinovaná s umyvadlem vč. baterie - Označení na výkrese - 80</t>
  </si>
  <si>
    <t xml:space="preserve">-1098977698</t>
  </si>
  <si>
    <t xml:space="preserve">Poznámka k položce:
" Celonerezová výlevka kombinovaná s umyvadlem, mechanická baterie pro 2 vody s otočným raménkem pro výlevku i umyvadlo, odnímatelný nerezový rošt.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Celonerezová výlevka kombinovaná s umyvadlem vč. baterie " </t>
  </si>
  <si>
    <t xml:space="preserve">" Rozměr: 500x700x900 mm. "</t>
  </si>
  <si>
    <t xml:space="preserve">" M. 1.02 " (1)</t>
  </si>
  <si>
    <t xml:space="preserve">96</t>
  </si>
  <si>
    <t xml:space="preserve">791901502 SPC</t>
  </si>
  <si>
    <t xml:space="preserve">D+M Bateriový podlahový mycí stroj - Označení na výkrese - 81</t>
  </si>
  <si>
    <t xml:space="preserve">-244430973</t>
  </si>
  <si>
    <t xml:space="preserve">Poznámka k položce:
" Bateriový podlahový mycí stroj, kompaktní snadno ovladatelný, velká kola, otočná kartáčová hlava, která se natáči ve směru jízdy stroje, sací lišta, vestavěná nabíječka, nabití baterie cca 3h, nastavitelná sklopná řídící tyč, zametání - mytí - sání, vyjímatelné nádoby na zametené nečistoty a mycí nádobu.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Bateriový podlahový mycí stroj " </t>
  </si>
  <si>
    <t xml:space="preserve">" Rozměr: 930x420x1100 mm. "</t>
  </si>
  <si>
    <t xml:space="preserve">97</t>
  </si>
  <si>
    <t xml:space="preserve">791901503 SPC</t>
  </si>
  <si>
    <t xml:space="preserve">D+M Celonerezový regál s 5 policemi - Označení na výkrese - 82</t>
  </si>
  <si>
    <t xml:space="preserve">-330614359</t>
  </si>
  <si>
    <t xml:space="preserve">Poznámka k položce:
" Celonerezový regál s 5 policemi, vyroben z nerez plechu AISI 304, police jsou vyztužené omega výztuhou.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Rozměr: 1000x500x1850 mm. "</t>
  </si>
  <si>
    <t xml:space="preserve">98</t>
  </si>
  <si>
    <t xml:space="preserve">791901504 SPC</t>
  </si>
  <si>
    <t xml:space="preserve">D+M Podlahová vpust - Označení na výkrese - BEZ OZNAČENÍ</t>
  </si>
  <si>
    <t xml:space="preserve">857861215</t>
  </si>
  <si>
    <t xml:space="preserve">" M. 1.02 - 1 ks, který je ale součástí dodávky stavby " (0,0)</t>
  </si>
  <si>
    <t xml:space="preserve">791 - 6</t>
  </si>
  <si>
    <t xml:space="preserve">Zařízení pro místnost 1.01 - Sklad DKP</t>
  </si>
  <si>
    <t xml:space="preserve">99</t>
  </si>
  <si>
    <t xml:space="preserve">791901601 SPC</t>
  </si>
  <si>
    <t xml:space="preserve">D+M Policový skladový regál s dlouhými policemi - Označení na výkrese - 83</t>
  </si>
  <si>
    <t xml:space="preserve">-1370212506</t>
  </si>
  <si>
    <t xml:space="preserve">Poznámka k položce:
" Policový skladový regál lakovaný s dlouhými policemi - velký skladovací prostor, dřevotřísková police, každá police je vyztužená dvěma podpěrami, bezšroubé provedení, práškový lak, nosnost police min 600kg.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
</t>
  </si>
  <si>
    <t xml:space="preserve">" Rozměr: 1200x450x1800 mm. "</t>
  </si>
  <si>
    <t xml:space="preserve">" M. 1.01 " (2)</t>
  </si>
  <si>
    <t xml:space="preserve">791 - 7</t>
  </si>
  <si>
    <t xml:space="preserve">Zařízení pro místnost 1.12 - Sklad odpadků (bioodpad)</t>
  </si>
  <si>
    <t xml:space="preserve">100</t>
  </si>
  <si>
    <t xml:space="preserve">791901701 SPC</t>
  </si>
  <si>
    <t xml:space="preserve">D+M Bílá chladící skříň s plnými dveřmi a termostatem - Označení na výkrese - 90</t>
  </si>
  <si>
    <t xml:space="preserve">-1707895470</t>
  </si>
  <si>
    <t xml:space="preserve">Poznámka k položce:
" Bílá chladící skříň 544l s plnými dveřmi, termostat, 4 roštové výškově stavitelné police, možnost vložení velké přepravky. zámek, zapuštěné madlo ve dveřích, výborná izolace, ventilované chlazení, chladivo R 600a, rozsah teplot +2°C až +9°C.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Bílá chladící skříň 544 l s plnými dveřmi a termostatem "</t>
  </si>
  <si>
    <t xml:space="preserve">" Rozměr: 750x770x1690 mm. "</t>
  </si>
  <si>
    <t xml:space="preserve">" Příkon: 230 V / 0,1 kW "</t>
  </si>
  <si>
    <t xml:space="preserve">" M. 1.12 " (1)</t>
  </si>
  <si>
    <t xml:space="preserve">791 - 8</t>
  </si>
  <si>
    <t xml:space="preserve">Zařízení pro místnost 1.21 - Jídelna</t>
  </si>
  <si>
    <t xml:space="preserve">101</t>
  </si>
  <si>
    <t xml:space="preserve">791901801 SPC</t>
  </si>
  <si>
    <t xml:space="preserve">D+M Dráha na tácy z plné nerezové konstrukce - Označení na výkrese - 91</t>
  </si>
  <si>
    <t xml:space="preserve">-795087065</t>
  </si>
  <si>
    <t xml:space="preserve">Poznámka k položce:
" Dráha na tácy, plná celonerezová konstrukce z plechu 1.2mm  s prolisovanými odlehčovacími dráhami, pevně spojena s příčnými nerezovými konzolemi uchycenými do zdi.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Dráha na tácy z plné nerezové konstrukce " </t>
  </si>
  <si>
    <t xml:space="preserve">" Rozměr: 400x7650 mm. "</t>
  </si>
  <si>
    <t xml:space="preserve">" M. 1.21 " (1)</t>
  </si>
  <si>
    <t xml:space="preserve">102</t>
  </si>
  <si>
    <t xml:space="preserve">791901802 SPC</t>
  </si>
  <si>
    <t xml:space="preserve">D+M Dráha na tácy z plné nerezové konstrukce - Označení na výkrese - 92</t>
  </si>
  <si>
    <t xml:space="preserve">601483339</t>
  </si>
  <si>
    <t xml:space="preserve">" Rozměr: 400x3200 mm. "</t>
  </si>
  <si>
    <t xml:space="preserve">103</t>
  </si>
  <si>
    <t xml:space="preserve">791901803 SPC</t>
  </si>
  <si>
    <t xml:space="preserve">D+M Celonerezový výdejní stůl pro výdej polévek a salátů vč. celonerezové pojezdové dráhy hygienických zákrytů a dalšího příslušenství - Označení na výkrese - 100</t>
  </si>
  <si>
    <t xml:space="preserve">sada</t>
  </si>
  <si>
    <t xml:space="preserve">921037638</t>
  </si>
  <si>
    <t xml:space="preserve">Poznámka k položce:
" Celonerezový výdejní stůl je uzavřený ze tří stran, pod pojezdovou dráhou je stůl otevřený a přístupný ke spodní polici, stůl je postavena na svařovaném podnoží z uzavřených profilů 35×35mm, ve spodní části je vyztužen policí pevně spojenou s nohami, nohy jsou uskočené ze všech stran 20mm pod pracovní desku, která je podlepená o tloušťce 40 mm, všechny nohy stolu jsou opatřeny seříditelnými patkami, police jsou vyrobeny z nerez plechu AISI 304, sokl. "
" Ve výdejním stole je vevařená teplá  výdejní vana na polévku 2x GN 1/1200, vyhřívané vany jsou opatřeny výtokovým ventilem, topným tělesem, kapilární termostat je kombinován s vypínačem a je cejchován přímo ve °C s nastavením až na 90°C, spolu s  kontrolkou zapnutí je umístěn v čelním panelu pod pojezdovou drahou.
Příkon pro vanu: 230 V / 1,4 kW.
Součástí je také zákryt hygienický jednopatrový s osvětlením, hygienický zákryt tvoří stojny z nerezových jaklů pevně uchycených do výdejního stolu, mezi stojnami je uchycena nerezová výdejní rampa s infra osvětlením a ohřevem.
Rozměr zákrytu: 800×350 mm.
Příkon: 230 V / 0,7 kW. "
" Dále je ve výdejním stole je vevařená nerezová chalzená ventilovaná výdejní vana o velikosti 2x GN 1/1, vana  slouží k dočasnému uložení a výdeji předem ochlazených potravin a nápojů, vana je vybavena nuceným oběhem chlazeného vzduchu, který zaručuje intenzivní a rovnoměrné ochlazování, vana je vybavena automatickým odmrazováním a likvidací kondenzátu, programovatelný termostat automaticky řídí teplotu uvnitř vany a je optimálně naprogramován ve výrobě, obsluha volí pouze požadovanou teplotu uvnitř vitríny, rozsah teplot + 6°C až  + 10°C při okloní teplotě +25°C, osvětlený kontrolní displej.
Příkon pro vanu: 230 V / 0,7 kW.
Součástí je také zákryt hygienický jednopatrový s osvětlením, hygienický zákryt tvoří stojny z nerezových jaklů pevně uchycených do výdejního stolu, mezi stojnami je uchycen nerezový výdejní záktyt - rampa.
Rozměr zákrytu: 800×350 mm.
Příkon: 230 V / 0,1 kW. "
" Součástí výdejního stolu je také  celonerezová pojezdová dráha trubková na konzolích o rozměru 2600×300 mm.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Celonerezový výdejní stůl  pro výdej polévek a salátů vč. veškerého příslušenství. "</t>
  </si>
  <si>
    <t xml:space="preserve">" Rozměr: 2600×800×900 mm "</t>
  </si>
  <si>
    <t xml:space="preserve">" M. 1.21 " (1,0)</t>
  </si>
  <si>
    <t xml:space="preserve">" POZN: Co je součástí sady, popisy, rozměry příkony a podobně - viz část Poznámky. "</t>
  </si>
  <si>
    <t xml:space="preserve">104</t>
  </si>
  <si>
    <t xml:space="preserve">791901804 SPC</t>
  </si>
  <si>
    <t xml:space="preserve">D+M Pojízdný výdejní vozík na talíře jednotubusový s ohřevem - Označení na výkrese - 101</t>
  </si>
  <si>
    <t xml:space="preserve">1704014440</t>
  </si>
  <si>
    <t xml:space="preserve">Poznámka k položce:
" Pojízdný výdejní vozík na talíře jednotubusový s ohřevem, je opatřen pro snadnou manipulaci čtyřmi kolečky o min Ø 100mm s  pryžovou obručí, ze kterých jsou dvě vybaveny aretační brzdou, možnost seřídit vodící lišty podle průměru talíře a misek, výška výdeje talířů se nastavuje v závislosti na váze talířů zapojováním a vyřazováním sekcí  tažných pružin, vnitřní prostor zásobníku je vyhříván topným tělesem. "
" POZN: V jednotkové ceně položky nutno zohlednit dodávku (dopravu) a montáž, veškerý nutný instalační materiál (těsnící, kotvící, ...) a prvky, uvedení zařízení do provozu vč. případného nastavení a naprogramování, přpadná zaškolení obsluhy, odvoz a likvidaci odpadu vzniklého při monžních prací vč. obalů a další nutné práce, náklady a materiál související s montáží, zaškolením, uvedením do provozu daného zařízení. "</t>
  </si>
  <si>
    <t xml:space="preserve">" pojízdný výdejní vozík na talíře jednotubusový s ohřevem. "</t>
  </si>
  <si>
    <t xml:space="preserve">" Rozměr: 556x550x1060 mm.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3" fillId="0" borderId="3"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5" fontId="42" fillId="0" borderId="0" xfId="0" applyFont="true" applyBorder="true" applyAlignment="true" applyProtection="true">
      <alignment horizontal="left" vertical="center" textRotation="0" wrapText="false" indent="0" shrinkToFit="false"/>
      <protection locked="true" hidden="false"/>
    </xf>
    <xf numFmtId="164" fontId="43"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0</v>
      </c>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t="s">
        <v>32</v>
      </c>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596</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Energetické úspory ZŠ U Soudu - objekt stravovny a jídelny - Technologie výdeje jídel - GASTRO</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3. 1. 2025</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TECHNICO Opava s.r.o., </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D.2.1. - TECHNOLOGIE VÝDE...'!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D.2.1. - TECHNOLOGIE VÝDE...'!P89</f>
        <v>0</v>
      </c>
      <c r="AV55" s="103" t="n">
        <f aca="false">'D.2.1. - TECHNOLOGIE VÝDE...'!J33</f>
        <v>0</v>
      </c>
      <c r="AW55" s="103" t="n">
        <f aca="false">'D.2.1. - TECHNOLOGIE VÝDE...'!J34</f>
        <v>0</v>
      </c>
      <c r="AX55" s="103" t="n">
        <f aca="false">'D.2.1. - TECHNOLOGIE VÝDE...'!J35</f>
        <v>0</v>
      </c>
      <c r="AY55" s="103" t="n">
        <f aca="false">'D.2.1. - TECHNOLOGIE VÝDE...'!J36</f>
        <v>0</v>
      </c>
      <c r="AZ55" s="103" t="n">
        <f aca="false">'D.2.1. - TECHNOLOGIE VÝDE...'!F33</f>
        <v>0</v>
      </c>
      <c r="BA55" s="103" t="n">
        <f aca="false">'D.2.1. - TECHNOLOGIE VÝDE...'!F34</f>
        <v>0</v>
      </c>
      <c r="BB55" s="103" t="n">
        <f aca="false">'D.2.1. - TECHNOLOGIE VÝDE...'!F35</f>
        <v>0</v>
      </c>
      <c r="BC55" s="103" t="n">
        <f aca="false">'D.2.1. - TECHNOLOGIE VÝDE...'!F36</f>
        <v>0</v>
      </c>
      <c r="BD55" s="105" t="n">
        <f aca="false">'D.2.1. - TECHNOLOGIE VÝDE...'!F37</f>
        <v>0</v>
      </c>
      <c r="BT55" s="107" t="s">
        <v>79</v>
      </c>
      <c r="BV55" s="107" t="s">
        <v>73</v>
      </c>
      <c r="BW55" s="107" t="s">
        <v>80</v>
      </c>
      <c r="BX55" s="107" t="s">
        <v>5</v>
      </c>
      <c r="CL55" s="107"/>
      <c r="CM55" s="107" t="s">
        <v>81</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aajjkr7dbbpF6ht/e7bF19a+/Zh64MhFM9gVJWNysFl5fudF9/uJRk4Dx8c+CEl4mShcubJOky9VAFxgkHKFVQ==" saltValue="9jjGoaWyp1oC/mL1IEnn0R8wpBj+OAgoGmNjqKVd2a/DrFvXjHRIQ9KW1tJGIfcO75AMOQvutYUdfcA6gF34ug==" spinCount="100000" sheet="true" password="d813"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D.2.1. - TECHNOLOGIE VÝD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08"/>
      <c r="C3" s="109"/>
      <c r="D3" s="109"/>
      <c r="E3" s="109"/>
      <c r="F3" s="109"/>
      <c r="G3" s="109"/>
      <c r="H3" s="109"/>
      <c r="I3" s="109"/>
      <c r="J3" s="109"/>
      <c r="K3" s="109"/>
      <c r="L3" s="6"/>
      <c r="AT3" s="3" t="s">
        <v>81</v>
      </c>
    </row>
    <row r="4" customFormat="false" ht="24.95" hidden="false" customHeight="true" outlineLevel="0" collapsed="false">
      <c r="B4" s="6"/>
      <c r="D4" s="110" t="s">
        <v>82</v>
      </c>
      <c r="L4" s="6"/>
      <c r="M4" s="111"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Energetické úspory ZŠ U Soudu - objekt stravovny a jídelny - Technologie výdeje jídel - GASTRO</v>
      </c>
      <c r="F7" s="113"/>
      <c r="G7" s="113"/>
      <c r="H7" s="113"/>
      <c r="L7" s="6"/>
    </row>
    <row r="8" s="31" customFormat="true" ht="12" hidden="false" customHeight="true" outlineLevel="0" collapsed="false">
      <c r="A8" s="24"/>
      <c r="B8" s="30"/>
      <c r="C8" s="24"/>
      <c r="D8" s="112" t="s">
        <v>83</v>
      </c>
      <c r="E8" s="24"/>
      <c r="F8" s="24"/>
      <c r="G8" s="24"/>
      <c r="H8" s="24"/>
      <c r="I8" s="24"/>
      <c r="J8" s="24"/>
      <c r="K8" s="24"/>
      <c r="L8" s="114"/>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5" t="s">
        <v>84</v>
      </c>
      <c r="F9" s="115"/>
      <c r="G9" s="115"/>
      <c r="H9" s="115"/>
      <c r="I9" s="24"/>
      <c r="J9" s="24"/>
      <c r="K9" s="24"/>
      <c r="L9" s="114"/>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4"/>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2" t="s">
        <v>18</v>
      </c>
      <c r="E11" s="24"/>
      <c r="F11" s="116"/>
      <c r="G11" s="24"/>
      <c r="H11" s="24"/>
      <c r="I11" s="112" t="s">
        <v>19</v>
      </c>
      <c r="J11" s="116"/>
      <c r="K11" s="24"/>
      <c r="L11" s="11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2" t="s">
        <v>20</v>
      </c>
      <c r="E12" s="24"/>
      <c r="F12" s="116" t="s">
        <v>21</v>
      </c>
      <c r="G12" s="24"/>
      <c r="H12" s="24"/>
      <c r="I12" s="112" t="s">
        <v>22</v>
      </c>
      <c r="J12" s="117" t="str">
        <f aca="false">'Rekapitulace stavby'!AN8</f>
        <v>13. 1. 2025</v>
      </c>
      <c r="K12" s="24"/>
      <c r="L12" s="114"/>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2" t="s">
        <v>24</v>
      </c>
      <c r="E14" s="24"/>
      <c r="F14" s="24"/>
      <c r="G14" s="24"/>
      <c r="H14" s="24"/>
      <c r="I14" s="112" t="s">
        <v>25</v>
      </c>
      <c r="J14" s="116" t="str">
        <f aca="false">IF('Rekapitulace stavby'!AN10="","",'Rekapitulace stavby'!AN10)</f>
        <v/>
      </c>
      <c r="K14" s="24"/>
      <c r="L14" s="114"/>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tr">
        <f aca="false">IF('Rekapitulace stavby'!E11="","",'Rekapitulace stavby'!E11)</f>
        <v> </v>
      </c>
      <c r="F15" s="24"/>
      <c r="G15" s="24"/>
      <c r="H15" s="24"/>
      <c r="I15" s="112" t="s">
        <v>26</v>
      </c>
      <c r="J15" s="116" t="str">
        <f aca="false">IF('Rekapitulace stavby'!AN11="","",'Rekapitulace stavby'!AN11)</f>
        <v/>
      </c>
      <c r="K15" s="24"/>
      <c r="L15" s="114"/>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4"/>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2" t="s">
        <v>27</v>
      </c>
      <c r="E17" s="24"/>
      <c r="F17" s="24"/>
      <c r="G17" s="24"/>
      <c r="H17" s="24"/>
      <c r="I17" s="112" t="s">
        <v>25</v>
      </c>
      <c r="J17" s="19" t="str">
        <f aca="false">'Rekapitulace stavby'!AN13</f>
        <v>Vyplň údaj</v>
      </c>
      <c r="K17" s="24"/>
      <c r="L17" s="114"/>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8" t="str">
        <f aca="false">'Rekapitulace stavby'!E14</f>
        <v>Vyplň údaj</v>
      </c>
      <c r="F18" s="118"/>
      <c r="G18" s="118"/>
      <c r="H18" s="118"/>
      <c r="I18" s="112" t="s">
        <v>26</v>
      </c>
      <c r="J18" s="19" t="str">
        <f aca="false">'Rekapitulace stavby'!AN14</f>
        <v>Vyplň údaj</v>
      </c>
      <c r="K18" s="24"/>
      <c r="L18" s="114"/>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4"/>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2" t="s">
        <v>29</v>
      </c>
      <c r="E20" s="24"/>
      <c r="F20" s="24"/>
      <c r="G20" s="24"/>
      <c r="H20" s="24"/>
      <c r="I20" s="112" t="s">
        <v>25</v>
      </c>
      <c r="J20" s="116" t="str">
        <f aca="false">IF('Rekapitulace stavby'!AN16="","",'Rekapitulace stavby'!AN16)</f>
        <v>25849204</v>
      </c>
      <c r="K20" s="24"/>
      <c r="L20" s="114"/>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tr">
        <f aca="false">IF('Rekapitulace stavby'!E17="","",'Rekapitulace stavby'!E17)</f>
        <v>TECHNICO Opava s.r.o., </v>
      </c>
      <c r="F21" s="24"/>
      <c r="G21" s="24"/>
      <c r="H21" s="24"/>
      <c r="I21" s="112" t="s">
        <v>26</v>
      </c>
      <c r="J21" s="116" t="str">
        <f aca="false">IF('Rekapitulace stavby'!AN17="","",'Rekapitulace stavby'!AN17)</f>
        <v>CZ25849204</v>
      </c>
      <c r="K21" s="24"/>
      <c r="L21" s="114"/>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4"/>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2" t="s">
        <v>34</v>
      </c>
      <c r="E23" s="24"/>
      <c r="F23" s="24"/>
      <c r="G23" s="24"/>
      <c r="H23" s="24"/>
      <c r="I23" s="112" t="s">
        <v>25</v>
      </c>
      <c r="J23" s="116" t="str">
        <f aca="false">IF('Rekapitulace stavby'!AN19="","",'Rekapitulace stavby'!AN19)</f>
        <v/>
      </c>
      <c r="K23" s="24"/>
      <c r="L23" s="114"/>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tr">
        <f aca="false">IF('Rekapitulace stavby'!E20="","",'Rekapitulace stavby'!E20)</f>
        <v> </v>
      </c>
      <c r="F24" s="24"/>
      <c r="G24" s="24"/>
      <c r="H24" s="24"/>
      <c r="I24" s="112" t="s">
        <v>26</v>
      </c>
      <c r="J24" s="116" t="str">
        <f aca="false">IF('Rekapitulace stavby'!AN20="","",'Rekapitulace stavby'!AN20)</f>
        <v/>
      </c>
      <c r="K24" s="24"/>
      <c r="L24" s="114"/>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4"/>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2" t="s">
        <v>35</v>
      </c>
      <c r="E26" s="24"/>
      <c r="F26" s="24"/>
      <c r="G26" s="24"/>
      <c r="H26" s="24"/>
      <c r="I26" s="24"/>
      <c r="J26" s="24"/>
      <c r="K26" s="24"/>
      <c r="L26" s="114"/>
      <c r="S26" s="24"/>
      <c r="T26" s="24"/>
      <c r="U26" s="24"/>
      <c r="V26" s="24"/>
      <c r="W26" s="24"/>
      <c r="X26" s="24"/>
      <c r="Y26" s="24"/>
      <c r="Z26" s="24"/>
      <c r="AA26" s="24"/>
      <c r="AB26" s="24"/>
      <c r="AC26" s="24"/>
      <c r="AD26" s="24"/>
      <c r="AE26" s="24"/>
    </row>
    <row r="27" s="123" customFormat="true" ht="107.25" hidden="false" customHeight="true" outlineLevel="0" collapsed="false">
      <c r="A27" s="119"/>
      <c r="B27" s="120"/>
      <c r="C27" s="119"/>
      <c r="D27" s="119"/>
      <c r="E27" s="121" t="s">
        <v>85</v>
      </c>
      <c r="F27" s="121"/>
      <c r="G27" s="121"/>
      <c r="H27" s="121"/>
      <c r="I27" s="119"/>
      <c r="J27" s="119"/>
      <c r="K27" s="119"/>
      <c r="L27" s="122"/>
      <c r="S27" s="119"/>
      <c r="T27" s="119"/>
      <c r="U27" s="119"/>
      <c r="V27" s="119"/>
      <c r="W27" s="119"/>
      <c r="X27" s="119"/>
      <c r="Y27" s="119"/>
      <c r="Z27" s="119"/>
      <c r="AA27" s="119"/>
      <c r="AB27" s="119"/>
      <c r="AC27" s="119"/>
      <c r="AD27" s="119"/>
      <c r="AE27" s="119"/>
    </row>
    <row r="28" s="31" customFormat="true" ht="6.95" hidden="false" customHeight="true" outlineLevel="0" collapsed="false">
      <c r="A28" s="24"/>
      <c r="B28" s="30"/>
      <c r="C28" s="24"/>
      <c r="D28" s="24"/>
      <c r="E28" s="24"/>
      <c r="F28" s="24"/>
      <c r="G28" s="24"/>
      <c r="H28" s="24"/>
      <c r="I28" s="24"/>
      <c r="J28" s="24"/>
      <c r="K28" s="24"/>
      <c r="L28" s="114"/>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4"/>
      <c r="E29" s="124"/>
      <c r="F29" s="124"/>
      <c r="G29" s="124"/>
      <c r="H29" s="124"/>
      <c r="I29" s="124"/>
      <c r="J29" s="124"/>
      <c r="K29" s="124"/>
      <c r="L29" s="114"/>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5" t="s">
        <v>37</v>
      </c>
      <c r="E30" s="24"/>
      <c r="F30" s="24"/>
      <c r="G30" s="24"/>
      <c r="H30" s="24"/>
      <c r="I30" s="24"/>
      <c r="J30" s="126" t="n">
        <f aca="false">ROUND(J89, 2)</f>
        <v>0</v>
      </c>
      <c r="K30" s="24"/>
      <c r="L30" s="114"/>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4"/>
      <c r="E31" s="124"/>
      <c r="F31" s="124"/>
      <c r="G31" s="124"/>
      <c r="H31" s="124"/>
      <c r="I31" s="124"/>
      <c r="J31" s="124"/>
      <c r="K31" s="124"/>
      <c r="L31" s="114"/>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27" t="s">
        <v>39</v>
      </c>
      <c r="G32" s="24"/>
      <c r="H32" s="24"/>
      <c r="I32" s="127" t="s">
        <v>38</v>
      </c>
      <c r="J32" s="127" t="s">
        <v>40</v>
      </c>
      <c r="K32" s="24"/>
      <c r="L32" s="114"/>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28" t="s">
        <v>41</v>
      </c>
      <c r="E33" s="112" t="s">
        <v>42</v>
      </c>
      <c r="F33" s="129" t="n">
        <f aca="false">ROUND((SUM(BE89:BE754)),  2)</f>
        <v>0</v>
      </c>
      <c r="G33" s="24"/>
      <c r="H33" s="24"/>
      <c r="I33" s="130" t="n">
        <v>0.21</v>
      </c>
      <c r="J33" s="129" t="n">
        <f aca="false">ROUND(((SUM(BE89:BE754))*I33),  2)</f>
        <v>0</v>
      </c>
      <c r="K33" s="24"/>
      <c r="L33" s="114"/>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2" t="s">
        <v>43</v>
      </c>
      <c r="F34" s="129" t="n">
        <f aca="false">ROUND((SUM(BF89:BF754)),  2)</f>
        <v>0</v>
      </c>
      <c r="G34" s="24"/>
      <c r="H34" s="24"/>
      <c r="I34" s="130" t="n">
        <v>0.12</v>
      </c>
      <c r="J34" s="129" t="n">
        <f aca="false">ROUND(((SUM(BF89:BF754))*I34),  2)</f>
        <v>0</v>
      </c>
      <c r="K34" s="24"/>
      <c r="L34" s="114"/>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2" t="s">
        <v>44</v>
      </c>
      <c r="F35" s="129" t="n">
        <f aca="false">ROUND((SUM(BG89:BG754)),  2)</f>
        <v>0</v>
      </c>
      <c r="G35" s="24"/>
      <c r="H35" s="24"/>
      <c r="I35" s="130" t="n">
        <v>0.21</v>
      </c>
      <c r="J35" s="129" t="n">
        <f aca="false">0</f>
        <v>0</v>
      </c>
      <c r="K35" s="24"/>
      <c r="L35" s="114"/>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2" t="s">
        <v>45</v>
      </c>
      <c r="F36" s="129" t="n">
        <f aca="false">ROUND((SUM(BH89:BH754)),  2)</f>
        <v>0</v>
      </c>
      <c r="G36" s="24"/>
      <c r="H36" s="24"/>
      <c r="I36" s="130" t="n">
        <v>0.12</v>
      </c>
      <c r="J36" s="129" t="n">
        <f aca="false">0</f>
        <v>0</v>
      </c>
      <c r="K36" s="24"/>
      <c r="L36" s="114"/>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2" t="s">
        <v>46</v>
      </c>
      <c r="F37" s="129" t="n">
        <f aca="false">ROUND((SUM(BI89:BI754)),  2)</f>
        <v>0</v>
      </c>
      <c r="G37" s="24"/>
      <c r="H37" s="24"/>
      <c r="I37" s="130" t="n">
        <v>0</v>
      </c>
      <c r="J37" s="129" t="n">
        <f aca="false">0</f>
        <v>0</v>
      </c>
      <c r="K37" s="24"/>
      <c r="L37" s="114"/>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4"/>
      <c r="S38" s="24"/>
      <c r="T38" s="24"/>
      <c r="U38" s="24"/>
      <c r="V38" s="24"/>
      <c r="W38" s="24"/>
      <c r="X38" s="24"/>
      <c r="Y38" s="24"/>
      <c r="Z38" s="24"/>
      <c r="AA38" s="24"/>
      <c r="AB38" s="24"/>
      <c r="AC38" s="24"/>
      <c r="AD38" s="24"/>
      <c r="AE38" s="24"/>
    </row>
    <row r="39" s="31" customFormat="true" ht="25.45" hidden="false" customHeight="true" outlineLevel="0" collapsed="false">
      <c r="A39" s="24"/>
      <c r="B39" s="30"/>
      <c r="C39" s="131"/>
      <c r="D39" s="132" t="s">
        <v>47</v>
      </c>
      <c r="E39" s="133"/>
      <c r="F39" s="133"/>
      <c r="G39" s="134" t="s">
        <v>48</v>
      </c>
      <c r="H39" s="135" t="s">
        <v>49</v>
      </c>
      <c r="I39" s="133"/>
      <c r="J39" s="136" t="n">
        <f aca="false">SUM(J30:J37)</f>
        <v>0</v>
      </c>
      <c r="K39" s="137"/>
      <c r="L39" s="114"/>
      <c r="S39" s="24"/>
      <c r="T39" s="24"/>
      <c r="U39" s="24"/>
      <c r="V39" s="24"/>
      <c r="W39" s="24"/>
      <c r="X39" s="24"/>
      <c r="Y39" s="24"/>
      <c r="Z39" s="24"/>
      <c r="AA39" s="24"/>
      <c r="AB39" s="24"/>
      <c r="AC39" s="24"/>
      <c r="AD39" s="24"/>
      <c r="AE39" s="24"/>
    </row>
    <row r="40" s="31" customFormat="true" ht="14.4" hidden="false" customHeight="true" outlineLevel="0" collapsed="false">
      <c r="A40" s="24"/>
      <c r="B40" s="138"/>
      <c r="C40" s="139"/>
      <c r="D40" s="139"/>
      <c r="E40" s="139"/>
      <c r="F40" s="139"/>
      <c r="G40" s="139"/>
      <c r="H40" s="139"/>
      <c r="I40" s="139"/>
      <c r="J40" s="139"/>
      <c r="K40" s="139"/>
      <c r="L40" s="114"/>
      <c r="S40" s="24"/>
      <c r="T40" s="24"/>
      <c r="U40" s="24"/>
      <c r="V40" s="24"/>
      <c r="W40" s="24"/>
      <c r="X40" s="24"/>
      <c r="Y40" s="24"/>
      <c r="Z40" s="24"/>
      <c r="AA40" s="24"/>
      <c r="AB40" s="24"/>
      <c r="AC40" s="24"/>
      <c r="AD40" s="24"/>
      <c r="AE40" s="24"/>
    </row>
    <row r="44" s="31" customFormat="true" ht="6.95" hidden="false" customHeight="true" outlineLevel="0" collapsed="false">
      <c r="A44" s="24"/>
      <c r="B44" s="140"/>
      <c r="C44" s="141"/>
      <c r="D44" s="141"/>
      <c r="E44" s="141"/>
      <c r="F44" s="141"/>
      <c r="G44" s="141"/>
      <c r="H44" s="141"/>
      <c r="I44" s="141"/>
      <c r="J44" s="141"/>
      <c r="K44" s="141"/>
      <c r="L44" s="114"/>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6</v>
      </c>
      <c r="D45" s="26"/>
      <c r="E45" s="26"/>
      <c r="F45" s="26"/>
      <c r="G45" s="26"/>
      <c r="H45" s="26"/>
      <c r="I45" s="26"/>
      <c r="J45" s="26"/>
      <c r="K45" s="26"/>
      <c r="L45" s="114"/>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4"/>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4"/>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2" t="str">
        <f aca="false">E7</f>
        <v>Energetické úspory ZŠ U Soudu - objekt stravovny a jídelny - Technologie výdeje jídel - GASTRO</v>
      </c>
      <c r="F48" s="142"/>
      <c r="G48" s="142"/>
      <c r="H48" s="142"/>
      <c r="I48" s="26"/>
      <c r="J48" s="26"/>
      <c r="K48" s="26"/>
      <c r="L48" s="11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3</v>
      </c>
      <c r="D49" s="26"/>
      <c r="E49" s="26"/>
      <c r="F49" s="26"/>
      <c r="G49" s="26"/>
      <c r="H49" s="26"/>
      <c r="I49" s="26"/>
      <c r="J49" s="26"/>
      <c r="K49" s="26"/>
      <c r="L49" s="11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2.1. - TECHNOLOGIE VÝDEJE JÍDEL</v>
      </c>
      <c r="F50" s="57"/>
      <c r="G50" s="57"/>
      <c r="H50" s="57"/>
      <c r="I50" s="26"/>
      <c r="J50" s="26"/>
      <c r="K50" s="26"/>
      <c r="L50" s="114"/>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4"/>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3" t="str">
        <f aca="false">IF(J12="","",J12)</f>
        <v>13. 1. 2025</v>
      </c>
      <c r="K52" s="26"/>
      <c r="L52" s="114"/>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4"/>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 </v>
      </c>
      <c r="G54" s="26"/>
      <c r="H54" s="26"/>
      <c r="I54" s="17" t="s">
        <v>29</v>
      </c>
      <c r="J54" s="144" t="str">
        <f aca="false">E21</f>
        <v>TECHNICO Opava s.r.o., </v>
      </c>
      <c r="K54" s="26"/>
      <c r="L54" s="114"/>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4</v>
      </c>
      <c r="J55" s="144" t="str">
        <f aca="false">E24</f>
        <v> </v>
      </c>
      <c r="K55" s="26"/>
      <c r="L55" s="114"/>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4"/>
      <c r="S56" s="24"/>
      <c r="T56" s="24"/>
      <c r="U56" s="24"/>
      <c r="V56" s="24"/>
      <c r="W56" s="24"/>
      <c r="X56" s="24"/>
      <c r="Y56" s="24"/>
      <c r="Z56" s="24"/>
      <c r="AA56" s="24"/>
      <c r="AB56" s="24"/>
      <c r="AC56" s="24"/>
      <c r="AD56" s="24"/>
      <c r="AE56" s="24"/>
    </row>
    <row r="57" s="31" customFormat="true" ht="29.3" hidden="false" customHeight="true" outlineLevel="0" collapsed="false">
      <c r="A57" s="24"/>
      <c r="B57" s="25"/>
      <c r="C57" s="145" t="s">
        <v>87</v>
      </c>
      <c r="D57" s="146"/>
      <c r="E57" s="146"/>
      <c r="F57" s="146"/>
      <c r="G57" s="146"/>
      <c r="H57" s="146"/>
      <c r="I57" s="146"/>
      <c r="J57" s="147" t="s">
        <v>88</v>
      </c>
      <c r="K57" s="146"/>
      <c r="L57" s="114"/>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4"/>
      <c r="S58" s="24"/>
      <c r="T58" s="24"/>
      <c r="U58" s="24"/>
      <c r="V58" s="24"/>
      <c r="W58" s="24"/>
      <c r="X58" s="24"/>
      <c r="Y58" s="24"/>
      <c r="Z58" s="24"/>
      <c r="AA58" s="24"/>
      <c r="AB58" s="24"/>
      <c r="AC58" s="24"/>
      <c r="AD58" s="24"/>
      <c r="AE58" s="24"/>
    </row>
    <row r="59" s="31" customFormat="true" ht="22.8" hidden="false" customHeight="true" outlineLevel="0" collapsed="false">
      <c r="A59" s="24"/>
      <c r="B59" s="25"/>
      <c r="C59" s="148" t="s">
        <v>69</v>
      </c>
      <c r="D59" s="26"/>
      <c r="E59" s="26"/>
      <c r="F59" s="26"/>
      <c r="G59" s="26"/>
      <c r="H59" s="26"/>
      <c r="I59" s="26"/>
      <c r="J59" s="149" t="n">
        <f aca="false">J89</f>
        <v>0</v>
      </c>
      <c r="K59" s="26"/>
      <c r="L59" s="114"/>
      <c r="S59" s="24"/>
      <c r="T59" s="24"/>
      <c r="U59" s="24"/>
      <c r="V59" s="24"/>
      <c r="W59" s="24"/>
      <c r="X59" s="24"/>
      <c r="Y59" s="24"/>
      <c r="Z59" s="24"/>
      <c r="AA59" s="24"/>
      <c r="AB59" s="24"/>
      <c r="AC59" s="24"/>
      <c r="AD59" s="24"/>
      <c r="AE59" s="24"/>
      <c r="AU59" s="3" t="s">
        <v>89</v>
      </c>
    </row>
    <row r="60" s="150" customFormat="true" ht="24.95" hidden="false" customHeight="true" outlineLevel="0" collapsed="false">
      <c r="B60" s="151"/>
      <c r="C60" s="152"/>
      <c r="D60" s="153" t="s">
        <v>90</v>
      </c>
      <c r="E60" s="154"/>
      <c r="F60" s="154"/>
      <c r="G60" s="154"/>
      <c r="H60" s="154"/>
      <c r="I60" s="154"/>
      <c r="J60" s="155" t="n">
        <f aca="false">J90</f>
        <v>0</v>
      </c>
      <c r="K60" s="152"/>
      <c r="L60" s="156"/>
    </row>
    <row r="61" s="157" customFormat="true" ht="19.9" hidden="false" customHeight="true" outlineLevel="0" collapsed="false">
      <c r="B61" s="158"/>
      <c r="C61" s="159"/>
      <c r="D61" s="160" t="s">
        <v>91</v>
      </c>
      <c r="E61" s="161"/>
      <c r="F61" s="161"/>
      <c r="G61" s="161"/>
      <c r="H61" s="161"/>
      <c r="I61" s="161"/>
      <c r="J61" s="162" t="n">
        <f aca="false">J91</f>
        <v>0</v>
      </c>
      <c r="K61" s="159"/>
      <c r="L61" s="163"/>
    </row>
    <row r="62" s="157" customFormat="true" ht="14.9" hidden="false" customHeight="true" outlineLevel="0" collapsed="false">
      <c r="B62" s="158"/>
      <c r="C62" s="159"/>
      <c r="D62" s="160" t="s">
        <v>92</v>
      </c>
      <c r="E62" s="161"/>
      <c r="F62" s="161"/>
      <c r="G62" s="161"/>
      <c r="H62" s="161"/>
      <c r="I62" s="161"/>
      <c r="J62" s="162" t="n">
        <f aca="false">J92</f>
        <v>0</v>
      </c>
      <c r="K62" s="159"/>
      <c r="L62" s="163"/>
    </row>
    <row r="63" s="157" customFormat="true" ht="14.9" hidden="false" customHeight="true" outlineLevel="0" collapsed="false">
      <c r="B63" s="158"/>
      <c r="C63" s="159"/>
      <c r="D63" s="160" t="s">
        <v>93</v>
      </c>
      <c r="E63" s="161"/>
      <c r="F63" s="161"/>
      <c r="G63" s="161"/>
      <c r="H63" s="161"/>
      <c r="I63" s="161"/>
      <c r="J63" s="162" t="n">
        <f aca="false">J483</f>
        <v>0</v>
      </c>
      <c r="K63" s="159"/>
      <c r="L63" s="163"/>
    </row>
    <row r="64" s="157" customFormat="true" ht="14.9" hidden="false" customHeight="true" outlineLevel="0" collapsed="false">
      <c r="B64" s="158"/>
      <c r="C64" s="159"/>
      <c r="D64" s="160" t="s">
        <v>94</v>
      </c>
      <c r="E64" s="161"/>
      <c r="F64" s="161"/>
      <c r="G64" s="161"/>
      <c r="H64" s="161"/>
      <c r="I64" s="161"/>
      <c r="J64" s="162" t="n">
        <f aca="false">J625</f>
        <v>0</v>
      </c>
      <c r="K64" s="159"/>
      <c r="L64" s="163"/>
    </row>
    <row r="65" s="157" customFormat="true" ht="14.9" hidden="false" customHeight="true" outlineLevel="0" collapsed="false">
      <c r="B65" s="158"/>
      <c r="C65" s="159"/>
      <c r="D65" s="160" t="s">
        <v>95</v>
      </c>
      <c r="E65" s="161"/>
      <c r="F65" s="161"/>
      <c r="G65" s="161"/>
      <c r="H65" s="161"/>
      <c r="I65" s="161"/>
      <c r="J65" s="162" t="n">
        <f aca="false">J657</f>
        <v>0</v>
      </c>
      <c r="K65" s="159"/>
      <c r="L65" s="163"/>
    </row>
    <row r="66" s="157" customFormat="true" ht="14.9" hidden="false" customHeight="true" outlineLevel="0" collapsed="false">
      <c r="B66" s="158"/>
      <c r="C66" s="159"/>
      <c r="D66" s="160" t="s">
        <v>96</v>
      </c>
      <c r="E66" s="161"/>
      <c r="F66" s="161"/>
      <c r="G66" s="161"/>
      <c r="H66" s="161"/>
      <c r="I66" s="161"/>
      <c r="J66" s="162" t="n">
        <f aca="false">J685</f>
        <v>0</v>
      </c>
      <c r="K66" s="159"/>
      <c r="L66" s="163"/>
    </row>
    <row r="67" s="157" customFormat="true" ht="14.9" hidden="false" customHeight="true" outlineLevel="0" collapsed="false">
      <c r="B67" s="158"/>
      <c r="C67" s="159"/>
      <c r="D67" s="160" t="s">
        <v>97</v>
      </c>
      <c r="E67" s="161"/>
      <c r="F67" s="161"/>
      <c r="G67" s="161"/>
      <c r="H67" s="161"/>
      <c r="I67" s="161"/>
      <c r="J67" s="162" t="n">
        <f aca="false">J713</f>
        <v>0</v>
      </c>
      <c r="K67" s="159"/>
      <c r="L67" s="163"/>
    </row>
    <row r="68" s="157" customFormat="true" ht="14.9" hidden="false" customHeight="true" outlineLevel="0" collapsed="false">
      <c r="B68" s="158"/>
      <c r="C68" s="159"/>
      <c r="D68" s="160" t="s">
        <v>98</v>
      </c>
      <c r="E68" s="161"/>
      <c r="F68" s="161"/>
      <c r="G68" s="161"/>
      <c r="H68" s="161"/>
      <c r="I68" s="161"/>
      <c r="J68" s="162" t="n">
        <f aca="false">J720</f>
        <v>0</v>
      </c>
      <c r="K68" s="159"/>
      <c r="L68" s="163"/>
    </row>
    <row r="69" s="157" customFormat="true" ht="14.9" hidden="false" customHeight="true" outlineLevel="0" collapsed="false">
      <c r="B69" s="158"/>
      <c r="C69" s="159"/>
      <c r="D69" s="160" t="s">
        <v>99</v>
      </c>
      <c r="E69" s="161"/>
      <c r="F69" s="161"/>
      <c r="G69" s="161"/>
      <c r="H69" s="161"/>
      <c r="I69" s="161"/>
      <c r="J69" s="162" t="n">
        <f aca="false">J728</f>
        <v>0</v>
      </c>
      <c r="K69" s="159"/>
      <c r="L69" s="163"/>
    </row>
    <row r="70" s="31" customFormat="true" ht="21.85" hidden="false" customHeight="true" outlineLevel="0" collapsed="false">
      <c r="A70" s="24"/>
      <c r="B70" s="25"/>
      <c r="C70" s="26"/>
      <c r="D70" s="26"/>
      <c r="E70" s="26"/>
      <c r="F70" s="26"/>
      <c r="G70" s="26"/>
      <c r="H70" s="26"/>
      <c r="I70" s="26"/>
      <c r="J70" s="26"/>
      <c r="K70" s="26"/>
      <c r="L70" s="114"/>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14"/>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14"/>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00</v>
      </c>
      <c r="D76" s="26"/>
      <c r="E76" s="26"/>
      <c r="F76" s="26"/>
      <c r="G76" s="26"/>
      <c r="H76" s="26"/>
      <c r="I76" s="26"/>
      <c r="J76" s="26"/>
      <c r="K76" s="26"/>
      <c r="L76" s="114"/>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4"/>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4"/>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2" t="str">
        <f aca="false">E7</f>
        <v>Energetické úspory ZŠ U Soudu - objekt stravovny a jídelny - Technologie výdeje jídel - GASTRO</v>
      </c>
      <c r="F79" s="142"/>
      <c r="G79" s="142"/>
      <c r="H79" s="142"/>
      <c r="I79" s="26"/>
      <c r="J79" s="26"/>
      <c r="K79" s="26"/>
      <c r="L79" s="114"/>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83</v>
      </c>
      <c r="D80" s="26"/>
      <c r="E80" s="26"/>
      <c r="F80" s="26"/>
      <c r="G80" s="26"/>
      <c r="H80" s="26"/>
      <c r="I80" s="26"/>
      <c r="J80" s="26"/>
      <c r="K80" s="26"/>
      <c r="L80" s="114"/>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D.2.1. - TECHNOLOGIE VÝDEJE JÍDEL</v>
      </c>
      <c r="F81" s="57"/>
      <c r="G81" s="57"/>
      <c r="H81" s="57"/>
      <c r="I81" s="26"/>
      <c r="J81" s="26"/>
      <c r="K81" s="26"/>
      <c r="L81" s="114"/>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4"/>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7" t="s">
        <v>22</v>
      </c>
      <c r="J83" s="143" t="str">
        <f aca="false">IF(J12="","",J12)</f>
        <v>13. 1. 2025</v>
      </c>
      <c r="K83" s="26"/>
      <c r="L83" s="114"/>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4"/>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5</f>
        <v> </v>
      </c>
      <c r="G85" s="26"/>
      <c r="H85" s="26"/>
      <c r="I85" s="17" t="s">
        <v>29</v>
      </c>
      <c r="J85" s="144" t="str">
        <f aca="false">E21</f>
        <v>TECHNICO Opava s.r.o., </v>
      </c>
      <c r="K85" s="26"/>
      <c r="L85" s="114"/>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18="","",E18)</f>
        <v>Vyplň údaj</v>
      </c>
      <c r="G86" s="26"/>
      <c r="H86" s="26"/>
      <c r="I86" s="17" t="s">
        <v>34</v>
      </c>
      <c r="J86" s="144" t="str">
        <f aca="false">E24</f>
        <v> </v>
      </c>
      <c r="K86" s="26"/>
      <c r="L86" s="114"/>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4"/>
      <c r="S87" s="24"/>
      <c r="T87" s="24"/>
      <c r="U87" s="24"/>
      <c r="V87" s="24"/>
      <c r="W87" s="24"/>
      <c r="X87" s="24"/>
      <c r="Y87" s="24"/>
      <c r="Z87" s="24"/>
      <c r="AA87" s="24"/>
      <c r="AB87" s="24"/>
      <c r="AC87" s="24"/>
      <c r="AD87" s="24"/>
      <c r="AE87" s="24"/>
    </row>
    <row r="88" s="170" customFormat="true" ht="29.3" hidden="false" customHeight="true" outlineLevel="0" collapsed="false">
      <c r="A88" s="164"/>
      <c r="B88" s="165"/>
      <c r="C88" s="166" t="s">
        <v>101</v>
      </c>
      <c r="D88" s="167" t="s">
        <v>56</v>
      </c>
      <c r="E88" s="167" t="s">
        <v>52</v>
      </c>
      <c r="F88" s="167" t="s">
        <v>53</v>
      </c>
      <c r="G88" s="167" t="s">
        <v>102</v>
      </c>
      <c r="H88" s="167" t="s">
        <v>103</v>
      </c>
      <c r="I88" s="167" t="s">
        <v>104</v>
      </c>
      <c r="J88" s="167" t="s">
        <v>88</v>
      </c>
      <c r="K88" s="168" t="s">
        <v>105</v>
      </c>
      <c r="L88" s="169"/>
      <c r="M88" s="74"/>
      <c r="N88" s="75" t="s">
        <v>41</v>
      </c>
      <c r="O88" s="75" t="s">
        <v>106</v>
      </c>
      <c r="P88" s="75" t="s">
        <v>107</v>
      </c>
      <c r="Q88" s="75" t="s">
        <v>108</v>
      </c>
      <c r="R88" s="75" t="s">
        <v>109</v>
      </c>
      <c r="S88" s="75" t="s">
        <v>110</v>
      </c>
      <c r="T88" s="76" t="s">
        <v>111</v>
      </c>
      <c r="U88" s="164"/>
      <c r="V88" s="164"/>
      <c r="W88" s="164"/>
      <c r="X88" s="164"/>
      <c r="Y88" s="164"/>
      <c r="Z88" s="164"/>
      <c r="AA88" s="164"/>
      <c r="AB88" s="164"/>
      <c r="AC88" s="164"/>
      <c r="AD88" s="164"/>
      <c r="AE88" s="164"/>
    </row>
    <row r="89" s="31" customFormat="true" ht="22.8" hidden="false" customHeight="true" outlineLevel="0" collapsed="false">
      <c r="A89" s="24"/>
      <c r="B89" s="25"/>
      <c r="C89" s="82" t="s">
        <v>112</v>
      </c>
      <c r="D89" s="26"/>
      <c r="E89" s="26"/>
      <c r="F89" s="26"/>
      <c r="G89" s="26"/>
      <c r="H89" s="26"/>
      <c r="I89" s="26"/>
      <c r="J89" s="171" t="n">
        <f aca="false">BK89</f>
        <v>0</v>
      </c>
      <c r="K89" s="26"/>
      <c r="L89" s="30"/>
      <c r="M89" s="77"/>
      <c r="N89" s="172"/>
      <c r="O89" s="78"/>
      <c r="P89" s="173" t="n">
        <f aca="false">P90</f>
        <v>0</v>
      </c>
      <c r="Q89" s="78"/>
      <c r="R89" s="173" t="n">
        <f aca="false">R90</f>
        <v>0</v>
      </c>
      <c r="S89" s="78"/>
      <c r="T89" s="174" t="n">
        <f aca="false">T90</f>
        <v>0</v>
      </c>
      <c r="U89" s="24"/>
      <c r="V89" s="24"/>
      <c r="W89" s="24"/>
      <c r="X89" s="24"/>
      <c r="Y89" s="24"/>
      <c r="Z89" s="24"/>
      <c r="AA89" s="24"/>
      <c r="AB89" s="24"/>
      <c r="AC89" s="24"/>
      <c r="AD89" s="24"/>
      <c r="AE89" s="24"/>
      <c r="AT89" s="3" t="s">
        <v>70</v>
      </c>
      <c r="AU89" s="3" t="s">
        <v>89</v>
      </c>
      <c r="BK89" s="175" t="n">
        <f aca="false">BK90</f>
        <v>0</v>
      </c>
    </row>
    <row r="90" s="176" customFormat="true" ht="25.9" hidden="false" customHeight="true" outlineLevel="0" collapsed="false">
      <c r="B90" s="177"/>
      <c r="C90" s="178"/>
      <c r="D90" s="179" t="s">
        <v>70</v>
      </c>
      <c r="E90" s="180" t="s">
        <v>113</v>
      </c>
      <c r="F90" s="180" t="s">
        <v>114</v>
      </c>
      <c r="G90" s="178"/>
      <c r="H90" s="178"/>
      <c r="I90" s="181"/>
      <c r="J90" s="182" t="n">
        <f aca="false">BK90</f>
        <v>0</v>
      </c>
      <c r="K90" s="178"/>
      <c r="L90" s="183"/>
      <c r="M90" s="184"/>
      <c r="N90" s="185"/>
      <c r="O90" s="185"/>
      <c r="P90" s="186" t="n">
        <f aca="false">P91</f>
        <v>0</v>
      </c>
      <c r="Q90" s="185"/>
      <c r="R90" s="186" t="n">
        <f aca="false">R91</f>
        <v>0</v>
      </c>
      <c r="S90" s="185"/>
      <c r="T90" s="187" t="n">
        <f aca="false">T91</f>
        <v>0</v>
      </c>
      <c r="AR90" s="188" t="s">
        <v>81</v>
      </c>
      <c r="AT90" s="189" t="s">
        <v>70</v>
      </c>
      <c r="AU90" s="189" t="s">
        <v>71</v>
      </c>
      <c r="AY90" s="188" t="s">
        <v>115</v>
      </c>
      <c r="BK90" s="190" t="n">
        <f aca="false">BK91</f>
        <v>0</v>
      </c>
    </row>
    <row r="91" s="176" customFormat="true" ht="22.8" hidden="false" customHeight="true" outlineLevel="0" collapsed="false">
      <c r="B91" s="177"/>
      <c r="C91" s="178"/>
      <c r="D91" s="179" t="s">
        <v>70</v>
      </c>
      <c r="E91" s="191" t="s">
        <v>116</v>
      </c>
      <c r="F91" s="191" t="s">
        <v>117</v>
      </c>
      <c r="G91" s="178"/>
      <c r="H91" s="178"/>
      <c r="I91" s="181"/>
      <c r="J91" s="192" t="n">
        <f aca="false">BK91</f>
        <v>0</v>
      </c>
      <c r="K91" s="178"/>
      <c r="L91" s="183"/>
      <c r="M91" s="184"/>
      <c r="N91" s="185"/>
      <c r="O91" s="185"/>
      <c r="P91" s="186" t="n">
        <f aca="false">P92+P483+P625+P657+P685+P713+P720+P728</f>
        <v>0</v>
      </c>
      <c r="Q91" s="185"/>
      <c r="R91" s="186" t="n">
        <f aca="false">R92+R483+R625+R657+R685+R713+R720+R728</f>
        <v>0</v>
      </c>
      <c r="S91" s="185"/>
      <c r="T91" s="187" t="n">
        <f aca="false">T92+T483+T625+T657+T685+T713+T720+T728</f>
        <v>0</v>
      </c>
      <c r="AR91" s="188" t="s">
        <v>81</v>
      </c>
      <c r="AT91" s="189" t="s">
        <v>70</v>
      </c>
      <c r="AU91" s="189" t="s">
        <v>79</v>
      </c>
      <c r="AY91" s="188" t="s">
        <v>115</v>
      </c>
      <c r="BK91" s="190" t="n">
        <f aca="false">BK92+BK483+BK625+BK657+BK685+BK713+BK720+BK728</f>
        <v>0</v>
      </c>
    </row>
    <row r="92" s="176" customFormat="true" ht="20.9" hidden="false" customHeight="true" outlineLevel="0" collapsed="false">
      <c r="B92" s="177"/>
      <c r="C92" s="178"/>
      <c r="D92" s="179" t="s">
        <v>70</v>
      </c>
      <c r="E92" s="191" t="s">
        <v>118</v>
      </c>
      <c r="F92" s="191" t="s">
        <v>119</v>
      </c>
      <c r="G92" s="178"/>
      <c r="H92" s="178"/>
      <c r="I92" s="181"/>
      <c r="J92" s="192" t="n">
        <f aca="false">BK92</f>
        <v>0</v>
      </c>
      <c r="K92" s="178"/>
      <c r="L92" s="183"/>
      <c r="M92" s="184"/>
      <c r="N92" s="185"/>
      <c r="O92" s="185"/>
      <c r="P92" s="186" t="n">
        <f aca="false">SUM(P93:P482)</f>
        <v>0</v>
      </c>
      <c r="Q92" s="185"/>
      <c r="R92" s="186" t="n">
        <f aca="false">SUM(R93:R482)</f>
        <v>0</v>
      </c>
      <c r="S92" s="185"/>
      <c r="T92" s="187" t="n">
        <f aca="false">SUM(T93:T482)</f>
        <v>0</v>
      </c>
      <c r="AR92" s="188" t="s">
        <v>81</v>
      </c>
      <c r="AT92" s="189" t="s">
        <v>70</v>
      </c>
      <c r="AU92" s="189" t="s">
        <v>81</v>
      </c>
      <c r="AY92" s="188" t="s">
        <v>115</v>
      </c>
      <c r="BK92" s="190" t="n">
        <f aca="false">SUM(BK93:BK482)</f>
        <v>0</v>
      </c>
    </row>
    <row r="93" s="31" customFormat="true" ht="16.5" hidden="false" customHeight="true" outlineLevel="0" collapsed="false">
      <c r="A93" s="24"/>
      <c r="B93" s="25"/>
      <c r="C93" s="193" t="s">
        <v>79</v>
      </c>
      <c r="D93" s="193" t="s">
        <v>120</v>
      </c>
      <c r="E93" s="194" t="s">
        <v>121</v>
      </c>
      <c r="F93" s="195" t="s">
        <v>122</v>
      </c>
      <c r="G93" s="196" t="s">
        <v>123</v>
      </c>
      <c r="H93" s="197" t="n">
        <v>1</v>
      </c>
      <c r="I93" s="198"/>
      <c r="J93" s="199" t="n">
        <f aca="false">ROUND(I93*H93,2)</f>
        <v>0</v>
      </c>
      <c r="K93" s="195"/>
      <c r="L93" s="30"/>
      <c r="M93" s="200"/>
      <c r="N93" s="201" t="s">
        <v>42</v>
      </c>
      <c r="O93" s="67"/>
      <c r="P93" s="202" t="n">
        <f aca="false">O93*H93</f>
        <v>0</v>
      </c>
      <c r="Q93" s="202" t="n">
        <v>0</v>
      </c>
      <c r="R93" s="202" t="n">
        <f aca="false">Q93*H93</f>
        <v>0</v>
      </c>
      <c r="S93" s="202" t="n">
        <v>0</v>
      </c>
      <c r="T93" s="203" t="n">
        <f aca="false">S93*H93</f>
        <v>0</v>
      </c>
      <c r="U93" s="24"/>
      <c r="V93" s="24"/>
      <c r="W93" s="24"/>
      <c r="X93" s="24"/>
      <c r="Y93" s="24"/>
      <c r="Z93" s="24"/>
      <c r="AA93" s="24"/>
      <c r="AB93" s="24"/>
      <c r="AC93" s="24"/>
      <c r="AD93" s="24"/>
      <c r="AE93" s="24"/>
      <c r="AR93" s="204" t="s">
        <v>124</v>
      </c>
      <c r="AT93" s="204" t="s">
        <v>120</v>
      </c>
      <c r="AU93" s="204" t="s">
        <v>125</v>
      </c>
      <c r="AY93" s="3" t="s">
        <v>115</v>
      </c>
      <c r="BE93" s="205" t="n">
        <f aca="false">IF(N93="základní",J93,0)</f>
        <v>0</v>
      </c>
      <c r="BF93" s="205" t="n">
        <f aca="false">IF(N93="snížená",J93,0)</f>
        <v>0</v>
      </c>
      <c r="BG93" s="205" t="n">
        <f aca="false">IF(N93="zákl. přenesená",J93,0)</f>
        <v>0</v>
      </c>
      <c r="BH93" s="205" t="n">
        <f aca="false">IF(N93="sníž. přenesená",J93,0)</f>
        <v>0</v>
      </c>
      <c r="BI93" s="205" t="n">
        <f aca="false">IF(N93="nulová",J93,0)</f>
        <v>0</v>
      </c>
      <c r="BJ93" s="3" t="s">
        <v>79</v>
      </c>
      <c r="BK93" s="205" t="n">
        <f aca="false">ROUND(I93*H93,2)</f>
        <v>0</v>
      </c>
      <c r="BL93" s="3" t="s">
        <v>124</v>
      </c>
      <c r="BM93" s="204" t="s">
        <v>126</v>
      </c>
    </row>
    <row r="94" s="31" customFormat="true" ht="12.8" hidden="false" customHeight="false" outlineLevel="0" collapsed="false">
      <c r="A94" s="24"/>
      <c r="B94" s="25"/>
      <c r="C94" s="26"/>
      <c r="D94" s="206" t="s">
        <v>127</v>
      </c>
      <c r="E94" s="26"/>
      <c r="F94" s="207" t="s">
        <v>128</v>
      </c>
      <c r="G94" s="26"/>
      <c r="H94" s="26"/>
      <c r="I94" s="208"/>
      <c r="J94" s="26"/>
      <c r="K94" s="26"/>
      <c r="L94" s="30"/>
      <c r="M94" s="209"/>
      <c r="N94" s="210"/>
      <c r="O94" s="67"/>
      <c r="P94" s="67"/>
      <c r="Q94" s="67"/>
      <c r="R94" s="67"/>
      <c r="S94" s="67"/>
      <c r="T94" s="68"/>
      <c r="U94" s="24"/>
      <c r="V94" s="24"/>
      <c r="W94" s="24"/>
      <c r="X94" s="24"/>
      <c r="Y94" s="24"/>
      <c r="Z94" s="24"/>
      <c r="AA94" s="24"/>
      <c r="AB94" s="24"/>
      <c r="AC94" s="24"/>
      <c r="AD94" s="24"/>
      <c r="AE94" s="24"/>
      <c r="AT94" s="3" t="s">
        <v>127</v>
      </c>
      <c r="AU94" s="3" t="s">
        <v>125</v>
      </c>
    </row>
    <row r="95" s="211" customFormat="true" ht="12.8" hidden="false" customHeight="false" outlineLevel="0" collapsed="false">
      <c r="B95" s="212"/>
      <c r="C95" s="213"/>
      <c r="D95" s="206" t="s">
        <v>129</v>
      </c>
      <c r="E95" s="214"/>
      <c r="F95" s="215" t="s">
        <v>130</v>
      </c>
      <c r="G95" s="213"/>
      <c r="H95" s="214"/>
      <c r="I95" s="216"/>
      <c r="J95" s="213"/>
      <c r="K95" s="213"/>
      <c r="L95" s="217"/>
      <c r="M95" s="218"/>
      <c r="N95" s="219"/>
      <c r="O95" s="219"/>
      <c r="P95" s="219"/>
      <c r="Q95" s="219"/>
      <c r="R95" s="219"/>
      <c r="S95" s="219"/>
      <c r="T95" s="220"/>
      <c r="AT95" s="221" t="s">
        <v>129</v>
      </c>
      <c r="AU95" s="221" t="s">
        <v>125</v>
      </c>
      <c r="AV95" s="211" t="s">
        <v>79</v>
      </c>
      <c r="AW95" s="211" t="s">
        <v>33</v>
      </c>
      <c r="AX95" s="211" t="s">
        <v>71</v>
      </c>
      <c r="AY95" s="221" t="s">
        <v>115</v>
      </c>
    </row>
    <row r="96" s="211" customFormat="true" ht="12.8" hidden="false" customHeight="false" outlineLevel="0" collapsed="false">
      <c r="B96" s="212"/>
      <c r="C96" s="213"/>
      <c r="D96" s="206" t="s">
        <v>129</v>
      </c>
      <c r="E96" s="214"/>
      <c r="F96" s="215" t="s">
        <v>131</v>
      </c>
      <c r="G96" s="213"/>
      <c r="H96" s="214"/>
      <c r="I96" s="216"/>
      <c r="J96" s="213"/>
      <c r="K96" s="213"/>
      <c r="L96" s="217"/>
      <c r="M96" s="218"/>
      <c r="N96" s="219"/>
      <c r="O96" s="219"/>
      <c r="P96" s="219"/>
      <c r="Q96" s="219"/>
      <c r="R96" s="219"/>
      <c r="S96" s="219"/>
      <c r="T96" s="220"/>
      <c r="AT96" s="221" t="s">
        <v>129</v>
      </c>
      <c r="AU96" s="221" t="s">
        <v>125</v>
      </c>
      <c r="AV96" s="211" t="s">
        <v>79</v>
      </c>
      <c r="AW96" s="211" t="s">
        <v>33</v>
      </c>
      <c r="AX96" s="211" t="s">
        <v>71</v>
      </c>
      <c r="AY96" s="221" t="s">
        <v>115</v>
      </c>
    </row>
    <row r="97" s="211" customFormat="true" ht="12.8" hidden="false" customHeight="false" outlineLevel="0" collapsed="false">
      <c r="B97" s="212"/>
      <c r="C97" s="213"/>
      <c r="D97" s="206" t="s">
        <v>129</v>
      </c>
      <c r="E97" s="214"/>
      <c r="F97" s="215" t="s">
        <v>132</v>
      </c>
      <c r="G97" s="213"/>
      <c r="H97" s="214"/>
      <c r="I97" s="216"/>
      <c r="J97" s="213"/>
      <c r="K97" s="213"/>
      <c r="L97" s="217"/>
      <c r="M97" s="218"/>
      <c r="N97" s="219"/>
      <c r="O97" s="219"/>
      <c r="P97" s="219"/>
      <c r="Q97" s="219"/>
      <c r="R97" s="219"/>
      <c r="S97" s="219"/>
      <c r="T97" s="220"/>
      <c r="AT97" s="221" t="s">
        <v>129</v>
      </c>
      <c r="AU97" s="221" t="s">
        <v>125</v>
      </c>
      <c r="AV97" s="211" t="s">
        <v>79</v>
      </c>
      <c r="AW97" s="211" t="s">
        <v>33</v>
      </c>
      <c r="AX97" s="211" t="s">
        <v>71</v>
      </c>
      <c r="AY97" s="221" t="s">
        <v>115</v>
      </c>
    </row>
    <row r="98" s="222" customFormat="true" ht="12.8" hidden="false" customHeight="false" outlineLevel="0" collapsed="false">
      <c r="B98" s="223"/>
      <c r="C98" s="224"/>
      <c r="D98" s="206" t="s">
        <v>129</v>
      </c>
      <c r="E98" s="225"/>
      <c r="F98" s="226" t="s">
        <v>133</v>
      </c>
      <c r="G98" s="224"/>
      <c r="H98" s="227" t="n">
        <v>1</v>
      </c>
      <c r="I98" s="228"/>
      <c r="J98" s="224"/>
      <c r="K98" s="224"/>
      <c r="L98" s="229"/>
      <c r="M98" s="230"/>
      <c r="N98" s="231"/>
      <c r="O98" s="231"/>
      <c r="P98" s="231"/>
      <c r="Q98" s="231"/>
      <c r="R98" s="231"/>
      <c r="S98" s="231"/>
      <c r="T98" s="232"/>
      <c r="AT98" s="233" t="s">
        <v>129</v>
      </c>
      <c r="AU98" s="233" t="s">
        <v>125</v>
      </c>
      <c r="AV98" s="222" t="s">
        <v>81</v>
      </c>
      <c r="AW98" s="222" t="s">
        <v>33</v>
      </c>
      <c r="AX98" s="222" t="s">
        <v>71</v>
      </c>
      <c r="AY98" s="233" t="s">
        <v>115</v>
      </c>
    </row>
    <row r="99" s="234" customFormat="true" ht="12.8" hidden="false" customHeight="false" outlineLevel="0" collapsed="false">
      <c r="B99" s="235"/>
      <c r="C99" s="236"/>
      <c r="D99" s="206" t="s">
        <v>129</v>
      </c>
      <c r="E99" s="237"/>
      <c r="F99" s="238" t="s">
        <v>134</v>
      </c>
      <c r="G99" s="236"/>
      <c r="H99" s="239" t="n">
        <v>1</v>
      </c>
      <c r="I99" s="240"/>
      <c r="J99" s="236"/>
      <c r="K99" s="236"/>
      <c r="L99" s="241"/>
      <c r="M99" s="242"/>
      <c r="N99" s="243"/>
      <c r="O99" s="243"/>
      <c r="P99" s="243"/>
      <c r="Q99" s="243"/>
      <c r="R99" s="243"/>
      <c r="S99" s="243"/>
      <c r="T99" s="244"/>
      <c r="AT99" s="245" t="s">
        <v>129</v>
      </c>
      <c r="AU99" s="245" t="s">
        <v>125</v>
      </c>
      <c r="AV99" s="234" t="s">
        <v>135</v>
      </c>
      <c r="AW99" s="234" t="s">
        <v>33</v>
      </c>
      <c r="AX99" s="234" t="s">
        <v>79</v>
      </c>
      <c r="AY99" s="245" t="s">
        <v>115</v>
      </c>
    </row>
    <row r="100" s="31" customFormat="true" ht="16.5" hidden="false" customHeight="true" outlineLevel="0" collapsed="false">
      <c r="A100" s="24"/>
      <c r="B100" s="25"/>
      <c r="C100" s="193" t="s">
        <v>81</v>
      </c>
      <c r="D100" s="193" t="s">
        <v>120</v>
      </c>
      <c r="E100" s="194" t="s">
        <v>136</v>
      </c>
      <c r="F100" s="195" t="s">
        <v>137</v>
      </c>
      <c r="G100" s="196" t="s">
        <v>123</v>
      </c>
      <c r="H100" s="197" t="n">
        <v>0</v>
      </c>
      <c r="I100" s="198"/>
      <c r="J100" s="199" t="n">
        <f aca="false">ROUND(I100*H100,2)</f>
        <v>0</v>
      </c>
      <c r="K100" s="195"/>
      <c r="L100" s="30"/>
      <c r="M100" s="200"/>
      <c r="N100" s="201" t="s">
        <v>42</v>
      </c>
      <c r="O100" s="67"/>
      <c r="P100" s="202" t="n">
        <f aca="false">O100*H100</f>
        <v>0</v>
      </c>
      <c r="Q100" s="202" t="n">
        <v>0</v>
      </c>
      <c r="R100" s="202" t="n">
        <f aca="false">Q100*H100</f>
        <v>0</v>
      </c>
      <c r="S100" s="202" t="n">
        <v>0</v>
      </c>
      <c r="T100" s="203" t="n">
        <f aca="false">S100*H100</f>
        <v>0</v>
      </c>
      <c r="U100" s="24"/>
      <c r="V100" s="24"/>
      <c r="W100" s="24"/>
      <c r="X100" s="24"/>
      <c r="Y100" s="24"/>
      <c r="Z100" s="24"/>
      <c r="AA100" s="24"/>
      <c r="AB100" s="24"/>
      <c r="AC100" s="24"/>
      <c r="AD100" s="24"/>
      <c r="AE100" s="24"/>
      <c r="AR100" s="204" t="s">
        <v>124</v>
      </c>
      <c r="AT100" s="204" t="s">
        <v>120</v>
      </c>
      <c r="AU100" s="204" t="s">
        <v>125</v>
      </c>
      <c r="AY100" s="3" t="s">
        <v>115</v>
      </c>
      <c r="BE100" s="205" t="n">
        <f aca="false">IF(N100="základní",J100,0)</f>
        <v>0</v>
      </c>
      <c r="BF100" s="205" t="n">
        <f aca="false">IF(N100="snížená",J100,0)</f>
        <v>0</v>
      </c>
      <c r="BG100" s="205" t="n">
        <f aca="false">IF(N100="zákl. přenesená",J100,0)</f>
        <v>0</v>
      </c>
      <c r="BH100" s="205" t="n">
        <f aca="false">IF(N100="sníž. přenesená",J100,0)</f>
        <v>0</v>
      </c>
      <c r="BI100" s="205" t="n">
        <f aca="false">IF(N100="nulová",J100,0)</f>
        <v>0</v>
      </c>
      <c r="BJ100" s="3" t="s">
        <v>79</v>
      </c>
      <c r="BK100" s="205" t="n">
        <f aca="false">ROUND(I100*H100,2)</f>
        <v>0</v>
      </c>
      <c r="BL100" s="3" t="s">
        <v>124</v>
      </c>
      <c r="BM100" s="204" t="s">
        <v>138</v>
      </c>
    </row>
    <row r="101" s="31" customFormat="true" ht="12.8" hidden="false" customHeight="false" outlineLevel="0" collapsed="false">
      <c r="A101" s="24"/>
      <c r="B101" s="25"/>
      <c r="C101" s="26"/>
      <c r="D101" s="206" t="s">
        <v>127</v>
      </c>
      <c r="E101" s="26"/>
      <c r="F101" s="207" t="s">
        <v>139</v>
      </c>
      <c r="G101" s="26"/>
      <c r="H101" s="26"/>
      <c r="I101" s="208"/>
      <c r="J101" s="26"/>
      <c r="K101" s="26"/>
      <c r="L101" s="30"/>
      <c r="M101" s="209"/>
      <c r="N101" s="210"/>
      <c r="O101" s="67"/>
      <c r="P101" s="67"/>
      <c r="Q101" s="67"/>
      <c r="R101" s="67"/>
      <c r="S101" s="67"/>
      <c r="T101" s="68"/>
      <c r="U101" s="24"/>
      <c r="V101" s="24"/>
      <c r="W101" s="24"/>
      <c r="X101" s="24"/>
      <c r="Y101" s="24"/>
      <c r="Z101" s="24"/>
      <c r="AA101" s="24"/>
      <c r="AB101" s="24"/>
      <c r="AC101" s="24"/>
      <c r="AD101" s="24"/>
      <c r="AE101" s="24"/>
      <c r="AT101" s="3" t="s">
        <v>127</v>
      </c>
      <c r="AU101" s="3" t="s">
        <v>125</v>
      </c>
    </row>
    <row r="102" s="211" customFormat="true" ht="12.8" hidden="false" customHeight="false" outlineLevel="0" collapsed="false">
      <c r="B102" s="212"/>
      <c r="C102" s="213"/>
      <c r="D102" s="206" t="s">
        <v>129</v>
      </c>
      <c r="E102" s="214"/>
      <c r="F102" s="215" t="s">
        <v>140</v>
      </c>
      <c r="G102" s="213"/>
      <c r="H102" s="214"/>
      <c r="I102" s="216"/>
      <c r="J102" s="213"/>
      <c r="K102" s="213"/>
      <c r="L102" s="217"/>
      <c r="M102" s="218"/>
      <c r="N102" s="219"/>
      <c r="O102" s="219"/>
      <c r="P102" s="219"/>
      <c r="Q102" s="219"/>
      <c r="R102" s="219"/>
      <c r="S102" s="219"/>
      <c r="T102" s="220"/>
      <c r="AT102" s="221" t="s">
        <v>129</v>
      </c>
      <c r="AU102" s="221" t="s">
        <v>125</v>
      </c>
      <c r="AV102" s="211" t="s">
        <v>79</v>
      </c>
      <c r="AW102" s="211" t="s">
        <v>33</v>
      </c>
      <c r="AX102" s="211" t="s">
        <v>71</v>
      </c>
      <c r="AY102" s="221" t="s">
        <v>115</v>
      </c>
    </row>
    <row r="103" s="211" customFormat="true" ht="12.8" hidden="false" customHeight="false" outlineLevel="0" collapsed="false">
      <c r="B103" s="212"/>
      <c r="C103" s="213"/>
      <c r="D103" s="206" t="s">
        <v>129</v>
      </c>
      <c r="E103" s="214"/>
      <c r="F103" s="215" t="s">
        <v>141</v>
      </c>
      <c r="G103" s="213"/>
      <c r="H103" s="214"/>
      <c r="I103" s="216"/>
      <c r="J103" s="213"/>
      <c r="K103" s="213"/>
      <c r="L103" s="217"/>
      <c r="M103" s="218"/>
      <c r="N103" s="219"/>
      <c r="O103" s="219"/>
      <c r="P103" s="219"/>
      <c r="Q103" s="219"/>
      <c r="R103" s="219"/>
      <c r="S103" s="219"/>
      <c r="T103" s="220"/>
      <c r="AT103" s="221" t="s">
        <v>129</v>
      </c>
      <c r="AU103" s="221" t="s">
        <v>125</v>
      </c>
      <c r="AV103" s="211" t="s">
        <v>79</v>
      </c>
      <c r="AW103" s="211" t="s">
        <v>33</v>
      </c>
      <c r="AX103" s="211" t="s">
        <v>71</v>
      </c>
      <c r="AY103" s="221" t="s">
        <v>115</v>
      </c>
    </row>
    <row r="104" s="222" customFormat="true" ht="12.8" hidden="false" customHeight="false" outlineLevel="0" collapsed="false">
      <c r="B104" s="223"/>
      <c r="C104" s="224"/>
      <c r="D104" s="206" t="s">
        <v>129</v>
      </c>
      <c r="E104" s="225"/>
      <c r="F104" s="226" t="s">
        <v>142</v>
      </c>
      <c r="G104" s="224"/>
      <c r="H104" s="227" t="n">
        <v>0</v>
      </c>
      <c r="I104" s="228"/>
      <c r="J104" s="224"/>
      <c r="K104" s="224"/>
      <c r="L104" s="229"/>
      <c r="M104" s="230"/>
      <c r="N104" s="231"/>
      <c r="O104" s="231"/>
      <c r="P104" s="231"/>
      <c r="Q104" s="231"/>
      <c r="R104" s="231"/>
      <c r="S104" s="231"/>
      <c r="T104" s="232"/>
      <c r="AT104" s="233" t="s">
        <v>129</v>
      </c>
      <c r="AU104" s="233" t="s">
        <v>125</v>
      </c>
      <c r="AV104" s="222" t="s">
        <v>81</v>
      </c>
      <c r="AW104" s="222" t="s">
        <v>33</v>
      </c>
      <c r="AX104" s="222" t="s">
        <v>71</v>
      </c>
      <c r="AY104" s="233" t="s">
        <v>115</v>
      </c>
    </row>
    <row r="105" s="234" customFormat="true" ht="12.8" hidden="false" customHeight="false" outlineLevel="0" collapsed="false">
      <c r="B105" s="235"/>
      <c r="C105" s="236"/>
      <c r="D105" s="206" t="s">
        <v>129</v>
      </c>
      <c r="E105" s="237"/>
      <c r="F105" s="238" t="s">
        <v>134</v>
      </c>
      <c r="G105" s="236"/>
      <c r="H105" s="239" t="n">
        <v>0</v>
      </c>
      <c r="I105" s="240"/>
      <c r="J105" s="236"/>
      <c r="K105" s="236"/>
      <c r="L105" s="241"/>
      <c r="M105" s="242"/>
      <c r="N105" s="243"/>
      <c r="O105" s="243"/>
      <c r="P105" s="243"/>
      <c r="Q105" s="243"/>
      <c r="R105" s="243"/>
      <c r="S105" s="243"/>
      <c r="T105" s="244"/>
      <c r="AT105" s="245" t="s">
        <v>129</v>
      </c>
      <c r="AU105" s="245" t="s">
        <v>125</v>
      </c>
      <c r="AV105" s="234" t="s">
        <v>135</v>
      </c>
      <c r="AW105" s="234" t="s">
        <v>33</v>
      </c>
      <c r="AX105" s="234" t="s">
        <v>79</v>
      </c>
      <c r="AY105" s="245" t="s">
        <v>115</v>
      </c>
    </row>
    <row r="106" s="211" customFormat="true" ht="12.8" hidden="false" customHeight="false" outlineLevel="0" collapsed="false">
      <c r="B106" s="212"/>
      <c r="C106" s="213"/>
      <c r="D106" s="206" t="s">
        <v>129</v>
      </c>
      <c r="E106" s="214"/>
      <c r="F106" s="215" t="s">
        <v>143</v>
      </c>
      <c r="G106" s="213"/>
      <c r="H106" s="214"/>
      <c r="I106" s="216"/>
      <c r="J106" s="213"/>
      <c r="K106" s="213"/>
      <c r="L106" s="217"/>
      <c r="M106" s="218"/>
      <c r="N106" s="219"/>
      <c r="O106" s="219"/>
      <c r="P106" s="219"/>
      <c r="Q106" s="219"/>
      <c r="R106" s="219"/>
      <c r="S106" s="219"/>
      <c r="T106" s="220"/>
      <c r="AT106" s="221" t="s">
        <v>129</v>
      </c>
      <c r="AU106" s="221" t="s">
        <v>125</v>
      </c>
      <c r="AV106" s="211" t="s">
        <v>79</v>
      </c>
      <c r="AW106" s="211" t="s">
        <v>33</v>
      </c>
      <c r="AX106" s="211" t="s">
        <v>71</v>
      </c>
      <c r="AY106" s="221" t="s">
        <v>115</v>
      </c>
    </row>
    <row r="107" s="211" customFormat="true" ht="12.8" hidden="false" customHeight="false" outlineLevel="0" collapsed="false">
      <c r="B107" s="212"/>
      <c r="C107" s="213"/>
      <c r="D107" s="206" t="s">
        <v>129</v>
      </c>
      <c r="E107" s="214"/>
      <c r="F107" s="215" t="s">
        <v>144</v>
      </c>
      <c r="G107" s="213"/>
      <c r="H107" s="214"/>
      <c r="I107" s="216"/>
      <c r="J107" s="213"/>
      <c r="K107" s="213"/>
      <c r="L107" s="217"/>
      <c r="M107" s="218"/>
      <c r="N107" s="219"/>
      <c r="O107" s="219"/>
      <c r="P107" s="219"/>
      <c r="Q107" s="219"/>
      <c r="R107" s="219"/>
      <c r="S107" s="219"/>
      <c r="T107" s="220"/>
      <c r="AT107" s="221" t="s">
        <v>129</v>
      </c>
      <c r="AU107" s="221" t="s">
        <v>125</v>
      </c>
      <c r="AV107" s="211" t="s">
        <v>79</v>
      </c>
      <c r="AW107" s="211" t="s">
        <v>33</v>
      </c>
      <c r="AX107" s="211" t="s">
        <v>71</v>
      </c>
      <c r="AY107" s="221" t="s">
        <v>115</v>
      </c>
    </row>
    <row r="108" s="31" customFormat="true" ht="16.5" hidden="false" customHeight="true" outlineLevel="0" collapsed="false">
      <c r="A108" s="24"/>
      <c r="B108" s="25"/>
      <c r="C108" s="193" t="s">
        <v>125</v>
      </c>
      <c r="D108" s="193" t="s">
        <v>120</v>
      </c>
      <c r="E108" s="194" t="s">
        <v>145</v>
      </c>
      <c r="F108" s="195" t="s">
        <v>146</v>
      </c>
      <c r="G108" s="196" t="s">
        <v>123</v>
      </c>
      <c r="H108" s="197" t="n">
        <v>3</v>
      </c>
      <c r="I108" s="198"/>
      <c r="J108" s="199" t="n">
        <f aca="false">ROUND(I108*H108,2)</f>
        <v>0</v>
      </c>
      <c r="K108" s="195"/>
      <c r="L108" s="30"/>
      <c r="M108" s="200"/>
      <c r="N108" s="201" t="s">
        <v>42</v>
      </c>
      <c r="O108" s="67"/>
      <c r="P108" s="202" t="n">
        <f aca="false">O108*H108</f>
        <v>0</v>
      </c>
      <c r="Q108" s="202" t="n">
        <v>0</v>
      </c>
      <c r="R108" s="202" t="n">
        <f aca="false">Q108*H108</f>
        <v>0</v>
      </c>
      <c r="S108" s="202" t="n">
        <v>0</v>
      </c>
      <c r="T108" s="203" t="n">
        <f aca="false">S108*H108</f>
        <v>0</v>
      </c>
      <c r="U108" s="24"/>
      <c r="V108" s="24"/>
      <c r="W108" s="24"/>
      <c r="X108" s="24"/>
      <c r="Y108" s="24"/>
      <c r="Z108" s="24"/>
      <c r="AA108" s="24"/>
      <c r="AB108" s="24"/>
      <c r="AC108" s="24"/>
      <c r="AD108" s="24"/>
      <c r="AE108" s="24"/>
      <c r="AR108" s="204" t="s">
        <v>124</v>
      </c>
      <c r="AT108" s="204" t="s">
        <v>120</v>
      </c>
      <c r="AU108" s="204" t="s">
        <v>125</v>
      </c>
      <c r="AY108" s="3" t="s">
        <v>115</v>
      </c>
      <c r="BE108" s="205" t="n">
        <f aca="false">IF(N108="základní",J108,0)</f>
        <v>0</v>
      </c>
      <c r="BF108" s="205" t="n">
        <f aca="false">IF(N108="snížená",J108,0)</f>
        <v>0</v>
      </c>
      <c r="BG108" s="205" t="n">
        <f aca="false">IF(N108="zákl. přenesená",J108,0)</f>
        <v>0</v>
      </c>
      <c r="BH108" s="205" t="n">
        <f aca="false">IF(N108="sníž. přenesená",J108,0)</f>
        <v>0</v>
      </c>
      <c r="BI108" s="205" t="n">
        <f aca="false">IF(N108="nulová",J108,0)</f>
        <v>0</v>
      </c>
      <c r="BJ108" s="3" t="s">
        <v>79</v>
      </c>
      <c r="BK108" s="205" t="n">
        <f aca="false">ROUND(I108*H108,2)</f>
        <v>0</v>
      </c>
      <c r="BL108" s="3" t="s">
        <v>124</v>
      </c>
      <c r="BM108" s="204" t="s">
        <v>147</v>
      </c>
    </row>
    <row r="109" s="31" customFormat="true" ht="12.8" hidden="false" customHeight="false" outlineLevel="0" collapsed="false">
      <c r="A109" s="24"/>
      <c r="B109" s="25"/>
      <c r="C109" s="26"/>
      <c r="D109" s="206" t="s">
        <v>127</v>
      </c>
      <c r="E109" s="26"/>
      <c r="F109" s="207" t="s">
        <v>148</v>
      </c>
      <c r="G109" s="26"/>
      <c r="H109" s="26"/>
      <c r="I109" s="208"/>
      <c r="J109" s="26"/>
      <c r="K109" s="26"/>
      <c r="L109" s="30"/>
      <c r="M109" s="209"/>
      <c r="N109" s="210"/>
      <c r="O109" s="67"/>
      <c r="P109" s="67"/>
      <c r="Q109" s="67"/>
      <c r="R109" s="67"/>
      <c r="S109" s="67"/>
      <c r="T109" s="68"/>
      <c r="U109" s="24"/>
      <c r="V109" s="24"/>
      <c r="W109" s="24"/>
      <c r="X109" s="24"/>
      <c r="Y109" s="24"/>
      <c r="Z109" s="24"/>
      <c r="AA109" s="24"/>
      <c r="AB109" s="24"/>
      <c r="AC109" s="24"/>
      <c r="AD109" s="24"/>
      <c r="AE109" s="24"/>
      <c r="AT109" s="3" t="s">
        <v>127</v>
      </c>
      <c r="AU109" s="3" t="s">
        <v>125</v>
      </c>
    </row>
    <row r="110" s="211" customFormat="true" ht="12.8" hidden="false" customHeight="false" outlineLevel="0" collapsed="false">
      <c r="B110" s="212"/>
      <c r="C110" s="213"/>
      <c r="D110" s="206" t="s">
        <v>129</v>
      </c>
      <c r="E110" s="214"/>
      <c r="F110" s="215" t="s">
        <v>149</v>
      </c>
      <c r="G110" s="213"/>
      <c r="H110" s="214"/>
      <c r="I110" s="216"/>
      <c r="J110" s="213"/>
      <c r="K110" s="213"/>
      <c r="L110" s="217"/>
      <c r="M110" s="218"/>
      <c r="N110" s="219"/>
      <c r="O110" s="219"/>
      <c r="P110" s="219"/>
      <c r="Q110" s="219"/>
      <c r="R110" s="219"/>
      <c r="S110" s="219"/>
      <c r="T110" s="220"/>
      <c r="AT110" s="221" t="s">
        <v>129</v>
      </c>
      <c r="AU110" s="221" t="s">
        <v>125</v>
      </c>
      <c r="AV110" s="211" t="s">
        <v>79</v>
      </c>
      <c r="AW110" s="211" t="s">
        <v>33</v>
      </c>
      <c r="AX110" s="211" t="s">
        <v>71</v>
      </c>
      <c r="AY110" s="221" t="s">
        <v>115</v>
      </c>
    </row>
    <row r="111" s="211" customFormat="true" ht="12.8" hidden="false" customHeight="false" outlineLevel="0" collapsed="false">
      <c r="B111" s="212"/>
      <c r="C111" s="213"/>
      <c r="D111" s="206" t="s">
        <v>129</v>
      </c>
      <c r="E111" s="214"/>
      <c r="F111" s="215" t="s">
        <v>150</v>
      </c>
      <c r="G111" s="213"/>
      <c r="H111" s="214"/>
      <c r="I111" s="216"/>
      <c r="J111" s="213"/>
      <c r="K111" s="213"/>
      <c r="L111" s="217"/>
      <c r="M111" s="218"/>
      <c r="N111" s="219"/>
      <c r="O111" s="219"/>
      <c r="P111" s="219"/>
      <c r="Q111" s="219"/>
      <c r="R111" s="219"/>
      <c r="S111" s="219"/>
      <c r="T111" s="220"/>
      <c r="AT111" s="221" t="s">
        <v>129</v>
      </c>
      <c r="AU111" s="221" t="s">
        <v>125</v>
      </c>
      <c r="AV111" s="211" t="s">
        <v>79</v>
      </c>
      <c r="AW111" s="211" t="s">
        <v>33</v>
      </c>
      <c r="AX111" s="211" t="s">
        <v>71</v>
      </c>
      <c r="AY111" s="221" t="s">
        <v>115</v>
      </c>
    </row>
    <row r="112" s="222" customFormat="true" ht="12.8" hidden="false" customHeight="false" outlineLevel="0" collapsed="false">
      <c r="B112" s="223"/>
      <c r="C112" s="224"/>
      <c r="D112" s="206" t="s">
        <v>129</v>
      </c>
      <c r="E112" s="225"/>
      <c r="F112" s="226" t="s">
        <v>151</v>
      </c>
      <c r="G112" s="224"/>
      <c r="H112" s="227" t="n">
        <v>3</v>
      </c>
      <c r="I112" s="228"/>
      <c r="J112" s="224"/>
      <c r="K112" s="224"/>
      <c r="L112" s="229"/>
      <c r="M112" s="230"/>
      <c r="N112" s="231"/>
      <c r="O112" s="231"/>
      <c r="P112" s="231"/>
      <c r="Q112" s="231"/>
      <c r="R112" s="231"/>
      <c r="S112" s="231"/>
      <c r="T112" s="232"/>
      <c r="AT112" s="233" t="s">
        <v>129</v>
      </c>
      <c r="AU112" s="233" t="s">
        <v>125</v>
      </c>
      <c r="AV112" s="222" t="s">
        <v>81</v>
      </c>
      <c r="AW112" s="222" t="s">
        <v>33</v>
      </c>
      <c r="AX112" s="222" t="s">
        <v>71</v>
      </c>
      <c r="AY112" s="233" t="s">
        <v>115</v>
      </c>
    </row>
    <row r="113" s="234" customFormat="true" ht="12.8" hidden="false" customHeight="false" outlineLevel="0" collapsed="false">
      <c r="B113" s="235"/>
      <c r="C113" s="236"/>
      <c r="D113" s="206" t="s">
        <v>129</v>
      </c>
      <c r="E113" s="237"/>
      <c r="F113" s="238" t="s">
        <v>134</v>
      </c>
      <c r="G113" s="236"/>
      <c r="H113" s="239" t="n">
        <v>3</v>
      </c>
      <c r="I113" s="240"/>
      <c r="J113" s="236"/>
      <c r="K113" s="236"/>
      <c r="L113" s="241"/>
      <c r="M113" s="242"/>
      <c r="N113" s="243"/>
      <c r="O113" s="243"/>
      <c r="P113" s="243"/>
      <c r="Q113" s="243"/>
      <c r="R113" s="243"/>
      <c r="S113" s="243"/>
      <c r="T113" s="244"/>
      <c r="AT113" s="245" t="s">
        <v>129</v>
      </c>
      <c r="AU113" s="245" t="s">
        <v>125</v>
      </c>
      <c r="AV113" s="234" t="s">
        <v>135</v>
      </c>
      <c r="AW113" s="234" t="s">
        <v>33</v>
      </c>
      <c r="AX113" s="234" t="s">
        <v>79</v>
      </c>
      <c r="AY113" s="245" t="s">
        <v>115</v>
      </c>
    </row>
    <row r="114" s="31" customFormat="true" ht="16.5" hidden="false" customHeight="true" outlineLevel="0" collapsed="false">
      <c r="A114" s="24"/>
      <c r="B114" s="25"/>
      <c r="C114" s="193" t="s">
        <v>135</v>
      </c>
      <c r="D114" s="193" t="s">
        <v>120</v>
      </c>
      <c r="E114" s="194" t="s">
        <v>152</v>
      </c>
      <c r="F114" s="195" t="s">
        <v>153</v>
      </c>
      <c r="G114" s="196" t="s">
        <v>123</v>
      </c>
      <c r="H114" s="197" t="n">
        <v>1</v>
      </c>
      <c r="I114" s="198"/>
      <c r="J114" s="199" t="n">
        <f aca="false">ROUND(I114*H114,2)</f>
        <v>0</v>
      </c>
      <c r="K114" s="195"/>
      <c r="L114" s="30"/>
      <c r="M114" s="200"/>
      <c r="N114" s="201" t="s">
        <v>42</v>
      </c>
      <c r="O114" s="67"/>
      <c r="P114" s="202" t="n">
        <f aca="false">O114*H114</f>
        <v>0</v>
      </c>
      <c r="Q114" s="202" t="n">
        <v>0</v>
      </c>
      <c r="R114" s="202" t="n">
        <f aca="false">Q114*H114</f>
        <v>0</v>
      </c>
      <c r="S114" s="202" t="n">
        <v>0</v>
      </c>
      <c r="T114" s="203" t="n">
        <f aca="false">S114*H114</f>
        <v>0</v>
      </c>
      <c r="U114" s="24"/>
      <c r="V114" s="24"/>
      <c r="W114" s="24"/>
      <c r="X114" s="24"/>
      <c r="Y114" s="24"/>
      <c r="Z114" s="24"/>
      <c r="AA114" s="24"/>
      <c r="AB114" s="24"/>
      <c r="AC114" s="24"/>
      <c r="AD114" s="24"/>
      <c r="AE114" s="24"/>
      <c r="AR114" s="204" t="s">
        <v>124</v>
      </c>
      <c r="AT114" s="204" t="s">
        <v>120</v>
      </c>
      <c r="AU114" s="204" t="s">
        <v>125</v>
      </c>
      <c r="AY114" s="3" t="s">
        <v>115</v>
      </c>
      <c r="BE114" s="205" t="n">
        <f aca="false">IF(N114="základní",J114,0)</f>
        <v>0</v>
      </c>
      <c r="BF114" s="205" t="n">
        <f aca="false">IF(N114="snížená",J114,0)</f>
        <v>0</v>
      </c>
      <c r="BG114" s="205" t="n">
        <f aca="false">IF(N114="zákl. přenesená",J114,0)</f>
        <v>0</v>
      </c>
      <c r="BH114" s="205" t="n">
        <f aca="false">IF(N114="sníž. přenesená",J114,0)</f>
        <v>0</v>
      </c>
      <c r="BI114" s="205" t="n">
        <f aca="false">IF(N114="nulová",J114,0)</f>
        <v>0</v>
      </c>
      <c r="BJ114" s="3" t="s">
        <v>79</v>
      </c>
      <c r="BK114" s="205" t="n">
        <f aca="false">ROUND(I114*H114,2)</f>
        <v>0</v>
      </c>
      <c r="BL114" s="3" t="s">
        <v>124</v>
      </c>
      <c r="BM114" s="204" t="s">
        <v>154</v>
      </c>
    </row>
    <row r="115" s="31" customFormat="true" ht="12.8" hidden="false" customHeight="false" outlineLevel="0" collapsed="false">
      <c r="A115" s="24"/>
      <c r="B115" s="25"/>
      <c r="C115" s="26"/>
      <c r="D115" s="206" t="s">
        <v>127</v>
      </c>
      <c r="E115" s="26"/>
      <c r="F115" s="207" t="s">
        <v>155</v>
      </c>
      <c r="G115" s="26"/>
      <c r="H115" s="26"/>
      <c r="I115" s="208"/>
      <c r="J115" s="26"/>
      <c r="K115" s="26"/>
      <c r="L115" s="30"/>
      <c r="M115" s="209"/>
      <c r="N115" s="210"/>
      <c r="O115" s="67"/>
      <c r="P115" s="67"/>
      <c r="Q115" s="67"/>
      <c r="R115" s="67"/>
      <c r="S115" s="67"/>
      <c r="T115" s="68"/>
      <c r="U115" s="24"/>
      <c r="V115" s="24"/>
      <c r="W115" s="24"/>
      <c r="X115" s="24"/>
      <c r="Y115" s="24"/>
      <c r="Z115" s="24"/>
      <c r="AA115" s="24"/>
      <c r="AB115" s="24"/>
      <c r="AC115" s="24"/>
      <c r="AD115" s="24"/>
      <c r="AE115" s="24"/>
      <c r="AT115" s="3" t="s">
        <v>127</v>
      </c>
      <c r="AU115" s="3" t="s">
        <v>125</v>
      </c>
    </row>
    <row r="116" s="211" customFormat="true" ht="12.8" hidden="false" customHeight="false" outlineLevel="0" collapsed="false">
      <c r="B116" s="212"/>
      <c r="C116" s="213"/>
      <c r="D116" s="206" t="s">
        <v>129</v>
      </c>
      <c r="E116" s="214"/>
      <c r="F116" s="215" t="s">
        <v>156</v>
      </c>
      <c r="G116" s="213"/>
      <c r="H116" s="214"/>
      <c r="I116" s="216"/>
      <c r="J116" s="213"/>
      <c r="K116" s="213"/>
      <c r="L116" s="217"/>
      <c r="M116" s="218"/>
      <c r="N116" s="219"/>
      <c r="O116" s="219"/>
      <c r="P116" s="219"/>
      <c r="Q116" s="219"/>
      <c r="R116" s="219"/>
      <c r="S116" s="219"/>
      <c r="T116" s="220"/>
      <c r="AT116" s="221" t="s">
        <v>129</v>
      </c>
      <c r="AU116" s="221" t="s">
        <v>125</v>
      </c>
      <c r="AV116" s="211" t="s">
        <v>79</v>
      </c>
      <c r="AW116" s="211" t="s">
        <v>33</v>
      </c>
      <c r="AX116" s="211" t="s">
        <v>71</v>
      </c>
      <c r="AY116" s="221" t="s">
        <v>115</v>
      </c>
    </row>
    <row r="117" s="211" customFormat="true" ht="12.8" hidden="false" customHeight="false" outlineLevel="0" collapsed="false">
      <c r="B117" s="212"/>
      <c r="C117" s="213"/>
      <c r="D117" s="206" t="s">
        <v>129</v>
      </c>
      <c r="E117" s="214"/>
      <c r="F117" s="215" t="s">
        <v>157</v>
      </c>
      <c r="G117" s="213"/>
      <c r="H117" s="214"/>
      <c r="I117" s="216"/>
      <c r="J117" s="213"/>
      <c r="K117" s="213"/>
      <c r="L117" s="217"/>
      <c r="M117" s="218"/>
      <c r="N117" s="219"/>
      <c r="O117" s="219"/>
      <c r="P117" s="219"/>
      <c r="Q117" s="219"/>
      <c r="R117" s="219"/>
      <c r="S117" s="219"/>
      <c r="T117" s="220"/>
      <c r="AT117" s="221" t="s">
        <v>129</v>
      </c>
      <c r="AU117" s="221" t="s">
        <v>125</v>
      </c>
      <c r="AV117" s="211" t="s">
        <v>79</v>
      </c>
      <c r="AW117" s="211" t="s">
        <v>33</v>
      </c>
      <c r="AX117" s="211" t="s">
        <v>71</v>
      </c>
      <c r="AY117" s="221" t="s">
        <v>115</v>
      </c>
    </row>
    <row r="118" s="211" customFormat="true" ht="12.8" hidden="false" customHeight="false" outlineLevel="0" collapsed="false">
      <c r="B118" s="212"/>
      <c r="C118" s="213"/>
      <c r="D118" s="206" t="s">
        <v>129</v>
      </c>
      <c r="E118" s="214"/>
      <c r="F118" s="215" t="s">
        <v>158</v>
      </c>
      <c r="G118" s="213"/>
      <c r="H118" s="214"/>
      <c r="I118" s="216"/>
      <c r="J118" s="213"/>
      <c r="K118" s="213"/>
      <c r="L118" s="217"/>
      <c r="M118" s="218"/>
      <c r="N118" s="219"/>
      <c r="O118" s="219"/>
      <c r="P118" s="219"/>
      <c r="Q118" s="219"/>
      <c r="R118" s="219"/>
      <c r="S118" s="219"/>
      <c r="T118" s="220"/>
      <c r="AT118" s="221" t="s">
        <v>129</v>
      </c>
      <c r="AU118" s="221" t="s">
        <v>125</v>
      </c>
      <c r="AV118" s="211" t="s">
        <v>79</v>
      </c>
      <c r="AW118" s="211" t="s">
        <v>33</v>
      </c>
      <c r="AX118" s="211" t="s">
        <v>71</v>
      </c>
      <c r="AY118" s="221" t="s">
        <v>115</v>
      </c>
    </row>
    <row r="119" s="222" customFormat="true" ht="12.8" hidden="false" customHeight="false" outlineLevel="0" collapsed="false">
      <c r="B119" s="223"/>
      <c r="C119" s="224"/>
      <c r="D119" s="206" t="s">
        <v>129</v>
      </c>
      <c r="E119" s="225"/>
      <c r="F119" s="226" t="s">
        <v>133</v>
      </c>
      <c r="G119" s="224"/>
      <c r="H119" s="227" t="n">
        <v>1</v>
      </c>
      <c r="I119" s="228"/>
      <c r="J119" s="224"/>
      <c r="K119" s="224"/>
      <c r="L119" s="229"/>
      <c r="M119" s="230"/>
      <c r="N119" s="231"/>
      <c r="O119" s="231"/>
      <c r="P119" s="231"/>
      <c r="Q119" s="231"/>
      <c r="R119" s="231"/>
      <c r="S119" s="231"/>
      <c r="T119" s="232"/>
      <c r="AT119" s="233" t="s">
        <v>129</v>
      </c>
      <c r="AU119" s="233" t="s">
        <v>125</v>
      </c>
      <c r="AV119" s="222" t="s">
        <v>81</v>
      </c>
      <c r="AW119" s="222" t="s">
        <v>33</v>
      </c>
      <c r="AX119" s="222" t="s">
        <v>71</v>
      </c>
      <c r="AY119" s="233" t="s">
        <v>115</v>
      </c>
    </row>
    <row r="120" s="234" customFormat="true" ht="12.8" hidden="false" customHeight="false" outlineLevel="0" collapsed="false">
      <c r="B120" s="235"/>
      <c r="C120" s="236"/>
      <c r="D120" s="206" t="s">
        <v>129</v>
      </c>
      <c r="E120" s="237"/>
      <c r="F120" s="238" t="s">
        <v>134</v>
      </c>
      <c r="G120" s="236"/>
      <c r="H120" s="239" t="n">
        <v>1</v>
      </c>
      <c r="I120" s="240"/>
      <c r="J120" s="236"/>
      <c r="K120" s="236"/>
      <c r="L120" s="241"/>
      <c r="M120" s="242"/>
      <c r="N120" s="243"/>
      <c r="O120" s="243"/>
      <c r="P120" s="243"/>
      <c r="Q120" s="243"/>
      <c r="R120" s="243"/>
      <c r="S120" s="243"/>
      <c r="T120" s="244"/>
      <c r="AT120" s="245" t="s">
        <v>129</v>
      </c>
      <c r="AU120" s="245" t="s">
        <v>125</v>
      </c>
      <c r="AV120" s="234" t="s">
        <v>135</v>
      </c>
      <c r="AW120" s="234" t="s">
        <v>33</v>
      </c>
      <c r="AX120" s="234" t="s">
        <v>79</v>
      </c>
      <c r="AY120" s="245" t="s">
        <v>115</v>
      </c>
    </row>
    <row r="121" s="31" customFormat="true" ht="16.5" hidden="false" customHeight="true" outlineLevel="0" collapsed="false">
      <c r="A121" s="24"/>
      <c r="B121" s="25"/>
      <c r="C121" s="193" t="s">
        <v>159</v>
      </c>
      <c r="D121" s="193" t="s">
        <v>120</v>
      </c>
      <c r="E121" s="194" t="s">
        <v>160</v>
      </c>
      <c r="F121" s="195" t="s">
        <v>161</v>
      </c>
      <c r="G121" s="196" t="s">
        <v>123</v>
      </c>
      <c r="H121" s="197" t="n">
        <v>0</v>
      </c>
      <c r="I121" s="198"/>
      <c r="J121" s="199" t="n">
        <f aca="false">ROUND(I121*H121,2)</f>
        <v>0</v>
      </c>
      <c r="K121" s="195"/>
      <c r="L121" s="30"/>
      <c r="M121" s="200"/>
      <c r="N121" s="201" t="s">
        <v>42</v>
      </c>
      <c r="O121" s="67"/>
      <c r="P121" s="202" t="n">
        <f aca="false">O121*H121</f>
        <v>0</v>
      </c>
      <c r="Q121" s="202" t="n">
        <v>0</v>
      </c>
      <c r="R121" s="202" t="n">
        <f aca="false">Q121*H121</f>
        <v>0</v>
      </c>
      <c r="S121" s="202" t="n">
        <v>0</v>
      </c>
      <c r="T121" s="203" t="n">
        <f aca="false">S121*H121</f>
        <v>0</v>
      </c>
      <c r="U121" s="24"/>
      <c r="V121" s="24"/>
      <c r="W121" s="24"/>
      <c r="X121" s="24"/>
      <c r="Y121" s="24"/>
      <c r="Z121" s="24"/>
      <c r="AA121" s="24"/>
      <c r="AB121" s="24"/>
      <c r="AC121" s="24"/>
      <c r="AD121" s="24"/>
      <c r="AE121" s="24"/>
      <c r="AR121" s="204" t="s">
        <v>124</v>
      </c>
      <c r="AT121" s="204" t="s">
        <v>120</v>
      </c>
      <c r="AU121" s="204" t="s">
        <v>125</v>
      </c>
      <c r="AY121" s="3" t="s">
        <v>115</v>
      </c>
      <c r="BE121" s="205" t="n">
        <f aca="false">IF(N121="základní",J121,0)</f>
        <v>0</v>
      </c>
      <c r="BF121" s="205" t="n">
        <f aca="false">IF(N121="snížená",J121,0)</f>
        <v>0</v>
      </c>
      <c r="BG121" s="205" t="n">
        <f aca="false">IF(N121="zákl. přenesená",J121,0)</f>
        <v>0</v>
      </c>
      <c r="BH121" s="205" t="n">
        <f aca="false">IF(N121="sníž. přenesená",J121,0)</f>
        <v>0</v>
      </c>
      <c r="BI121" s="205" t="n">
        <f aca="false">IF(N121="nulová",J121,0)</f>
        <v>0</v>
      </c>
      <c r="BJ121" s="3" t="s">
        <v>79</v>
      </c>
      <c r="BK121" s="205" t="n">
        <f aca="false">ROUND(I121*H121,2)</f>
        <v>0</v>
      </c>
      <c r="BL121" s="3" t="s">
        <v>124</v>
      </c>
      <c r="BM121" s="204" t="s">
        <v>162</v>
      </c>
    </row>
    <row r="122" s="31" customFormat="true" ht="12.8" hidden="false" customHeight="false" outlineLevel="0" collapsed="false">
      <c r="A122" s="24"/>
      <c r="B122" s="25"/>
      <c r="C122" s="26"/>
      <c r="D122" s="206" t="s">
        <v>127</v>
      </c>
      <c r="E122" s="26"/>
      <c r="F122" s="207" t="s">
        <v>163</v>
      </c>
      <c r="G122" s="26"/>
      <c r="H122" s="26"/>
      <c r="I122" s="208"/>
      <c r="J122" s="26"/>
      <c r="K122" s="26"/>
      <c r="L122" s="30"/>
      <c r="M122" s="209"/>
      <c r="N122" s="210"/>
      <c r="O122" s="67"/>
      <c r="P122" s="67"/>
      <c r="Q122" s="67"/>
      <c r="R122" s="67"/>
      <c r="S122" s="67"/>
      <c r="T122" s="68"/>
      <c r="U122" s="24"/>
      <c r="V122" s="24"/>
      <c r="W122" s="24"/>
      <c r="X122" s="24"/>
      <c r="Y122" s="24"/>
      <c r="Z122" s="24"/>
      <c r="AA122" s="24"/>
      <c r="AB122" s="24"/>
      <c r="AC122" s="24"/>
      <c r="AD122" s="24"/>
      <c r="AE122" s="24"/>
      <c r="AT122" s="3" t="s">
        <v>127</v>
      </c>
      <c r="AU122" s="3" t="s">
        <v>125</v>
      </c>
    </row>
    <row r="123" s="211" customFormat="true" ht="12.8" hidden="false" customHeight="false" outlineLevel="0" collapsed="false">
      <c r="B123" s="212"/>
      <c r="C123" s="213"/>
      <c r="D123" s="206" t="s">
        <v>129</v>
      </c>
      <c r="E123" s="214"/>
      <c r="F123" s="215" t="s">
        <v>140</v>
      </c>
      <c r="G123" s="213"/>
      <c r="H123" s="214"/>
      <c r="I123" s="216"/>
      <c r="J123" s="213"/>
      <c r="K123" s="213"/>
      <c r="L123" s="217"/>
      <c r="M123" s="218"/>
      <c r="N123" s="219"/>
      <c r="O123" s="219"/>
      <c r="P123" s="219"/>
      <c r="Q123" s="219"/>
      <c r="R123" s="219"/>
      <c r="S123" s="219"/>
      <c r="T123" s="220"/>
      <c r="AT123" s="221" t="s">
        <v>129</v>
      </c>
      <c r="AU123" s="221" t="s">
        <v>125</v>
      </c>
      <c r="AV123" s="211" t="s">
        <v>79</v>
      </c>
      <c r="AW123" s="211" t="s">
        <v>33</v>
      </c>
      <c r="AX123" s="211" t="s">
        <v>71</v>
      </c>
      <c r="AY123" s="221" t="s">
        <v>115</v>
      </c>
    </row>
    <row r="124" s="211" customFormat="true" ht="12.8" hidden="false" customHeight="false" outlineLevel="0" collapsed="false">
      <c r="B124" s="212"/>
      <c r="C124" s="213"/>
      <c r="D124" s="206" t="s">
        <v>129</v>
      </c>
      <c r="E124" s="214"/>
      <c r="F124" s="215" t="s">
        <v>164</v>
      </c>
      <c r="G124" s="213"/>
      <c r="H124" s="214"/>
      <c r="I124" s="216"/>
      <c r="J124" s="213"/>
      <c r="K124" s="213"/>
      <c r="L124" s="217"/>
      <c r="M124" s="218"/>
      <c r="N124" s="219"/>
      <c r="O124" s="219"/>
      <c r="P124" s="219"/>
      <c r="Q124" s="219"/>
      <c r="R124" s="219"/>
      <c r="S124" s="219"/>
      <c r="T124" s="220"/>
      <c r="AT124" s="221" t="s">
        <v>129</v>
      </c>
      <c r="AU124" s="221" t="s">
        <v>125</v>
      </c>
      <c r="AV124" s="211" t="s">
        <v>79</v>
      </c>
      <c r="AW124" s="211" t="s">
        <v>33</v>
      </c>
      <c r="AX124" s="211" t="s">
        <v>71</v>
      </c>
      <c r="AY124" s="221" t="s">
        <v>115</v>
      </c>
    </row>
    <row r="125" s="222" customFormat="true" ht="12.8" hidden="false" customHeight="false" outlineLevel="0" collapsed="false">
      <c r="B125" s="223"/>
      <c r="C125" s="224"/>
      <c r="D125" s="206" t="s">
        <v>129</v>
      </c>
      <c r="E125" s="225"/>
      <c r="F125" s="226" t="s">
        <v>142</v>
      </c>
      <c r="G125" s="224"/>
      <c r="H125" s="227" t="n">
        <v>0</v>
      </c>
      <c r="I125" s="228"/>
      <c r="J125" s="224"/>
      <c r="K125" s="224"/>
      <c r="L125" s="229"/>
      <c r="M125" s="230"/>
      <c r="N125" s="231"/>
      <c r="O125" s="231"/>
      <c r="P125" s="231"/>
      <c r="Q125" s="231"/>
      <c r="R125" s="231"/>
      <c r="S125" s="231"/>
      <c r="T125" s="232"/>
      <c r="AT125" s="233" t="s">
        <v>129</v>
      </c>
      <c r="AU125" s="233" t="s">
        <v>125</v>
      </c>
      <c r="AV125" s="222" t="s">
        <v>81</v>
      </c>
      <c r="AW125" s="222" t="s">
        <v>33</v>
      </c>
      <c r="AX125" s="222" t="s">
        <v>71</v>
      </c>
      <c r="AY125" s="233" t="s">
        <v>115</v>
      </c>
    </row>
    <row r="126" s="234" customFormat="true" ht="12.8" hidden="false" customHeight="false" outlineLevel="0" collapsed="false">
      <c r="B126" s="235"/>
      <c r="C126" s="236"/>
      <c r="D126" s="206" t="s">
        <v>129</v>
      </c>
      <c r="E126" s="237"/>
      <c r="F126" s="238" t="s">
        <v>134</v>
      </c>
      <c r="G126" s="236"/>
      <c r="H126" s="239" t="n">
        <v>0</v>
      </c>
      <c r="I126" s="240"/>
      <c r="J126" s="236"/>
      <c r="K126" s="236"/>
      <c r="L126" s="241"/>
      <c r="M126" s="242"/>
      <c r="N126" s="243"/>
      <c r="O126" s="243"/>
      <c r="P126" s="243"/>
      <c r="Q126" s="243"/>
      <c r="R126" s="243"/>
      <c r="S126" s="243"/>
      <c r="T126" s="244"/>
      <c r="AT126" s="245" t="s">
        <v>129</v>
      </c>
      <c r="AU126" s="245" t="s">
        <v>125</v>
      </c>
      <c r="AV126" s="234" t="s">
        <v>135</v>
      </c>
      <c r="AW126" s="234" t="s">
        <v>33</v>
      </c>
      <c r="AX126" s="234" t="s">
        <v>79</v>
      </c>
      <c r="AY126" s="245" t="s">
        <v>115</v>
      </c>
    </row>
    <row r="127" s="211" customFormat="true" ht="12.8" hidden="false" customHeight="false" outlineLevel="0" collapsed="false">
      <c r="B127" s="212"/>
      <c r="C127" s="213"/>
      <c r="D127" s="206" t="s">
        <v>129</v>
      </c>
      <c r="E127" s="214"/>
      <c r="F127" s="215" t="s">
        <v>143</v>
      </c>
      <c r="G127" s="213"/>
      <c r="H127" s="214"/>
      <c r="I127" s="216"/>
      <c r="J127" s="213"/>
      <c r="K127" s="213"/>
      <c r="L127" s="217"/>
      <c r="M127" s="218"/>
      <c r="N127" s="219"/>
      <c r="O127" s="219"/>
      <c r="P127" s="219"/>
      <c r="Q127" s="219"/>
      <c r="R127" s="219"/>
      <c r="S127" s="219"/>
      <c r="T127" s="220"/>
      <c r="AT127" s="221" t="s">
        <v>129</v>
      </c>
      <c r="AU127" s="221" t="s">
        <v>125</v>
      </c>
      <c r="AV127" s="211" t="s">
        <v>79</v>
      </c>
      <c r="AW127" s="211" t="s">
        <v>33</v>
      </c>
      <c r="AX127" s="211" t="s">
        <v>71</v>
      </c>
      <c r="AY127" s="221" t="s">
        <v>115</v>
      </c>
    </row>
    <row r="128" s="211" customFormat="true" ht="12.8" hidden="false" customHeight="false" outlineLevel="0" collapsed="false">
      <c r="B128" s="212"/>
      <c r="C128" s="213"/>
      <c r="D128" s="206" t="s">
        <v>129</v>
      </c>
      <c r="E128" s="214"/>
      <c r="F128" s="215" t="s">
        <v>144</v>
      </c>
      <c r="G128" s="213"/>
      <c r="H128" s="214"/>
      <c r="I128" s="216"/>
      <c r="J128" s="213"/>
      <c r="K128" s="213"/>
      <c r="L128" s="217"/>
      <c r="M128" s="218"/>
      <c r="N128" s="219"/>
      <c r="O128" s="219"/>
      <c r="P128" s="219"/>
      <c r="Q128" s="219"/>
      <c r="R128" s="219"/>
      <c r="S128" s="219"/>
      <c r="T128" s="220"/>
      <c r="AT128" s="221" t="s">
        <v>129</v>
      </c>
      <c r="AU128" s="221" t="s">
        <v>125</v>
      </c>
      <c r="AV128" s="211" t="s">
        <v>79</v>
      </c>
      <c r="AW128" s="211" t="s">
        <v>33</v>
      </c>
      <c r="AX128" s="211" t="s">
        <v>71</v>
      </c>
      <c r="AY128" s="221" t="s">
        <v>115</v>
      </c>
    </row>
    <row r="129" s="31" customFormat="true" ht="16.5" hidden="false" customHeight="true" outlineLevel="0" collapsed="false">
      <c r="A129" s="24"/>
      <c r="B129" s="25"/>
      <c r="C129" s="193" t="s">
        <v>165</v>
      </c>
      <c r="D129" s="193" t="s">
        <v>120</v>
      </c>
      <c r="E129" s="194" t="s">
        <v>166</v>
      </c>
      <c r="F129" s="195" t="s">
        <v>167</v>
      </c>
      <c r="G129" s="196" t="s">
        <v>123</v>
      </c>
      <c r="H129" s="197" t="n">
        <v>1</v>
      </c>
      <c r="I129" s="198"/>
      <c r="J129" s="199" t="n">
        <f aca="false">ROUND(I129*H129,2)</f>
        <v>0</v>
      </c>
      <c r="K129" s="195"/>
      <c r="L129" s="30"/>
      <c r="M129" s="200"/>
      <c r="N129" s="201" t="s">
        <v>42</v>
      </c>
      <c r="O129" s="67"/>
      <c r="P129" s="202" t="n">
        <f aca="false">O129*H129</f>
        <v>0</v>
      </c>
      <c r="Q129" s="202" t="n">
        <v>0</v>
      </c>
      <c r="R129" s="202" t="n">
        <f aca="false">Q129*H129</f>
        <v>0</v>
      </c>
      <c r="S129" s="202" t="n">
        <v>0</v>
      </c>
      <c r="T129" s="203" t="n">
        <f aca="false">S129*H129</f>
        <v>0</v>
      </c>
      <c r="U129" s="24"/>
      <c r="V129" s="24"/>
      <c r="W129" s="24"/>
      <c r="X129" s="24"/>
      <c r="Y129" s="24"/>
      <c r="Z129" s="24"/>
      <c r="AA129" s="24"/>
      <c r="AB129" s="24"/>
      <c r="AC129" s="24"/>
      <c r="AD129" s="24"/>
      <c r="AE129" s="24"/>
      <c r="AR129" s="204" t="s">
        <v>124</v>
      </c>
      <c r="AT129" s="204" t="s">
        <v>120</v>
      </c>
      <c r="AU129" s="204" t="s">
        <v>125</v>
      </c>
      <c r="AY129" s="3" t="s">
        <v>115</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79</v>
      </c>
      <c r="BK129" s="205" t="n">
        <f aca="false">ROUND(I129*H129,2)</f>
        <v>0</v>
      </c>
      <c r="BL129" s="3" t="s">
        <v>124</v>
      </c>
      <c r="BM129" s="204" t="s">
        <v>168</v>
      </c>
    </row>
    <row r="130" s="31" customFormat="true" ht="12.8" hidden="false" customHeight="false" outlineLevel="0" collapsed="false">
      <c r="A130" s="24"/>
      <c r="B130" s="25"/>
      <c r="C130" s="26"/>
      <c r="D130" s="206" t="s">
        <v>127</v>
      </c>
      <c r="E130" s="26"/>
      <c r="F130" s="207" t="s">
        <v>169</v>
      </c>
      <c r="G130" s="26"/>
      <c r="H130" s="26"/>
      <c r="I130" s="208"/>
      <c r="J130" s="26"/>
      <c r="K130" s="26"/>
      <c r="L130" s="30"/>
      <c r="M130" s="209"/>
      <c r="N130" s="210"/>
      <c r="O130" s="67"/>
      <c r="P130" s="67"/>
      <c r="Q130" s="67"/>
      <c r="R130" s="67"/>
      <c r="S130" s="67"/>
      <c r="T130" s="68"/>
      <c r="U130" s="24"/>
      <c r="V130" s="24"/>
      <c r="W130" s="24"/>
      <c r="X130" s="24"/>
      <c r="Y130" s="24"/>
      <c r="Z130" s="24"/>
      <c r="AA130" s="24"/>
      <c r="AB130" s="24"/>
      <c r="AC130" s="24"/>
      <c r="AD130" s="24"/>
      <c r="AE130" s="24"/>
      <c r="AT130" s="3" t="s">
        <v>127</v>
      </c>
      <c r="AU130" s="3" t="s">
        <v>125</v>
      </c>
    </row>
    <row r="131" s="211" customFormat="true" ht="12.8" hidden="false" customHeight="false" outlineLevel="0" collapsed="false">
      <c r="B131" s="212"/>
      <c r="C131" s="213"/>
      <c r="D131" s="206" t="s">
        <v>129</v>
      </c>
      <c r="E131" s="214"/>
      <c r="F131" s="215" t="s">
        <v>170</v>
      </c>
      <c r="G131" s="213"/>
      <c r="H131" s="214"/>
      <c r="I131" s="216"/>
      <c r="J131" s="213"/>
      <c r="K131" s="213"/>
      <c r="L131" s="217"/>
      <c r="M131" s="218"/>
      <c r="N131" s="219"/>
      <c r="O131" s="219"/>
      <c r="P131" s="219"/>
      <c r="Q131" s="219"/>
      <c r="R131" s="219"/>
      <c r="S131" s="219"/>
      <c r="T131" s="220"/>
      <c r="AT131" s="221" t="s">
        <v>129</v>
      </c>
      <c r="AU131" s="221" t="s">
        <v>125</v>
      </c>
      <c r="AV131" s="211" t="s">
        <v>79</v>
      </c>
      <c r="AW131" s="211" t="s">
        <v>33</v>
      </c>
      <c r="AX131" s="211" t="s">
        <v>71</v>
      </c>
      <c r="AY131" s="221" t="s">
        <v>115</v>
      </c>
    </row>
    <row r="132" s="211" customFormat="true" ht="12.8" hidden="false" customHeight="false" outlineLevel="0" collapsed="false">
      <c r="B132" s="212"/>
      <c r="C132" s="213"/>
      <c r="D132" s="206" t="s">
        <v>129</v>
      </c>
      <c r="E132" s="214"/>
      <c r="F132" s="215" t="s">
        <v>171</v>
      </c>
      <c r="G132" s="213"/>
      <c r="H132" s="214"/>
      <c r="I132" s="216"/>
      <c r="J132" s="213"/>
      <c r="K132" s="213"/>
      <c r="L132" s="217"/>
      <c r="M132" s="218"/>
      <c r="N132" s="219"/>
      <c r="O132" s="219"/>
      <c r="P132" s="219"/>
      <c r="Q132" s="219"/>
      <c r="R132" s="219"/>
      <c r="S132" s="219"/>
      <c r="T132" s="220"/>
      <c r="AT132" s="221" t="s">
        <v>129</v>
      </c>
      <c r="AU132" s="221" t="s">
        <v>125</v>
      </c>
      <c r="AV132" s="211" t="s">
        <v>79</v>
      </c>
      <c r="AW132" s="211" t="s">
        <v>33</v>
      </c>
      <c r="AX132" s="211" t="s">
        <v>71</v>
      </c>
      <c r="AY132" s="221" t="s">
        <v>115</v>
      </c>
    </row>
    <row r="133" s="211" customFormat="true" ht="12.8" hidden="false" customHeight="false" outlineLevel="0" collapsed="false">
      <c r="B133" s="212"/>
      <c r="C133" s="213"/>
      <c r="D133" s="206" t="s">
        <v>129</v>
      </c>
      <c r="E133" s="214"/>
      <c r="F133" s="215" t="s">
        <v>158</v>
      </c>
      <c r="G133" s="213"/>
      <c r="H133" s="214"/>
      <c r="I133" s="216"/>
      <c r="J133" s="213"/>
      <c r="K133" s="213"/>
      <c r="L133" s="217"/>
      <c r="M133" s="218"/>
      <c r="N133" s="219"/>
      <c r="O133" s="219"/>
      <c r="P133" s="219"/>
      <c r="Q133" s="219"/>
      <c r="R133" s="219"/>
      <c r="S133" s="219"/>
      <c r="T133" s="220"/>
      <c r="AT133" s="221" t="s">
        <v>129</v>
      </c>
      <c r="AU133" s="221" t="s">
        <v>125</v>
      </c>
      <c r="AV133" s="211" t="s">
        <v>79</v>
      </c>
      <c r="AW133" s="211" t="s">
        <v>33</v>
      </c>
      <c r="AX133" s="211" t="s">
        <v>71</v>
      </c>
      <c r="AY133" s="221" t="s">
        <v>115</v>
      </c>
    </row>
    <row r="134" s="222" customFormat="true" ht="12.8" hidden="false" customHeight="false" outlineLevel="0" collapsed="false">
      <c r="B134" s="223"/>
      <c r="C134" s="224"/>
      <c r="D134" s="206" t="s">
        <v>129</v>
      </c>
      <c r="E134" s="225"/>
      <c r="F134" s="226" t="s">
        <v>133</v>
      </c>
      <c r="G134" s="224"/>
      <c r="H134" s="227" t="n">
        <v>1</v>
      </c>
      <c r="I134" s="228"/>
      <c r="J134" s="224"/>
      <c r="K134" s="224"/>
      <c r="L134" s="229"/>
      <c r="M134" s="230"/>
      <c r="N134" s="231"/>
      <c r="O134" s="231"/>
      <c r="P134" s="231"/>
      <c r="Q134" s="231"/>
      <c r="R134" s="231"/>
      <c r="S134" s="231"/>
      <c r="T134" s="232"/>
      <c r="AT134" s="233" t="s">
        <v>129</v>
      </c>
      <c r="AU134" s="233" t="s">
        <v>125</v>
      </c>
      <c r="AV134" s="222" t="s">
        <v>81</v>
      </c>
      <c r="AW134" s="222" t="s">
        <v>33</v>
      </c>
      <c r="AX134" s="222" t="s">
        <v>71</v>
      </c>
      <c r="AY134" s="233" t="s">
        <v>115</v>
      </c>
    </row>
    <row r="135" s="234" customFormat="true" ht="12.8" hidden="false" customHeight="false" outlineLevel="0" collapsed="false">
      <c r="B135" s="235"/>
      <c r="C135" s="236"/>
      <c r="D135" s="206" t="s">
        <v>129</v>
      </c>
      <c r="E135" s="237"/>
      <c r="F135" s="238" t="s">
        <v>134</v>
      </c>
      <c r="G135" s="236"/>
      <c r="H135" s="239" t="n">
        <v>1</v>
      </c>
      <c r="I135" s="240"/>
      <c r="J135" s="236"/>
      <c r="K135" s="236"/>
      <c r="L135" s="241"/>
      <c r="M135" s="242"/>
      <c r="N135" s="243"/>
      <c r="O135" s="243"/>
      <c r="P135" s="243"/>
      <c r="Q135" s="243"/>
      <c r="R135" s="243"/>
      <c r="S135" s="243"/>
      <c r="T135" s="244"/>
      <c r="AT135" s="245" t="s">
        <v>129</v>
      </c>
      <c r="AU135" s="245" t="s">
        <v>125</v>
      </c>
      <c r="AV135" s="234" t="s">
        <v>135</v>
      </c>
      <c r="AW135" s="234" t="s">
        <v>33</v>
      </c>
      <c r="AX135" s="234" t="s">
        <v>79</v>
      </c>
      <c r="AY135" s="245" t="s">
        <v>115</v>
      </c>
    </row>
    <row r="136" s="31" customFormat="true" ht="16.5" hidden="false" customHeight="true" outlineLevel="0" collapsed="false">
      <c r="A136" s="24"/>
      <c r="B136" s="25"/>
      <c r="C136" s="193" t="s">
        <v>172</v>
      </c>
      <c r="D136" s="193" t="s">
        <v>120</v>
      </c>
      <c r="E136" s="194" t="s">
        <v>173</v>
      </c>
      <c r="F136" s="195" t="s">
        <v>174</v>
      </c>
      <c r="G136" s="196" t="s">
        <v>123</v>
      </c>
      <c r="H136" s="197" t="n">
        <v>0</v>
      </c>
      <c r="I136" s="198"/>
      <c r="J136" s="199" t="n">
        <f aca="false">ROUND(I136*H136,2)</f>
        <v>0</v>
      </c>
      <c r="K136" s="195"/>
      <c r="L136" s="30"/>
      <c r="M136" s="200"/>
      <c r="N136" s="201" t="s">
        <v>42</v>
      </c>
      <c r="O136" s="67"/>
      <c r="P136" s="202" t="n">
        <f aca="false">O136*H136</f>
        <v>0</v>
      </c>
      <c r="Q136" s="202" t="n">
        <v>0</v>
      </c>
      <c r="R136" s="202" t="n">
        <f aca="false">Q136*H136</f>
        <v>0</v>
      </c>
      <c r="S136" s="202" t="n">
        <v>0</v>
      </c>
      <c r="T136" s="203" t="n">
        <f aca="false">S136*H136</f>
        <v>0</v>
      </c>
      <c r="U136" s="24"/>
      <c r="V136" s="24"/>
      <c r="W136" s="24"/>
      <c r="X136" s="24"/>
      <c r="Y136" s="24"/>
      <c r="Z136" s="24"/>
      <c r="AA136" s="24"/>
      <c r="AB136" s="24"/>
      <c r="AC136" s="24"/>
      <c r="AD136" s="24"/>
      <c r="AE136" s="24"/>
      <c r="AR136" s="204" t="s">
        <v>124</v>
      </c>
      <c r="AT136" s="204" t="s">
        <v>120</v>
      </c>
      <c r="AU136" s="204" t="s">
        <v>125</v>
      </c>
      <c r="AY136" s="3" t="s">
        <v>115</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79</v>
      </c>
      <c r="BK136" s="205" t="n">
        <f aca="false">ROUND(I136*H136,2)</f>
        <v>0</v>
      </c>
      <c r="BL136" s="3" t="s">
        <v>124</v>
      </c>
      <c r="BM136" s="204" t="s">
        <v>175</v>
      </c>
    </row>
    <row r="137" s="31" customFormat="true" ht="12.8" hidden="false" customHeight="false" outlineLevel="0" collapsed="false">
      <c r="A137" s="24"/>
      <c r="B137" s="25"/>
      <c r="C137" s="26"/>
      <c r="D137" s="206" t="s">
        <v>127</v>
      </c>
      <c r="E137" s="26"/>
      <c r="F137" s="207" t="s">
        <v>163</v>
      </c>
      <c r="G137" s="26"/>
      <c r="H137" s="26"/>
      <c r="I137" s="208"/>
      <c r="J137" s="26"/>
      <c r="K137" s="26"/>
      <c r="L137" s="30"/>
      <c r="M137" s="209"/>
      <c r="N137" s="210"/>
      <c r="O137" s="67"/>
      <c r="P137" s="67"/>
      <c r="Q137" s="67"/>
      <c r="R137" s="67"/>
      <c r="S137" s="67"/>
      <c r="T137" s="68"/>
      <c r="U137" s="24"/>
      <c r="V137" s="24"/>
      <c r="W137" s="24"/>
      <c r="X137" s="24"/>
      <c r="Y137" s="24"/>
      <c r="Z137" s="24"/>
      <c r="AA137" s="24"/>
      <c r="AB137" s="24"/>
      <c r="AC137" s="24"/>
      <c r="AD137" s="24"/>
      <c r="AE137" s="24"/>
      <c r="AT137" s="3" t="s">
        <v>127</v>
      </c>
      <c r="AU137" s="3" t="s">
        <v>125</v>
      </c>
    </row>
    <row r="138" s="211" customFormat="true" ht="12.8" hidden="false" customHeight="false" outlineLevel="0" collapsed="false">
      <c r="B138" s="212"/>
      <c r="C138" s="213"/>
      <c r="D138" s="206" t="s">
        <v>129</v>
      </c>
      <c r="E138" s="214"/>
      <c r="F138" s="215" t="s">
        <v>140</v>
      </c>
      <c r="G138" s="213"/>
      <c r="H138" s="214"/>
      <c r="I138" s="216"/>
      <c r="J138" s="213"/>
      <c r="K138" s="213"/>
      <c r="L138" s="217"/>
      <c r="M138" s="218"/>
      <c r="N138" s="219"/>
      <c r="O138" s="219"/>
      <c r="P138" s="219"/>
      <c r="Q138" s="219"/>
      <c r="R138" s="219"/>
      <c r="S138" s="219"/>
      <c r="T138" s="220"/>
      <c r="AT138" s="221" t="s">
        <v>129</v>
      </c>
      <c r="AU138" s="221" t="s">
        <v>125</v>
      </c>
      <c r="AV138" s="211" t="s">
        <v>79</v>
      </c>
      <c r="AW138" s="211" t="s">
        <v>33</v>
      </c>
      <c r="AX138" s="211" t="s">
        <v>71</v>
      </c>
      <c r="AY138" s="221" t="s">
        <v>115</v>
      </c>
    </row>
    <row r="139" s="211" customFormat="true" ht="12.8" hidden="false" customHeight="false" outlineLevel="0" collapsed="false">
      <c r="B139" s="212"/>
      <c r="C139" s="213"/>
      <c r="D139" s="206" t="s">
        <v>129</v>
      </c>
      <c r="E139" s="214"/>
      <c r="F139" s="215" t="s">
        <v>164</v>
      </c>
      <c r="G139" s="213"/>
      <c r="H139" s="214"/>
      <c r="I139" s="216"/>
      <c r="J139" s="213"/>
      <c r="K139" s="213"/>
      <c r="L139" s="217"/>
      <c r="M139" s="218"/>
      <c r="N139" s="219"/>
      <c r="O139" s="219"/>
      <c r="P139" s="219"/>
      <c r="Q139" s="219"/>
      <c r="R139" s="219"/>
      <c r="S139" s="219"/>
      <c r="T139" s="220"/>
      <c r="AT139" s="221" t="s">
        <v>129</v>
      </c>
      <c r="AU139" s="221" t="s">
        <v>125</v>
      </c>
      <c r="AV139" s="211" t="s">
        <v>79</v>
      </c>
      <c r="AW139" s="211" t="s">
        <v>33</v>
      </c>
      <c r="AX139" s="211" t="s">
        <v>71</v>
      </c>
      <c r="AY139" s="221" t="s">
        <v>115</v>
      </c>
    </row>
    <row r="140" s="222" customFormat="true" ht="12.8" hidden="false" customHeight="false" outlineLevel="0" collapsed="false">
      <c r="B140" s="223"/>
      <c r="C140" s="224"/>
      <c r="D140" s="206" t="s">
        <v>129</v>
      </c>
      <c r="E140" s="225"/>
      <c r="F140" s="226" t="s">
        <v>142</v>
      </c>
      <c r="G140" s="224"/>
      <c r="H140" s="227" t="n">
        <v>0</v>
      </c>
      <c r="I140" s="228"/>
      <c r="J140" s="224"/>
      <c r="K140" s="224"/>
      <c r="L140" s="229"/>
      <c r="M140" s="230"/>
      <c r="N140" s="231"/>
      <c r="O140" s="231"/>
      <c r="P140" s="231"/>
      <c r="Q140" s="231"/>
      <c r="R140" s="231"/>
      <c r="S140" s="231"/>
      <c r="T140" s="232"/>
      <c r="AT140" s="233" t="s">
        <v>129</v>
      </c>
      <c r="AU140" s="233" t="s">
        <v>125</v>
      </c>
      <c r="AV140" s="222" t="s">
        <v>81</v>
      </c>
      <c r="AW140" s="222" t="s">
        <v>33</v>
      </c>
      <c r="AX140" s="222" t="s">
        <v>71</v>
      </c>
      <c r="AY140" s="233" t="s">
        <v>115</v>
      </c>
    </row>
    <row r="141" s="234" customFormat="true" ht="12.8" hidden="false" customHeight="false" outlineLevel="0" collapsed="false">
      <c r="B141" s="235"/>
      <c r="C141" s="236"/>
      <c r="D141" s="206" t="s">
        <v>129</v>
      </c>
      <c r="E141" s="237"/>
      <c r="F141" s="238" t="s">
        <v>134</v>
      </c>
      <c r="G141" s="236"/>
      <c r="H141" s="239" t="n">
        <v>0</v>
      </c>
      <c r="I141" s="240"/>
      <c r="J141" s="236"/>
      <c r="K141" s="236"/>
      <c r="L141" s="241"/>
      <c r="M141" s="242"/>
      <c r="N141" s="243"/>
      <c r="O141" s="243"/>
      <c r="P141" s="243"/>
      <c r="Q141" s="243"/>
      <c r="R141" s="243"/>
      <c r="S141" s="243"/>
      <c r="T141" s="244"/>
      <c r="AT141" s="245" t="s">
        <v>129</v>
      </c>
      <c r="AU141" s="245" t="s">
        <v>125</v>
      </c>
      <c r="AV141" s="234" t="s">
        <v>135</v>
      </c>
      <c r="AW141" s="234" t="s">
        <v>33</v>
      </c>
      <c r="AX141" s="234" t="s">
        <v>79</v>
      </c>
      <c r="AY141" s="245" t="s">
        <v>115</v>
      </c>
    </row>
    <row r="142" s="211" customFormat="true" ht="12.8" hidden="false" customHeight="false" outlineLevel="0" collapsed="false">
      <c r="B142" s="212"/>
      <c r="C142" s="213"/>
      <c r="D142" s="206" t="s">
        <v>129</v>
      </c>
      <c r="E142" s="214"/>
      <c r="F142" s="215" t="s">
        <v>143</v>
      </c>
      <c r="G142" s="213"/>
      <c r="H142" s="214"/>
      <c r="I142" s="216"/>
      <c r="J142" s="213"/>
      <c r="K142" s="213"/>
      <c r="L142" s="217"/>
      <c r="M142" s="218"/>
      <c r="N142" s="219"/>
      <c r="O142" s="219"/>
      <c r="P142" s="219"/>
      <c r="Q142" s="219"/>
      <c r="R142" s="219"/>
      <c r="S142" s="219"/>
      <c r="T142" s="220"/>
      <c r="AT142" s="221" t="s">
        <v>129</v>
      </c>
      <c r="AU142" s="221" t="s">
        <v>125</v>
      </c>
      <c r="AV142" s="211" t="s">
        <v>79</v>
      </c>
      <c r="AW142" s="211" t="s">
        <v>33</v>
      </c>
      <c r="AX142" s="211" t="s">
        <v>71</v>
      </c>
      <c r="AY142" s="221" t="s">
        <v>115</v>
      </c>
    </row>
    <row r="143" s="211" customFormat="true" ht="12.8" hidden="false" customHeight="false" outlineLevel="0" collapsed="false">
      <c r="B143" s="212"/>
      <c r="C143" s="213"/>
      <c r="D143" s="206" t="s">
        <v>129</v>
      </c>
      <c r="E143" s="214"/>
      <c r="F143" s="215" t="s">
        <v>144</v>
      </c>
      <c r="G143" s="213"/>
      <c r="H143" s="214"/>
      <c r="I143" s="216"/>
      <c r="J143" s="213"/>
      <c r="K143" s="213"/>
      <c r="L143" s="217"/>
      <c r="M143" s="218"/>
      <c r="N143" s="219"/>
      <c r="O143" s="219"/>
      <c r="P143" s="219"/>
      <c r="Q143" s="219"/>
      <c r="R143" s="219"/>
      <c r="S143" s="219"/>
      <c r="T143" s="220"/>
      <c r="AT143" s="221" t="s">
        <v>129</v>
      </c>
      <c r="AU143" s="221" t="s">
        <v>125</v>
      </c>
      <c r="AV143" s="211" t="s">
        <v>79</v>
      </c>
      <c r="AW143" s="211" t="s">
        <v>33</v>
      </c>
      <c r="AX143" s="211" t="s">
        <v>71</v>
      </c>
      <c r="AY143" s="221" t="s">
        <v>115</v>
      </c>
    </row>
    <row r="144" s="31" customFormat="true" ht="16.5" hidden="false" customHeight="true" outlineLevel="0" collapsed="false">
      <c r="A144" s="24"/>
      <c r="B144" s="25"/>
      <c r="C144" s="193" t="s">
        <v>176</v>
      </c>
      <c r="D144" s="193" t="s">
        <v>120</v>
      </c>
      <c r="E144" s="194" t="s">
        <v>177</v>
      </c>
      <c r="F144" s="195" t="s">
        <v>178</v>
      </c>
      <c r="G144" s="196" t="s">
        <v>123</v>
      </c>
      <c r="H144" s="197" t="n">
        <v>1</v>
      </c>
      <c r="I144" s="198"/>
      <c r="J144" s="199" t="n">
        <f aca="false">ROUND(I144*H144,2)</f>
        <v>0</v>
      </c>
      <c r="K144" s="195"/>
      <c r="L144" s="30"/>
      <c r="M144" s="200"/>
      <c r="N144" s="201" t="s">
        <v>42</v>
      </c>
      <c r="O144" s="67"/>
      <c r="P144" s="202" t="n">
        <f aca="false">O144*H144</f>
        <v>0</v>
      </c>
      <c r="Q144" s="202" t="n">
        <v>0</v>
      </c>
      <c r="R144" s="202" t="n">
        <f aca="false">Q144*H144</f>
        <v>0</v>
      </c>
      <c r="S144" s="202" t="n">
        <v>0</v>
      </c>
      <c r="T144" s="203" t="n">
        <f aca="false">S144*H144</f>
        <v>0</v>
      </c>
      <c r="U144" s="24"/>
      <c r="V144" s="24"/>
      <c r="W144" s="24"/>
      <c r="X144" s="24"/>
      <c r="Y144" s="24"/>
      <c r="Z144" s="24"/>
      <c r="AA144" s="24"/>
      <c r="AB144" s="24"/>
      <c r="AC144" s="24"/>
      <c r="AD144" s="24"/>
      <c r="AE144" s="24"/>
      <c r="AR144" s="204" t="s">
        <v>124</v>
      </c>
      <c r="AT144" s="204" t="s">
        <v>120</v>
      </c>
      <c r="AU144" s="204" t="s">
        <v>125</v>
      </c>
      <c r="AY144" s="3" t="s">
        <v>115</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79</v>
      </c>
      <c r="BK144" s="205" t="n">
        <f aca="false">ROUND(I144*H144,2)</f>
        <v>0</v>
      </c>
      <c r="BL144" s="3" t="s">
        <v>124</v>
      </c>
      <c r="BM144" s="204" t="s">
        <v>179</v>
      </c>
    </row>
    <row r="145" s="31" customFormat="true" ht="12.8" hidden="false" customHeight="false" outlineLevel="0" collapsed="false">
      <c r="A145" s="24"/>
      <c r="B145" s="25"/>
      <c r="C145" s="26"/>
      <c r="D145" s="206" t="s">
        <v>127</v>
      </c>
      <c r="E145" s="26"/>
      <c r="F145" s="207" t="s">
        <v>180</v>
      </c>
      <c r="G145" s="26"/>
      <c r="H145" s="26"/>
      <c r="I145" s="208"/>
      <c r="J145" s="26"/>
      <c r="K145" s="26"/>
      <c r="L145" s="30"/>
      <c r="M145" s="209"/>
      <c r="N145" s="210"/>
      <c r="O145" s="67"/>
      <c r="P145" s="67"/>
      <c r="Q145" s="67"/>
      <c r="R145" s="67"/>
      <c r="S145" s="67"/>
      <c r="T145" s="68"/>
      <c r="U145" s="24"/>
      <c r="V145" s="24"/>
      <c r="W145" s="24"/>
      <c r="X145" s="24"/>
      <c r="Y145" s="24"/>
      <c r="Z145" s="24"/>
      <c r="AA145" s="24"/>
      <c r="AB145" s="24"/>
      <c r="AC145" s="24"/>
      <c r="AD145" s="24"/>
      <c r="AE145" s="24"/>
      <c r="AT145" s="3" t="s">
        <v>127</v>
      </c>
      <c r="AU145" s="3" t="s">
        <v>125</v>
      </c>
    </row>
    <row r="146" s="211" customFormat="true" ht="12.8" hidden="false" customHeight="false" outlineLevel="0" collapsed="false">
      <c r="B146" s="212"/>
      <c r="C146" s="213"/>
      <c r="D146" s="206" t="s">
        <v>129</v>
      </c>
      <c r="E146" s="214"/>
      <c r="F146" s="215" t="s">
        <v>149</v>
      </c>
      <c r="G146" s="213"/>
      <c r="H146" s="214"/>
      <c r="I146" s="216"/>
      <c r="J146" s="213"/>
      <c r="K146" s="213"/>
      <c r="L146" s="217"/>
      <c r="M146" s="218"/>
      <c r="N146" s="219"/>
      <c r="O146" s="219"/>
      <c r="P146" s="219"/>
      <c r="Q146" s="219"/>
      <c r="R146" s="219"/>
      <c r="S146" s="219"/>
      <c r="T146" s="220"/>
      <c r="AT146" s="221" t="s">
        <v>129</v>
      </c>
      <c r="AU146" s="221" t="s">
        <v>125</v>
      </c>
      <c r="AV146" s="211" t="s">
        <v>79</v>
      </c>
      <c r="AW146" s="211" t="s">
        <v>33</v>
      </c>
      <c r="AX146" s="211" t="s">
        <v>71</v>
      </c>
      <c r="AY146" s="221" t="s">
        <v>115</v>
      </c>
    </row>
    <row r="147" s="211" customFormat="true" ht="12.8" hidden="false" customHeight="false" outlineLevel="0" collapsed="false">
      <c r="B147" s="212"/>
      <c r="C147" s="213"/>
      <c r="D147" s="206" t="s">
        <v>129</v>
      </c>
      <c r="E147" s="214"/>
      <c r="F147" s="215" t="s">
        <v>181</v>
      </c>
      <c r="G147" s="213"/>
      <c r="H147" s="214"/>
      <c r="I147" s="216"/>
      <c r="J147" s="213"/>
      <c r="K147" s="213"/>
      <c r="L147" s="217"/>
      <c r="M147" s="218"/>
      <c r="N147" s="219"/>
      <c r="O147" s="219"/>
      <c r="P147" s="219"/>
      <c r="Q147" s="219"/>
      <c r="R147" s="219"/>
      <c r="S147" s="219"/>
      <c r="T147" s="220"/>
      <c r="AT147" s="221" t="s">
        <v>129</v>
      </c>
      <c r="AU147" s="221" t="s">
        <v>125</v>
      </c>
      <c r="AV147" s="211" t="s">
        <v>79</v>
      </c>
      <c r="AW147" s="211" t="s">
        <v>33</v>
      </c>
      <c r="AX147" s="211" t="s">
        <v>71</v>
      </c>
      <c r="AY147" s="221" t="s">
        <v>115</v>
      </c>
    </row>
    <row r="148" s="222" customFormat="true" ht="12.8" hidden="false" customHeight="false" outlineLevel="0" collapsed="false">
      <c r="B148" s="223"/>
      <c r="C148" s="224"/>
      <c r="D148" s="206" t="s">
        <v>129</v>
      </c>
      <c r="E148" s="225"/>
      <c r="F148" s="226" t="s">
        <v>182</v>
      </c>
      <c r="G148" s="224"/>
      <c r="H148" s="227" t="n">
        <v>1</v>
      </c>
      <c r="I148" s="228"/>
      <c r="J148" s="224"/>
      <c r="K148" s="224"/>
      <c r="L148" s="229"/>
      <c r="M148" s="230"/>
      <c r="N148" s="231"/>
      <c r="O148" s="231"/>
      <c r="P148" s="231"/>
      <c r="Q148" s="231"/>
      <c r="R148" s="231"/>
      <c r="S148" s="231"/>
      <c r="T148" s="232"/>
      <c r="AT148" s="233" t="s">
        <v>129</v>
      </c>
      <c r="AU148" s="233" t="s">
        <v>125</v>
      </c>
      <c r="AV148" s="222" t="s">
        <v>81</v>
      </c>
      <c r="AW148" s="222" t="s">
        <v>33</v>
      </c>
      <c r="AX148" s="222" t="s">
        <v>71</v>
      </c>
      <c r="AY148" s="233" t="s">
        <v>115</v>
      </c>
    </row>
    <row r="149" s="234" customFormat="true" ht="12.8" hidden="false" customHeight="false" outlineLevel="0" collapsed="false">
      <c r="B149" s="235"/>
      <c r="C149" s="236"/>
      <c r="D149" s="206" t="s">
        <v>129</v>
      </c>
      <c r="E149" s="237"/>
      <c r="F149" s="238" t="s">
        <v>134</v>
      </c>
      <c r="G149" s="236"/>
      <c r="H149" s="239" t="n">
        <v>1</v>
      </c>
      <c r="I149" s="240"/>
      <c r="J149" s="236"/>
      <c r="K149" s="236"/>
      <c r="L149" s="241"/>
      <c r="M149" s="242"/>
      <c r="N149" s="243"/>
      <c r="O149" s="243"/>
      <c r="P149" s="243"/>
      <c r="Q149" s="243"/>
      <c r="R149" s="243"/>
      <c r="S149" s="243"/>
      <c r="T149" s="244"/>
      <c r="AT149" s="245" t="s">
        <v>129</v>
      </c>
      <c r="AU149" s="245" t="s">
        <v>125</v>
      </c>
      <c r="AV149" s="234" t="s">
        <v>135</v>
      </c>
      <c r="AW149" s="234" t="s">
        <v>33</v>
      </c>
      <c r="AX149" s="234" t="s">
        <v>79</v>
      </c>
      <c r="AY149" s="245" t="s">
        <v>115</v>
      </c>
    </row>
    <row r="150" s="31" customFormat="true" ht="16.5" hidden="false" customHeight="true" outlineLevel="0" collapsed="false">
      <c r="A150" s="24"/>
      <c r="B150" s="25"/>
      <c r="C150" s="193" t="s">
        <v>183</v>
      </c>
      <c r="D150" s="193" t="s">
        <v>120</v>
      </c>
      <c r="E150" s="194" t="s">
        <v>184</v>
      </c>
      <c r="F150" s="195" t="s">
        <v>185</v>
      </c>
      <c r="G150" s="196" t="s">
        <v>123</v>
      </c>
      <c r="H150" s="197" t="n">
        <v>1</v>
      </c>
      <c r="I150" s="198"/>
      <c r="J150" s="199" t="n">
        <f aca="false">ROUND(I150*H150,2)</f>
        <v>0</v>
      </c>
      <c r="K150" s="195"/>
      <c r="L150" s="30"/>
      <c r="M150" s="200"/>
      <c r="N150" s="201" t="s">
        <v>42</v>
      </c>
      <c r="O150" s="67"/>
      <c r="P150" s="202" t="n">
        <f aca="false">O150*H150</f>
        <v>0</v>
      </c>
      <c r="Q150" s="202" t="n">
        <v>0</v>
      </c>
      <c r="R150" s="202" t="n">
        <f aca="false">Q150*H150</f>
        <v>0</v>
      </c>
      <c r="S150" s="202" t="n">
        <v>0</v>
      </c>
      <c r="T150" s="203" t="n">
        <f aca="false">S150*H150</f>
        <v>0</v>
      </c>
      <c r="U150" s="24"/>
      <c r="V150" s="24"/>
      <c r="W150" s="24"/>
      <c r="X150" s="24"/>
      <c r="Y150" s="24"/>
      <c r="Z150" s="24"/>
      <c r="AA150" s="24"/>
      <c r="AB150" s="24"/>
      <c r="AC150" s="24"/>
      <c r="AD150" s="24"/>
      <c r="AE150" s="24"/>
      <c r="AR150" s="204" t="s">
        <v>124</v>
      </c>
      <c r="AT150" s="204" t="s">
        <v>120</v>
      </c>
      <c r="AU150" s="204" t="s">
        <v>125</v>
      </c>
      <c r="AY150" s="3" t="s">
        <v>115</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79</v>
      </c>
      <c r="BK150" s="205" t="n">
        <f aca="false">ROUND(I150*H150,2)</f>
        <v>0</v>
      </c>
      <c r="BL150" s="3" t="s">
        <v>124</v>
      </c>
      <c r="BM150" s="204" t="s">
        <v>186</v>
      </c>
    </row>
    <row r="151" s="31" customFormat="true" ht="12.8" hidden="false" customHeight="false" outlineLevel="0" collapsed="false">
      <c r="A151" s="24"/>
      <c r="B151" s="25"/>
      <c r="C151" s="26"/>
      <c r="D151" s="206" t="s">
        <v>127</v>
      </c>
      <c r="E151" s="26"/>
      <c r="F151" s="207" t="s">
        <v>187</v>
      </c>
      <c r="G151" s="26"/>
      <c r="H151" s="26"/>
      <c r="I151" s="208"/>
      <c r="J151" s="26"/>
      <c r="K151" s="26"/>
      <c r="L151" s="30"/>
      <c r="M151" s="209"/>
      <c r="N151" s="210"/>
      <c r="O151" s="67"/>
      <c r="P151" s="67"/>
      <c r="Q151" s="67"/>
      <c r="R151" s="67"/>
      <c r="S151" s="67"/>
      <c r="T151" s="68"/>
      <c r="U151" s="24"/>
      <c r="V151" s="24"/>
      <c r="W151" s="24"/>
      <c r="X151" s="24"/>
      <c r="Y151" s="24"/>
      <c r="Z151" s="24"/>
      <c r="AA151" s="24"/>
      <c r="AB151" s="24"/>
      <c r="AC151" s="24"/>
      <c r="AD151" s="24"/>
      <c r="AE151" s="24"/>
      <c r="AT151" s="3" t="s">
        <v>127</v>
      </c>
      <c r="AU151" s="3" t="s">
        <v>125</v>
      </c>
    </row>
    <row r="152" s="211" customFormat="true" ht="12.8" hidden="false" customHeight="false" outlineLevel="0" collapsed="false">
      <c r="B152" s="212"/>
      <c r="C152" s="213"/>
      <c r="D152" s="206" t="s">
        <v>129</v>
      </c>
      <c r="E152" s="214"/>
      <c r="F152" s="215" t="s">
        <v>188</v>
      </c>
      <c r="G152" s="213"/>
      <c r="H152" s="214"/>
      <c r="I152" s="216"/>
      <c r="J152" s="213"/>
      <c r="K152" s="213"/>
      <c r="L152" s="217"/>
      <c r="M152" s="218"/>
      <c r="N152" s="219"/>
      <c r="O152" s="219"/>
      <c r="P152" s="219"/>
      <c r="Q152" s="219"/>
      <c r="R152" s="219"/>
      <c r="S152" s="219"/>
      <c r="T152" s="220"/>
      <c r="AT152" s="221" t="s">
        <v>129</v>
      </c>
      <c r="AU152" s="221" t="s">
        <v>125</v>
      </c>
      <c r="AV152" s="211" t="s">
        <v>79</v>
      </c>
      <c r="AW152" s="211" t="s">
        <v>33</v>
      </c>
      <c r="AX152" s="211" t="s">
        <v>71</v>
      </c>
      <c r="AY152" s="221" t="s">
        <v>115</v>
      </c>
    </row>
    <row r="153" s="222" customFormat="true" ht="12.8" hidden="false" customHeight="false" outlineLevel="0" collapsed="false">
      <c r="B153" s="223"/>
      <c r="C153" s="224"/>
      <c r="D153" s="206" t="s">
        <v>129</v>
      </c>
      <c r="E153" s="225"/>
      <c r="F153" s="226" t="s">
        <v>182</v>
      </c>
      <c r="G153" s="224"/>
      <c r="H153" s="227" t="n">
        <v>1</v>
      </c>
      <c r="I153" s="228"/>
      <c r="J153" s="224"/>
      <c r="K153" s="224"/>
      <c r="L153" s="229"/>
      <c r="M153" s="230"/>
      <c r="N153" s="231"/>
      <c r="O153" s="231"/>
      <c r="P153" s="231"/>
      <c r="Q153" s="231"/>
      <c r="R153" s="231"/>
      <c r="S153" s="231"/>
      <c r="T153" s="232"/>
      <c r="AT153" s="233" t="s">
        <v>129</v>
      </c>
      <c r="AU153" s="233" t="s">
        <v>125</v>
      </c>
      <c r="AV153" s="222" t="s">
        <v>81</v>
      </c>
      <c r="AW153" s="222" t="s">
        <v>33</v>
      </c>
      <c r="AX153" s="222" t="s">
        <v>71</v>
      </c>
      <c r="AY153" s="233" t="s">
        <v>115</v>
      </c>
    </row>
    <row r="154" s="234" customFormat="true" ht="12.8" hidden="false" customHeight="false" outlineLevel="0" collapsed="false">
      <c r="B154" s="235"/>
      <c r="C154" s="236"/>
      <c r="D154" s="206" t="s">
        <v>129</v>
      </c>
      <c r="E154" s="237"/>
      <c r="F154" s="238" t="s">
        <v>134</v>
      </c>
      <c r="G154" s="236"/>
      <c r="H154" s="239" t="n">
        <v>1</v>
      </c>
      <c r="I154" s="240"/>
      <c r="J154" s="236"/>
      <c r="K154" s="236"/>
      <c r="L154" s="241"/>
      <c r="M154" s="242"/>
      <c r="N154" s="243"/>
      <c r="O154" s="243"/>
      <c r="P154" s="243"/>
      <c r="Q154" s="243"/>
      <c r="R154" s="243"/>
      <c r="S154" s="243"/>
      <c r="T154" s="244"/>
      <c r="AT154" s="245" t="s">
        <v>129</v>
      </c>
      <c r="AU154" s="245" t="s">
        <v>125</v>
      </c>
      <c r="AV154" s="234" t="s">
        <v>135</v>
      </c>
      <c r="AW154" s="234" t="s">
        <v>33</v>
      </c>
      <c r="AX154" s="234" t="s">
        <v>79</v>
      </c>
      <c r="AY154" s="245" t="s">
        <v>115</v>
      </c>
    </row>
    <row r="155" s="31" customFormat="true" ht="16.5" hidden="false" customHeight="true" outlineLevel="0" collapsed="false">
      <c r="A155" s="24"/>
      <c r="B155" s="25"/>
      <c r="C155" s="193" t="s">
        <v>189</v>
      </c>
      <c r="D155" s="193" t="s">
        <v>120</v>
      </c>
      <c r="E155" s="194" t="s">
        <v>190</v>
      </c>
      <c r="F155" s="195" t="s">
        <v>191</v>
      </c>
      <c r="G155" s="196" t="s">
        <v>123</v>
      </c>
      <c r="H155" s="197" t="n">
        <v>1</v>
      </c>
      <c r="I155" s="198"/>
      <c r="J155" s="199" t="n">
        <f aca="false">ROUND(I155*H155,2)</f>
        <v>0</v>
      </c>
      <c r="K155" s="195"/>
      <c r="L155" s="30"/>
      <c r="M155" s="200"/>
      <c r="N155" s="201" t="s">
        <v>42</v>
      </c>
      <c r="O155" s="67"/>
      <c r="P155" s="202" t="n">
        <f aca="false">O155*H155</f>
        <v>0</v>
      </c>
      <c r="Q155" s="202" t="n">
        <v>0</v>
      </c>
      <c r="R155" s="202" t="n">
        <f aca="false">Q155*H155</f>
        <v>0</v>
      </c>
      <c r="S155" s="202" t="n">
        <v>0</v>
      </c>
      <c r="T155" s="203" t="n">
        <f aca="false">S155*H155</f>
        <v>0</v>
      </c>
      <c r="U155" s="24"/>
      <c r="V155" s="24"/>
      <c r="W155" s="24"/>
      <c r="X155" s="24"/>
      <c r="Y155" s="24"/>
      <c r="Z155" s="24"/>
      <c r="AA155" s="24"/>
      <c r="AB155" s="24"/>
      <c r="AC155" s="24"/>
      <c r="AD155" s="24"/>
      <c r="AE155" s="24"/>
      <c r="AR155" s="204" t="s">
        <v>124</v>
      </c>
      <c r="AT155" s="204" t="s">
        <v>120</v>
      </c>
      <c r="AU155" s="204" t="s">
        <v>125</v>
      </c>
      <c r="AY155" s="3" t="s">
        <v>115</v>
      </c>
      <c r="BE155" s="205" t="n">
        <f aca="false">IF(N155="základní",J155,0)</f>
        <v>0</v>
      </c>
      <c r="BF155" s="205" t="n">
        <f aca="false">IF(N155="snížená",J155,0)</f>
        <v>0</v>
      </c>
      <c r="BG155" s="205" t="n">
        <f aca="false">IF(N155="zákl. přenesená",J155,0)</f>
        <v>0</v>
      </c>
      <c r="BH155" s="205" t="n">
        <f aca="false">IF(N155="sníž. přenesená",J155,0)</f>
        <v>0</v>
      </c>
      <c r="BI155" s="205" t="n">
        <f aca="false">IF(N155="nulová",J155,0)</f>
        <v>0</v>
      </c>
      <c r="BJ155" s="3" t="s">
        <v>79</v>
      </c>
      <c r="BK155" s="205" t="n">
        <f aca="false">ROUND(I155*H155,2)</f>
        <v>0</v>
      </c>
      <c r="BL155" s="3" t="s">
        <v>124</v>
      </c>
      <c r="BM155" s="204" t="s">
        <v>192</v>
      </c>
    </row>
    <row r="156" s="31" customFormat="true" ht="12.8" hidden="false" customHeight="false" outlineLevel="0" collapsed="false">
      <c r="A156" s="24"/>
      <c r="B156" s="25"/>
      <c r="C156" s="26"/>
      <c r="D156" s="206" t="s">
        <v>127</v>
      </c>
      <c r="E156" s="26"/>
      <c r="F156" s="207" t="s">
        <v>193</v>
      </c>
      <c r="G156" s="26"/>
      <c r="H156" s="26"/>
      <c r="I156" s="208"/>
      <c r="J156" s="26"/>
      <c r="K156" s="26"/>
      <c r="L156" s="30"/>
      <c r="M156" s="209"/>
      <c r="N156" s="210"/>
      <c r="O156" s="67"/>
      <c r="P156" s="67"/>
      <c r="Q156" s="67"/>
      <c r="R156" s="67"/>
      <c r="S156" s="67"/>
      <c r="T156" s="68"/>
      <c r="U156" s="24"/>
      <c r="V156" s="24"/>
      <c r="W156" s="24"/>
      <c r="X156" s="24"/>
      <c r="Y156" s="24"/>
      <c r="Z156" s="24"/>
      <c r="AA156" s="24"/>
      <c r="AB156" s="24"/>
      <c r="AC156" s="24"/>
      <c r="AD156" s="24"/>
      <c r="AE156" s="24"/>
      <c r="AT156" s="3" t="s">
        <v>127</v>
      </c>
      <c r="AU156" s="3" t="s">
        <v>125</v>
      </c>
    </row>
    <row r="157" s="211" customFormat="true" ht="12.8" hidden="false" customHeight="false" outlineLevel="0" collapsed="false">
      <c r="B157" s="212"/>
      <c r="C157" s="213"/>
      <c r="D157" s="206" t="s">
        <v>129</v>
      </c>
      <c r="E157" s="214"/>
      <c r="F157" s="215" t="s">
        <v>194</v>
      </c>
      <c r="G157" s="213"/>
      <c r="H157" s="214"/>
      <c r="I157" s="216"/>
      <c r="J157" s="213"/>
      <c r="K157" s="213"/>
      <c r="L157" s="217"/>
      <c r="M157" s="218"/>
      <c r="N157" s="219"/>
      <c r="O157" s="219"/>
      <c r="P157" s="219"/>
      <c r="Q157" s="219"/>
      <c r="R157" s="219"/>
      <c r="S157" s="219"/>
      <c r="T157" s="220"/>
      <c r="AT157" s="221" t="s">
        <v>129</v>
      </c>
      <c r="AU157" s="221" t="s">
        <v>125</v>
      </c>
      <c r="AV157" s="211" t="s">
        <v>79</v>
      </c>
      <c r="AW157" s="211" t="s">
        <v>33</v>
      </c>
      <c r="AX157" s="211" t="s">
        <v>71</v>
      </c>
      <c r="AY157" s="221" t="s">
        <v>115</v>
      </c>
    </row>
    <row r="158" s="211" customFormat="true" ht="12.8" hidden="false" customHeight="false" outlineLevel="0" collapsed="false">
      <c r="B158" s="212"/>
      <c r="C158" s="213"/>
      <c r="D158" s="206" t="s">
        <v>129</v>
      </c>
      <c r="E158" s="214"/>
      <c r="F158" s="215" t="s">
        <v>195</v>
      </c>
      <c r="G158" s="213"/>
      <c r="H158" s="214"/>
      <c r="I158" s="216"/>
      <c r="J158" s="213"/>
      <c r="K158" s="213"/>
      <c r="L158" s="217"/>
      <c r="M158" s="218"/>
      <c r="N158" s="219"/>
      <c r="O158" s="219"/>
      <c r="P158" s="219"/>
      <c r="Q158" s="219"/>
      <c r="R158" s="219"/>
      <c r="S158" s="219"/>
      <c r="T158" s="220"/>
      <c r="AT158" s="221" t="s">
        <v>129</v>
      </c>
      <c r="AU158" s="221" t="s">
        <v>125</v>
      </c>
      <c r="AV158" s="211" t="s">
        <v>79</v>
      </c>
      <c r="AW158" s="211" t="s">
        <v>33</v>
      </c>
      <c r="AX158" s="211" t="s">
        <v>71</v>
      </c>
      <c r="AY158" s="221" t="s">
        <v>115</v>
      </c>
    </row>
    <row r="159" s="211" customFormat="true" ht="12.8" hidden="false" customHeight="false" outlineLevel="0" collapsed="false">
      <c r="B159" s="212"/>
      <c r="C159" s="213"/>
      <c r="D159" s="206" t="s">
        <v>129</v>
      </c>
      <c r="E159" s="214"/>
      <c r="F159" s="215" t="s">
        <v>196</v>
      </c>
      <c r="G159" s="213"/>
      <c r="H159" s="214"/>
      <c r="I159" s="216"/>
      <c r="J159" s="213"/>
      <c r="K159" s="213"/>
      <c r="L159" s="217"/>
      <c r="M159" s="218"/>
      <c r="N159" s="219"/>
      <c r="O159" s="219"/>
      <c r="P159" s="219"/>
      <c r="Q159" s="219"/>
      <c r="R159" s="219"/>
      <c r="S159" s="219"/>
      <c r="T159" s="220"/>
      <c r="AT159" s="221" t="s">
        <v>129</v>
      </c>
      <c r="AU159" s="221" t="s">
        <v>125</v>
      </c>
      <c r="AV159" s="211" t="s">
        <v>79</v>
      </c>
      <c r="AW159" s="211" t="s">
        <v>33</v>
      </c>
      <c r="AX159" s="211" t="s">
        <v>71</v>
      </c>
      <c r="AY159" s="221" t="s">
        <v>115</v>
      </c>
    </row>
    <row r="160" s="222" customFormat="true" ht="12.8" hidden="false" customHeight="false" outlineLevel="0" collapsed="false">
      <c r="B160" s="223"/>
      <c r="C160" s="224"/>
      <c r="D160" s="206" t="s">
        <v>129</v>
      </c>
      <c r="E160" s="225"/>
      <c r="F160" s="226" t="s">
        <v>133</v>
      </c>
      <c r="G160" s="224"/>
      <c r="H160" s="227" t="n">
        <v>1</v>
      </c>
      <c r="I160" s="228"/>
      <c r="J160" s="224"/>
      <c r="K160" s="224"/>
      <c r="L160" s="229"/>
      <c r="M160" s="230"/>
      <c r="N160" s="231"/>
      <c r="O160" s="231"/>
      <c r="P160" s="231"/>
      <c r="Q160" s="231"/>
      <c r="R160" s="231"/>
      <c r="S160" s="231"/>
      <c r="T160" s="232"/>
      <c r="AT160" s="233" t="s">
        <v>129</v>
      </c>
      <c r="AU160" s="233" t="s">
        <v>125</v>
      </c>
      <c r="AV160" s="222" t="s">
        <v>81</v>
      </c>
      <c r="AW160" s="222" t="s">
        <v>33</v>
      </c>
      <c r="AX160" s="222" t="s">
        <v>71</v>
      </c>
      <c r="AY160" s="233" t="s">
        <v>115</v>
      </c>
    </row>
    <row r="161" s="234" customFormat="true" ht="12.8" hidden="false" customHeight="false" outlineLevel="0" collapsed="false">
      <c r="B161" s="235"/>
      <c r="C161" s="236"/>
      <c r="D161" s="206" t="s">
        <v>129</v>
      </c>
      <c r="E161" s="237"/>
      <c r="F161" s="238" t="s">
        <v>134</v>
      </c>
      <c r="G161" s="236"/>
      <c r="H161" s="239" t="n">
        <v>1</v>
      </c>
      <c r="I161" s="240"/>
      <c r="J161" s="236"/>
      <c r="K161" s="236"/>
      <c r="L161" s="241"/>
      <c r="M161" s="242"/>
      <c r="N161" s="243"/>
      <c r="O161" s="243"/>
      <c r="P161" s="243"/>
      <c r="Q161" s="243"/>
      <c r="R161" s="243"/>
      <c r="S161" s="243"/>
      <c r="T161" s="244"/>
      <c r="AT161" s="245" t="s">
        <v>129</v>
      </c>
      <c r="AU161" s="245" t="s">
        <v>125</v>
      </c>
      <c r="AV161" s="234" t="s">
        <v>135</v>
      </c>
      <c r="AW161" s="234" t="s">
        <v>33</v>
      </c>
      <c r="AX161" s="234" t="s">
        <v>79</v>
      </c>
      <c r="AY161" s="245" t="s">
        <v>115</v>
      </c>
    </row>
    <row r="162" s="31" customFormat="true" ht="16.5" hidden="false" customHeight="true" outlineLevel="0" collapsed="false">
      <c r="A162" s="24"/>
      <c r="B162" s="25"/>
      <c r="C162" s="193" t="s">
        <v>197</v>
      </c>
      <c r="D162" s="193" t="s">
        <v>120</v>
      </c>
      <c r="E162" s="194" t="s">
        <v>198</v>
      </c>
      <c r="F162" s="195" t="s">
        <v>199</v>
      </c>
      <c r="G162" s="196" t="s">
        <v>123</v>
      </c>
      <c r="H162" s="197" t="n">
        <v>0</v>
      </c>
      <c r="I162" s="198"/>
      <c r="J162" s="199" t="n">
        <f aca="false">ROUND(I162*H162,2)</f>
        <v>0</v>
      </c>
      <c r="K162" s="195"/>
      <c r="L162" s="30"/>
      <c r="M162" s="200"/>
      <c r="N162" s="201" t="s">
        <v>42</v>
      </c>
      <c r="O162" s="67"/>
      <c r="P162" s="202" t="n">
        <f aca="false">O162*H162</f>
        <v>0</v>
      </c>
      <c r="Q162" s="202" t="n">
        <v>0</v>
      </c>
      <c r="R162" s="202" t="n">
        <f aca="false">Q162*H162</f>
        <v>0</v>
      </c>
      <c r="S162" s="202" t="n">
        <v>0</v>
      </c>
      <c r="T162" s="203" t="n">
        <f aca="false">S162*H162</f>
        <v>0</v>
      </c>
      <c r="U162" s="24"/>
      <c r="V162" s="24"/>
      <c r="W162" s="24"/>
      <c r="X162" s="24"/>
      <c r="Y162" s="24"/>
      <c r="Z162" s="24"/>
      <c r="AA162" s="24"/>
      <c r="AB162" s="24"/>
      <c r="AC162" s="24"/>
      <c r="AD162" s="24"/>
      <c r="AE162" s="24"/>
      <c r="AR162" s="204" t="s">
        <v>124</v>
      </c>
      <c r="AT162" s="204" t="s">
        <v>120</v>
      </c>
      <c r="AU162" s="204" t="s">
        <v>125</v>
      </c>
      <c r="AY162" s="3" t="s">
        <v>115</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79</v>
      </c>
      <c r="BK162" s="205" t="n">
        <f aca="false">ROUND(I162*H162,2)</f>
        <v>0</v>
      </c>
      <c r="BL162" s="3" t="s">
        <v>124</v>
      </c>
      <c r="BM162" s="204" t="s">
        <v>200</v>
      </c>
    </row>
    <row r="163" s="31" customFormat="true" ht="12.8" hidden="false" customHeight="false" outlineLevel="0" collapsed="false">
      <c r="A163" s="24"/>
      <c r="B163" s="25"/>
      <c r="C163" s="26"/>
      <c r="D163" s="206" t="s">
        <v>127</v>
      </c>
      <c r="E163" s="26"/>
      <c r="F163" s="207" t="s">
        <v>163</v>
      </c>
      <c r="G163" s="26"/>
      <c r="H163" s="26"/>
      <c r="I163" s="208"/>
      <c r="J163" s="26"/>
      <c r="K163" s="26"/>
      <c r="L163" s="30"/>
      <c r="M163" s="209"/>
      <c r="N163" s="210"/>
      <c r="O163" s="67"/>
      <c r="P163" s="67"/>
      <c r="Q163" s="67"/>
      <c r="R163" s="67"/>
      <c r="S163" s="67"/>
      <c r="T163" s="68"/>
      <c r="U163" s="24"/>
      <c r="V163" s="24"/>
      <c r="W163" s="24"/>
      <c r="X163" s="24"/>
      <c r="Y163" s="24"/>
      <c r="Z163" s="24"/>
      <c r="AA163" s="24"/>
      <c r="AB163" s="24"/>
      <c r="AC163" s="24"/>
      <c r="AD163" s="24"/>
      <c r="AE163" s="24"/>
      <c r="AT163" s="3" t="s">
        <v>127</v>
      </c>
      <c r="AU163" s="3" t="s">
        <v>125</v>
      </c>
    </row>
    <row r="164" s="211" customFormat="true" ht="12.8" hidden="false" customHeight="false" outlineLevel="0" collapsed="false">
      <c r="B164" s="212"/>
      <c r="C164" s="213"/>
      <c r="D164" s="206" t="s">
        <v>129</v>
      </c>
      <c r="E164" s="214"/>
      <c r="F164" s="215" t="s">
        <v>140</v>
      </c>
      <c r="G164" s="213"/>
      <c r="H164" s="214"/>
      <c r="I164" s="216"/>
      <c r="J164" s="213"/>
      <c r="K164" s="213"/>
      <c r="L164" s="217"/>
      <c r="M164" s="218"/>
      <c r="N164" s="219"/>
      <c r="O164" s="219"/>
      <c r="P164" s="219"/>
      <c r="Q164" s="219"/>
      <c r="R164" s="219"/>
      <c r="S164" s="219"/>
      <c r="T164" s="220"/>
      <c r="AT164" s="221" t="s">
        <v>129</v>
      </c>
      <c r="AU164" s="221" t="s">
        <v>125</v>
      </c>
      <c r="AV164" s="211" t="s">
        <v>79</v>
      </c>
      <c r="AW164" s="211" t="s">
        <v>33</v>
      </c>
      <c r="AX164" s="211" t="s">
        <v>71</v>
      </c>
      <c r="AY164" s="221" t="s">
        <v>115</v>
      </c>
    </row>
    <row r="165" s="211" customFormat="true" ht="12.8" hidden="false" customHeight="false" outlineLevel="0" collapsed="false">
      <c r="B165" s="212"/>
      <c r="C165" s="213"/>
      <c r="D165" s="206" t="s">
        <v>129</v>
      </c>
      <c r="E165" s="214"/>
      <c r="F165" s="215" t="s">
        <v>201</v>
      </c>
      <c r="G165" s="213"/>
      <c r="H165" s="214"/>
      <c r="I165" s="216"/>
      <c r="J165" s="213"/>
      <c r="K165" s="213"/>
      <c r="L165" s="217"/>
      <c r="M165" s="218"/>
      <c r="N165" s="219"/>
      <c r="O165" s="219"/>
      <c r="P165" s="219"/>
      <c r="Q165" s="219"/>
      <c r="R165" s="219"/>
      <c r="S165" s="219"/>
      <c r="T165" s="220"/>
      <c r="AT165" s="221" t="s">
        <v>129</v>
      </c>
      <c r="AU165" s="221" t="s">
        <v>125</v>
      </c>
      <c r="AV165" s="211" t="s">
        <v>79</v>
      </c>
      <c r="AW165" s="211" t="s">
        <v>33</v>
      </c>
      <c r="AX165" s="211" t="s">
        <v>71</v>
      </c>
      <c r="AY165" s="221" t="s">
        <v>115</v>
      </c>
    </row>
    <row r="166" s="222" customFormat="true" ht="12.8" hidden="false" customHeight="false" outlineLevel="0" collapsed="false">
      <c r="B166" s="223"/>
      <c r="C166" s="224"/>
      <c r="D166" s="206" t="s">
        <v>129</v>
      </c>
      <c r="E166" s="225"/>
      <c r="F166" s="226" t="s">
        <v>142</v>
      </c>
      <c r="G166" s="224"/>
      <c r="H166" s="227" t="n">
        <v>0</v>
      </c>
      <c r="I166" s="228"/>
      <c r="J166" s="224"/>
      <c r="K166" s="224"/>
      <c r="L166" s="229"/>
      <c r="M166" s="230"/>
      <c r="N166" s="231"/>
      <c r="O166" s="231"/>
      <c r="P166" s="231"/>
      <c r="Q166" s="231"/>
      <c r="R166" s="231"/>
      <c r="S166" s="231"/>
      <c r="T166" s="232"/>
      <c r="AT166" s="233" t="s">
        <v>129</v>
      </c>
      <c r="AU166" s="233" t="s">
        <v>125</v>
      </c>
      <c r="AV166" s="222" t="s">
        <v>81</v>
      </c>
      <c r="AW166" s="222" t="s">
        <v>33</v>
      </c>
      <c r="AX166" s="222" t="s">
        <v>71</v>
      </c>
      <c r="AY166" s="233" t="s">
        <v>115</v>
      </c>
    </row>
    <row r="167" s="234" customFormat="true" ht="12.8" hidden="false" customHeight="false" outlineLevel="0" collapsed="false">
      <c r="B167" s="235"/>
      <c r="C167" s="236"/>
      <c r="D167" s="206" t="s">
        <v>129</v>
      </c>
      <c r="E167" s="237"/>
      <c r="F167" s="238" t="s">
        <v>134</v>
      </c>
      <c r="G167" s="236"/>
      <c r="H167" s="239" t="n">
        <v>0</v>
      </c>
      <c r="I167" s="240"/>
      <c r="J167" s="236"/>
      <c r="K167" s="236"/>
      <c r="L167" s="241"/>
      <c r="M167" s="242"/>
      <c r="N167" s="243"/>
      <c r="O167" s="243"/>
      <c r="P167" s="243"/>
      <c r="Q167" s="243"/>
      <c r="R167" s="243"/>
      <c r="S167" s="243"/>
      <c r="T167" s="244"/>
      <c r="AT167" s="245" t="s">
        <v>129</v>
      </c>
      <c r="AU167" s="245" t="s">
        <v>125</v>
      </c>
      <c r="AV167" s="234" t="s">
        <v>135</v>
      </c>
      <c r="AW167" s="234" t="s">
        <v>33</v>
      </c>
      <c r="AX167" s="234" t="s">
        <v>79</v>
      </c>
      <c r="AY167" s="245" t="s">
        <v>115</v>
      </c>
    </row>
    <row r="168" s="211" customFormat="true" ht="12.8" hidden="false" customHeight="false" outlineLevel="0" collapsed="false">
      <c r="B168" s="212"/>
      <c r="C168" s="213"/>
      <c r="D168" s="206" t="s">
        <v>129</v>
      </c>
      <c r="E168" s="214"/>
      <c r="F168" s="215" t="s">
        <v>143</v>
      </c>
      <c r="G168" s="213"/>
      <c r="H168" s="214"/>
      <c r="I168" s="216"/>
      <c r="J168" s="213"/>
      <c r="K168" s="213"/>
      <c r="L168" s="217"/>
      <c r="M168" s="218"/>
      <c r="N168" s="219"/>
      <c r="O168" s="219"/>
      <c r="P168" s="219"/>
      <c r="Q168" s="219"/>
      <c r="R168" s="219"/>
      <c r="S168" s="219"/>
      <c r="T168" s="220"/>
      <c r="AT168" s="221" t="s">
        <v>129</v>
      </c>
      <c r="AU168" s="221" t="s">
        <v>125</v>
      </c>
      <c r="AV168" s="211" t="s">
        <v>79</v>
      </c>
      <c r="AW168" s="211" t="s">
        <v>33</v>
      </c>
      <c r="AX168" s="211" t="s">
        <v>71</v>
      </c>
      <c r="AY168" s="221" t="s">
        <v>115</v>
      </c>
    </row>
    <row r="169" s="211" customFormat="true" ht="12.8" hidden="false" customHeight="false" outlineLevel="0" collapsed="false">
      <c r="B169" s="212"/>
      <c r="C169" s="213"/>
      <c r="D169" s="206" t="s">
        <v>129</v>
      </c>
      <c r="E169" s="214"/>
      <c r="F169" s="215" t="s">
        <v>144</v>
      </c>
      <c r="G169" s="213"/>
      <c r="H169" s="214"/>
      <c r="I169" s="216"/>
      <c r="J169" s="213"/>
      <c r="K169" s="213"/>
      <c r="L169" s="217"/>
      <c r="M169" s="218"/>
      <c r="N169" s="219"/>
      <c r="O169" s="219"/>
      <c r="P169" s="219"/>
      <c r="Q169" s="219"/>
      <c r="R169" s="219"/>
      <c r="S169" s="219"/>
      <c r="T169" s="220"/>
      <c r="AT169" s="221" t="s">
        <v>129</v>
      </c>
      <c r="AU169" s="221" t="s">
        <v>125</v>
      </c>
      <c r="AV169" s="211" t="s">
        <v>79</v>
      </c>
      <c r="AW169" s="211" t="s">
        <v>33</v>
      </c>
      <c r="AX169" s="211" t="s">
        <v>71</v>
      </c>
      <c r="AY169" s="221" t="s">
        <v>115</v>
      </c>
    </row>
    <row r="170" s="31" customFormat="true" ht="16.5" hidden="false" customHeight="true" outlineLevel="0" collapsed="false">
      <c r="A170" s="24"/>
      <c r="B170" s="25"/>
      <c r="C170" s="193" t="s">
        <v>8</v>
      </c>
      <c r="D170" s="193" t="s">
        <v>120</v>
      </c>
      <c r="E170" s="194" t="s">
        <v>202</v>
      </c>
      <c r="F170" s="195" t="s">
        <v>203</v>
      </c>
      <c r="G170" s="196" t="s">
        <v>123</v>
      </c>
      <c r="H170" s="197" t="n">
        <v>1</v>
      </c>
      <c r="I170" s="198"/>
      <c r="J170" s="199" t="n">
        <f aca="false">ROUND(I170*H170,2)</f>
        <v>0</v>
      </c>
      <c r="K170" s="195"/>
      <c r="L170" s="30"/>
      <c r="M170" s="200"/>
      <c r="N170" s="201" t="s">
        <v>42</v>
      </c>
      <c r="O170" s="67"/>
      <c r="P170" s="202" t="n">
        <f aca="false">O170*H170</f>
        <v>0</v>
      </c>
      <c r="Q170" s="202" t="n">
        <v>0</v>
      </c>
      <c r="R170" s="202" t="n">
        <f aca="false">Q170*H170</f>
        <v>0</v>
      </c>
      <c r="S170" s="202" t="n">
        <v>0</v>
      </c>
      <c r="T170" s="203" t="n">
        <f aca="false">S170*H170</f>
        <v>0</v>
      </c>
      <c r="U170" s="24"/>
      <c r="V170" s="24"/>
      <c r="W170" s="24"/>
      <c r="X170" s="24"/>
      <c r="Y170" s="24"/>
      <c r="Z170" s="24"/>
      <c r="AA170" s="24"/>
      <c r="AB170" s="24"/>
      <c r="AC170" s="24"/>
      <c r="AD170" s="24"/>
      <c r="AE170" s="24"/>
      <c r="AR170" s="204" t="s">
        <v>124</v>
      </c>
      <c r="AT170" s="204" t="s">
        <v>120</v>
      </c>
      <c r="AU170" s="204" t="s">
        <v>125</v>
      </c>
      <c r="AY170" s="3" t="s">
        <v>115</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79</v>
      </c>
      <c r="BK170" s="205" t="n">
        <f aca="false">ROUND(I170*H170,2)</f>
        <v>0</v>
      </c>
      <c r="BL170" s="3" t="s">
        <v>124</v>
      </c>
      <c r="BM170" s="204" t="s">
        <v>204</v>
      </c>
    </row>
    <row r="171" s="31" customFormat="true" ht="12.8" hidden="false" customHeight="false" outlineLevel="0" collapsed="false">
      <c r="A171" s="24"/>
      <c r="B171" s="25"/>
      <c r="C171" s="26"/>
      <c r="D171" s="206" t="s">
        <v>127</v>
      </c>
      <c r="E171" s="26"/>
      <c r="F171" s="207" t="s">
        <v>205</v>
      </c>
      <c r="G171" s="26"/>
      <c r="H171" s="26"/>
      <c r="I171" s="208"/>
      <c r="J171" s="26"/>
      <c r="K171" s="26"/>
      <c r="L171" s="30"/>
      <c r="M171" s="209"/>
      <c r="N171" s="210"/>
      <c r="O171" s="67"/>
      <c r="P171" s="67"/>
      <c r="Q171" s="67"/>
      <c r="R171" s="67"/>
      <c r="S171" s="67"/>
      <c r="T171" s="68"/>
      <c r="U171" s="24"/>
      <c r="V171" s="24"/>
      <c r="W171" s="24"/>
      <c r="X171" s="24"/>
      <c r="Y171" s="24"/>
      <c r="Z171" s="24"/>
      <c r="AA171" s="24"/>
      <c r="AB171" s="24"/>
      <c r="AC171" s="24"/>
      <c r="AD171" s="24"/>
      <c r="AE171" s="24"/>
      <c r="AT171" s="3" t="s">
        <v>127</v>
      </c>
      <c r="AU171" s="3" t="s">
        <v>125</v>
      </c>
    </row>
    <row r="172" s="211" customFormat="true" ht="12.8" hidden="false" customHeight="false" outlineLevel="0" collapsed="false">
      <c r="B172" s="212"/>
      <c r="C172" s="213"/>
      <c r="D172" s="206" t="s">
        <v>129</v>
      </c>
      <c r="E172" s="214"/>
      <c r="F172" s="215" t="s">
        <v>206</v>
      </c>
      <c r="G172" s="213"/>
      <c r="H172" s="214"/>
      <c r="I172" s="216"/>
      <c r="J172" s="213"/>
      <c r="K172" s="213"/>
      <c r="L172" s="217"/>
      <c r="M172" s="218"/>
      <c r="N172" s="219"/>
      <c r="O172" s="219"/>
      <c r="P172" s="219"/>
      <c r="Q172" s="219"/>
      <c r="R172" s="219"/>
      <c r="S172" s="219"/>
      <c r="T172" s="220"/>
      <c r="AT172" s="221" t="s">
        <v>129</v>
      </c>
      <c r="AU172" s="221" t="s">
        <v>125</v>
      </c>
      <c r="AV172" s="211" t="s">
        <v>79</v>
      </c>
      <c r="AW172" s="211" t="s">
        <v>33</v>
      </c>
      <c r="AX172" s="211" t="s">
        <v>71</v>
      </c>
      <c r="AY172" s="221" t="s">
        <v>115</v>
      </c>
    </row>
    <row r="173" s="211" customFormat="true" ht="12.8" hidden="false" customHeight="false" outlineLevel="0" collapsed="false">
      <c r="B173" s="212"/>
      <c r="C173" s="213"/>
      <c r="D173" s="206" t="s">
        <v>129</v>
      </c>
      <c r="E173" s="214"/>
      <c r="F173" s="215" t="s">
        <v>195</v>
      </c>
      <c r="G173" s="213"/>
      <c r="H173" s="214"/>
      <c r="I173" s="216"/>
      <c r="J173" s="213"/>
      <c r="K173" s="213"/>
      <c r="L173" s="217"/>
      <c r="M173" s="218"/>
      <c r="N173" s="219"/>
      <c r="O173" s="219"/>
      <c r="P173" s="219"/>
      <c r="Q173" s="219"/>
      <c r="R173" s="219"/>
      <c r="S173" s="219"/>
      <c r="T173" s="220"/>
      <c r="AT173" s="221" t="s">
        <v>129</v>
      </c>
      <c r="AU173" s="221" t="s">
        <v>125</v>
      </c>
      <c r="AV173" s="211" t="s">
        <v>79</v>
      </c>
      <c r="AW173" s="211" t="s">
        <v>33</v>
      </c>
      <c r="AX173" s="211" t="s">
        <v>71</v>
      </c>
      <c r="AY173" s="221" t="s">
        <v>115</v>
      </c>
    </row>
    <row r="174" s="211" customFormat="true" ht="12.8" hidden="false" customHeight="false" outlineLevel="0" collapsed="false">
      <c r="B174" s="212"/>
      <c r="C174" s="213"/>
      <c r="D174" s="206" t="s">
        <v>129</v>
      </c>
      <c r="E174" s="214"/>
      <c r="F174" s="215" t="s">
        <v>196</v>
      </c>
      <c r="G174" s="213"/>
      <c r="H174" s="214"/>
      <c r="I174" s="216"/>
      <c r="J174" s="213"/>
      <c r="K174" s="213"/>
      <c r="L174" s="217"/>
      <c r="M174" s="218"/>
      <c r="N174" s="219"/>
      <c r="O174" s="219"/>
      <c r="P174" s="219"/>
      <c r="Q174" s="219"/>
      <c r="R174" s="219"/>
      <c r="S174" s="219"/>
      <c r="T174" s="220"/>
      <c r="AT174" s="221" t="s">
        <v>129</v>
      </c>
      <c r="AU174" s="221" t="s">
        <v>125</v>
      </c>
      <c r="AV174" s="211" t="s">
        <v>79</v>
      </c>
      <c r="AW174" s="211" t="s">
        <v>33</v>
      </c>
      <c r="AX174" s="211" t="s">
        <v>71</v>
      </c>
      <c r="AY174" s="221" t="s">
        <v>115</v>
      </c>
    </row>
    <row r="175" s="222" customFormat="true" ht="12.8" hidden="false" customHeight="false" outlineLevel="0" collapsed="false">
      <c r="B175" s="223"/>
      <c r="C175" s="224"/>
      <c r="D175" s="206" t="s">
        <v>129</v>
      </c>
      <c r="E175" s="225"/>
      <c r="F175" s="226" t="s">
        <v>133</v>
      </c>
      <c r="G175" s="224"/>
      <c r="H175" s="227" t="n">
        <v>1</v>
      </c>
      <c r="I175" s="228"/>
      <c r="J175" s="224"/>
      <c r="K175" s="224"/>
      <c r="L175" s="229"/>
      <c r="M175" s="230"/>
      <c r="N175" s="231"/>
      <c r="O175" s="231"/>
      <c r="P175" s="231"/>
      <c r="Q175" s="231"/>
      <c r="R175" s="231"/>
      <c r="S175" s="231"/>
      <c r="T175" s="232"/>
      <c r="AT175" s="233" t="s">
        <v>129</v>
      </c>
      <c r="AU175" s="233" t="s">
        <v>125</v>
      </c>
      <c r="AV175" s="222" t="s">
        <v>81</v>
      </c>
      <c r="AW175" s="222" t="s">
        <v>33</v>
      </c>
      <c r="AX175" s="222" t="s">
        <v>71</v>
      </c>
      <c r="AY175" s="233" t="s">
        <v>115</v>
      </c>
    </row>
    <row r="176" s="234" customFormat="true" ht="12.8" hidden="false" customHeight="false" outlineLevel="0" collapsed="false">
      <c r="B176" s="235"/>
      <c r="C176" s="236"/>
      <c r="D176" s="206" t="s">
        <v>129</v>
      </c>
      <c r="E176" s="237"/>
      <c r="F176" s="238" t="s">
        <v>134</v>
      </c>
      <c r="G176" s="236"/>
      <c r="H176" s="239" t="n">
        <v>1</v>
      </c>
      <c r="I176" s="240"/>
      <c r="J176" s="236"/>
      <c r="K176" s="236"/>
      <c r="L176" s="241"/>
      <c r="M176" s="242"/>
      <c r="N176" s="243"/>
      <c r="O176" s="243"/>
      <c r="P176" s="243"/>
      <c r="Q176" s="243"/>
      <c r="R176" s="243"/>
      <c r="S176" s="243"/>
      <c r="T176" s="244"/>
      <c r="AT176" s="245" t="s">
        <v>129</v>
      </c>
      <c r="AU176" s="245" t="s">
        <v>125</v>
      </c>
      <c r="AV176" s="234" t="s">
        <v>135</v>
      </c>
      <c r="AW176" s="234" t="s">
        <v>33</v>
      </c>
      <c r="AX176" s="234" t="s">
        <v>79</v>
      </c>
      <c r="AY176" s="245" t="s">
        <v>115</v>
      </c>
    </row>
    <row r="177" s="31" customFormat="true" ht="16.5" hidden="false" customHeight="true" outlineLevel="0" collapsed="false">
      <c r="A177" s="24"/>
      <c r="B177" s="25"/>
      <c r="C177" s="193" t="s">
        <v>207</v>
      </c>
      <c r="D177" s="193" t="s">
        <v>120</v>
      </c>
      <c r="E177" s="194" t="s">
        <v>208</v>
      </c>
      <c r="F177" s="195" t="s">
        <v>209</v>
      </c>
      <c r="G177" s="196" t="s">
        <v>123</v>
      </c>
      <c r="H177" s="197" t="n">
        <v>0</v>
      </c>
      <c r="I177" s="198"/>
      <c r="J177" s="199" t="n">
        <f aca="false">ROUND(I177*H177,2)</f>
        <v>0</v>
      </c>
      <c r="K177" s="195"/>
      <c r="L177" s="30"/>
      <c r="M177" s="200"/>
      <c r="N177" s="201" t="s">
        <v>42</v>
      </c>
      <c r="O177" s="67"/>
      <c r="P177" s="202" t="n">
        <f aca="false">O177*H177</f>
        <v>0</v>
      </c>
      <c r="Q177" s="202" t="n">
        <v>0</v>
      </c>
      <c r="R177" s="202" t="n">
        <f aca="false">Q177*H177</f>
        <v>0</v>
      </c>
      <c r="S177" s="202" t="n">
        <v>0</v>
      </c>
      <c r="T177" s="203" t="n">
        <f aca="false">S177*H177</f>
        <v>0</v>
      </c>
      <c r="U177" s="24"/>
      <c r="V177" s="24"/>
      <c r="W177" s="24"/>
      <c r="X177" s="24"/>
      <c r="Y177" s="24"/>
      <c r="Z177" s="24"/>
      <c r="AA177" s="24"/>
      <c r="AB177" s="24"/>
      <c r="AC177" s="24"/>
      <c r="AD177" s="24"/>
      <c r="AE177" s="24"/>
      <c r="AR177" s="204" t="s">
        <v>124</v>
      </c>
      <c r="AT177" s="204" t="s">
        <v>120</v>
      </c>
      <c r="AU177" s="204" t="s">
        <v>125</v>
      </c>
      <c r="AY177" s="3" t="s">
        <v>115</v>
      </c>
      <c r="BE177" s="205" t="n">
        <f aca="false">IF(N177="základní",J177,0)</f>
        <v>0</v>
      </c>
      <c r="BF177" s="205" t="n">
        <f aca="false">IF(N177="snížená",J177,0)</f>
        <v>0</v>
      </c>
      <c r="BG177" s="205" t="n">
        <f aca="false">IF(N177="zákl. přenesená",J177,0)</f>
        <v>0</v>
      </c>
      <c r="BH177" s="205" t="n">
        <f aca="false">IF(N177="sníž. přenesená",J177,0)</f>
        <v>0</v>
      </c>
      <c r="BI177" s="205" t="n">
        <f aca="false">IF(N177="nulová",J177,0)</f>
        <v>0</v>
      </c>
      <c r="BJ177" s="3" t="s">
        <v>79</v>
      </c>
      <c r="BK177" s="205" t="n">
        <f aca="false">ROUND(I177*H177,2)</f>
        <v>0</v>
      </c>
      <c r="BL177" s="3" t="s">
        <v>124</v>
      </c>
      <c r="BM177" s="204" t="s">
        <v>210</v>
      </c>
    </row>
    <row r="178" s="31" customFormat="true" ht="12.8" hidden="false" customHeight="false" outlineLevel="0" collapsed="false">
      <c r="A178" s="24"/>
      <c r="B178" s="25"/>
      <c r="C178" s="26"/>
      <c r="D178" s="206" t="s">
        <v>127</v>
      </c>
      <c r="E178" s="26"/>
      <c r="F178" s="207" t="s">
        <v>163</v>
      </c>
      <c r="G178" s="26"/>
      <c r="H178" s="26"/>
      <c r="I178" s="208"/>
      <c r="J178" s="26"/>
      <c r="K178" s="26"/>
      <c r="L178" s="30"/>
      <c r="M178" s="209"/>
      <c r="N178" s="210"/>
      <c r="O178" s="67"/>
      <c r="P178" s="67"/>
      <c r="Q178" s="67"/>
      <c r="R178" s="67"/>
      <c r="S178" s="67"/>
      <c r="T178" s="68"/>
      <c r="U178" s="24"/>
      <c r="V178" s="24"/>
      <c r="W178" s="24"/>
      <c r="X178" s="24"/>
      <c r="Y178" s="24"/>
      <c r="Z178" s="24"/>
      <c r="AA178" s="24"/>
      <c r="AB178" s="24"/>
      <c r="AC178" s="24"/>
      <c r="AD178" s="24"/>
      <c r="AE178" s="24"/>
      <c r="AT178" s="3" t="s">
        <v>127</v>
      </c>
      <c r="AU178" s="3" t="s">
        <v>125</v>
      </c>
    </row>
    <row r="179" s="211" customFormat="true" ht="12.8" hidden="false" customHeight="false" outlineLevel="0" collapsed="false">
      <c r="B179" s="212"/>
      <c r="C179" s="213"/>
      <c r="D179" s="206" t="s">
        <v>129</v>
      </c>
      <c r="E179" s="214"/>
      <c r="F179" s="215" t="s">
        <v>140</v>
      </c>
      <c r="G179" s="213"/>
      <c r="H179" s="214"/>
      <c r="I179" s="216"/>
      <c r="J179" s="213"/>
      <c r="K179" s="213"/>
      <c r="L179" s="217"/>
      <c r="M179" s="218"/>
      <c r="N179" s="219"/>
      <c r="O179" s="219"/>
      <c r="P179" s="219"/>
      <c r="Q179" s="219"/>
      <c r="R179" s="219"/>
      <c r="S179" s="219"/>
      <c r="T179" s="220"/>
      <c r="AT179" s="221" t="s">
        <v>129</v>
      </c>
      <c r="AU179" s="221" t="s">
        <v>125</v>
      </c>
      <c r="AV179" s="211" t="s">
        <v>79</v>
      </c>
      <c r="AW179" s="211" t="s">
        <v>33</v>
      </c>
      <c r="AX179" s="211" t="s">
        <v>71</v>
      </c>
      <c r="AY179" s="221" t="s">
        <v>115</v>
      </c>
    </row>
    <row r="180" s="211" customFormat="true" ht="12.8" hidden="false" customHeight="false" outlineLevel="0" collapsed="false">
      <c r="B180" s="212"/>
      <c r="C180" s="213"/>
      <c r="D180" s="206" t="s">
        <v>129</v>
      </c>
      <c r="E180" s="214"/>
      <c r="F180" s="215" t="s">
        <v>201</v>
      </c>
      <c r="G180" s="213"/>
      <c r="H180" s="214"/>
      <c r="I180" s="216"/>
      <c r="J180" s="213"/>
      <c r="K180" s="213"/>
      <c r="L180" s="217"/>
      <c r="M180" s="218"/>
      <c r="N180" s="219"/>
      <c r="O180" s="219"/>
      <c r="P180" s="219"/>
      <c r="Q180" s="219"/>
      <c r="R180" s="219"/>
      <c r="S180" s="219"/>
      <c r="T180" s="220"/>
      <c r="AT180" s="221" t="s">
        <v>129</v>
      </c>
      <c r="AU180" s="221" t="s">
        <v>125</v>
      </c>
      <c r="AV180" s="211" t="s">
        <v>79</v>
      </c>
      <c r="AW180" s="211" t="s">
        <v>33</v>
      </c>
      <c r="AX180" s="211" t="s">
        <v>71</v>
      </c>
      <c r="AY180" s="221" t="s">
        <v>115</v>
      </c>
    </row>
    <row r="181" s="222" customFormat="true" ht="12.8" hidden="false" customHeight="false" outlineLevel="0" collapsed="false">
      <c r="B181" s="223"/>
      <c r="C181" s="224"/>
      <c r="D181" s="206" t="s">
        <v>129</v>
      </c>
      <c r="E181" s="225"/>
      <c r="F181" s="226" t="s">
        <v>142</v>
      </c>
      <c r="G181" s="224"/>
      <c r="H181" s="227" t="n">
        <v>0</v>
      </c>
      <c r="I181" s="228"/>
      <c r="J181" s="224"/>
      <c r="K181" s="224"/>
      <c r="L181" s="229"/>
      <c r="M181" s="230"/>
      <c r="N181" s="231"/>
      <c r="O181" s="231"/>
      <c r="P181" s="231"/>
      <c r="Q181" s="231"/>
      <c r="R181" s="231"/>
      <c r="S181" s="231"/>
      <c r="T181" s="232"/>
      <c r="AT181" s="233" t="s">
        <v>129</v>
      </c>
      <c r="AU181" s="233" t="s">
        <v>125</v>
      </c>
      <c r="AV181" s="222" t="s">
        <v>81</v>
      </c>
      <c r="AW181" s="222" t="s">
        <v>33</v>
      </c>
      <c r="AX181" s="222" t="s">
        <v>71</v>
      </c>
      <c r="AY181" s="233" t="s">
        <v>115</v>
      </c>
    </row>
    <row r="182" s="234" customFormat="true" ht="12.8" hidden="false" customHeight="false" outlineLevel="0" collapsed="false">
      <c r="B182" s="235"/>
      <c r="C182" s="236"/>
      <c r="D182" s="206" t="s">
        <v>129</v>
      </c>
      <c r="E182" s="237"/>
      <c r="F182" s="238" t="s">
        <v>134</v>
      </c>
      <c r="G182" s="236"/>
      <c r="H182" s="239" t="n">
        <v>0</v>
      </c>
      <c r="I182" s="240"/>
      <c r="J182" s="236"/>
      <c r="K182" s="236"/>
      <c r="L182" s="241"/>
      <c r="M182" s="242"/>
      <c r="N182" s="243"/>
      <c r="O182" s="243"/>
      <c r="P182" s="243"/>
      <c r="Q182" s="243"/>
      <c r="R182" s="243"/>
      <c r="S182" s="243"/>
      <c r="T182" s="244"/>
      <c r="AT182" s="245" t="s">
        <v>129</v>
      </c>
      <c r="AU182" s="245" t="s">
        <v>125</v>
      </c>
      <c r="AV182" s="234" t="s">
        <v>135</v>
      </c>
      <c r="AW182" s="234" t="s">
        <v>33</v>
      </c>
      <c r="AX182" s="234" t="s">
        <v>79</v>
      </c>
      <c r="AY182" s="245" t="s">
        <v>115</v>
      </c>
    </row>
    <row r="183" s="211" customFormat="true" ht="12.8" hidden="false" customHeight="false" outlineLevel="0" collapsed="false">
      <c r="B183" s="212"/>
      <c r="C183" s="213"/>
      <c r="D183" s="206" t="s">
        <v>129</v>
      </c>
      <c r="E183" s="214"/>
      <c r="F183" s="215" t="s">
        <v>143</v>
      </c>
      <c r="G183" s="213"/>
      <c r="H183" s="214"/>
      <c r="I183" s="216"/>
      <c r="J183" s="213"/>
      <c r="K183" s="213"/>
      <c r="L183" s="217"/>
      <c r="M183" s="218"/>
      <c r="N183" s="219"/>
      <c r="O183" s="219"/>
      <c r="P183" s="219"/>
      <c r="Q183" s="219"/>
      <c r="R183" s="219"/>
      <c r="S183" s="219"/>
      <c r="T183" s="220"/>
      <c r="AT183" s="221" t="s">
        <v>129</v>
      </c>
      <c r="AU183" s="221" t="s">
        <v>125</v>
      </c>
      <c r="AV183" s="211" t="s">
        <v>79</v>
      </c>
      <c r="AW183" s="211" t="s">
        <v>33</v>
      </c>
      <c r="AX183" s="211" t="s">
        <v>71</v>
      </c>
      <c r="AY183" s="221" t="s">
        <v>115</v>
      </c>
    </row>
    <row r="184" s="211" customFormat="true" ht="12.8" hidden="false" customHeight="false" outlineLevel="0" collapsed="false">
      <c r="B184" s="212"/>
      <c r="C184" s="213"/>
      <c r="D184" s="206" t="s">
        <v>129</v>
      </c>
      <c r="E184" s="214"/>
      <c r="F184" s="215" t="s">
        <v>144</v>
      </c>
      <c r="G184" s="213"/>
      <c r="H184" s="214"/>
      <c r="I184" s="216"/>
      <c r="J184" s="213"/>
      <c r="K184" s="213"/>
      <c r="L184" s="217"/>
      <c r="M184" s="218"/>
      <c r="N184" s="219"/>
      <c r="O184" s="219"/>
      <c r="P184" s="219"/>
      <c r="Q184" s="219"/>
      <c r="R184" s="219"/>
      <c r="S184" s="219"/>
      <c r="T184" s="220"/>
      <c r="AT184" s="221" t="s">
        <v>129</v>
      </c>
      <c r="AU184" s="221" t="s">
        <v>125</v>
      </c>
      <c r="AV184" s="211" t="s">
        <v>79</v>
      </c>
      <c r="AW184" s="211" t="s">
        <v>33</v>
      </c>
      <c r="AX184" s="211" t="s">
        <v>71</v>
      </c>
      <c r="AY184" s="221" t="s">
        <v>115</v>
      </c>
    </row>
    <row r="185" s="31" customFormat="true" ht="16.5" hidden="false" customHeight="true" outlineLevel="0" collapsed="false">
      <c r="A185" s="24"/>
      <c r="B185" s="25"/>
      <c r="C185" s="193" t="s">
        <v>211</v>
      </c>
      <c r="D185" s="193" t="s">
        <v>120</v>
      </c>
      <c r="E185" s="194" t="s">
        <v>212</v>
      </c>
      <c r="F185" s="195" t="s">
        <v>213</v>
      </c>
      <c r="G185" s="196" t="s">
        <v>123</v>
      </c>
      <c r="H185" s="197" t="n">
        <v>1</v>
      </c>
      <c r="I185" s="198"/>
      <c r="J185" s="199" t="n">
        <f aca="false">ROUND(I185*H185,2)</f>
        <v>0</v>
      </c>
      <c r="K185" s="195"/>
      <c r="L185" s="30"/>
      <c r="M185" s="200"/>
      <c r="N185" s="201" t="s">
        <v>42</v>
      </c>
      <c r="O185" s="67"/>
      <c r="P185" s="202" t="n">
        <f aca="false">O185*H185</f>
        <v>0</v>
      </c>
      <c r="Q185" s="202" t="n">
        <v>0</v>
      </c>
      <c r="R185" s="202" t="n">
        <f aca="false">Q185*H185</f>
        <v>0</v>
      </c>
      <c r="S185" s="202" t="n">
        <v>0</v>
      </c>
      <c r="T185" s="203" t="n">
        <f aca="false">S185*H185</f>
        <v>0</v>
      </c>
      <c r="U185" s="24"/>
      <c r="V185" s="24"/>
      <c r="W185" s="24"/>
      <c r="X185" s="24"/>
      <c r="Y185" s="24"/>
      <c r="Z185" s="24"/>
      <c r="AA185" s="24"/>
      <c r="AB185" s="24"/>
      <c r="AC185" s="24"/>
      <c r="AD185" s="24"/>
      <c r="AE185" s="24"/>
      <c r="AR185" s="204" t="s">
        <v>124</v>
      </c>
      <c r="AT185" s="204" t="s">
        <v>120</v>
      </c>
      <c r="AU185" s="204" t="s">
        <v>125</v>
      </c>
      <c r="AY185" s="3" t="s">
        <v>115</v>
      </c>
      <c r="BE185" s="205" t="n">
        <f aca="false">IF(N185="základní",J185,0)</f>
        <v>0</v>
      </c>
      <c r="BF185" s="205" t="n">
        <f aca="false">IF(N185="snížená",J185,0)</f>
        <v>0</v>
      </c>
      <c r="BG185" s="205" t="n">
        <f aca="false">IF(N185="zákl. přenesená",J185,0)</f>
        <v>0</v>
      </c>
      <c r="BH185" s="205" t="n">
        <f aca="false">IF(N185="sníž. přenesená",J185,0)</f>
        <v>0</v>
      </c>
      <c r="BI185" s="205" t="n">
        <f aca="false">IF(N185="nulová",J185,0)</f>
        <v>0</v>
      </c>
      <c r="BJ185" s="3" t="s">
        <v>79</v>
      </c>
      <c r="BK185" s="205" t="n">
        <f aca="false">ROUND(I185*H185,2)</f>
        <v>0</v>
      </c>
      <c r="BL185" s="3" t="s">
        <v>124</v>
      </c>
      <c r="BM185" s="204" t="s">
        <v>214</v>
      </c>
    </row>
    <row r="186" s="31" customFormat="true" ht="12.8" hidden="false" customHeight="false" outlineLevel="0" collapsed="false">
      <c r="A186" s="24"/>
      <c r="B186" s="25"/>
      <c r="C186" s="26"/>
      <c r="D186" s="206" t="s">
        <v>127</v>
      </c>
      <c r="E186" s="26"/>
      <c r="F186" s="207" t="s">
        <v>215</v>
      </c>
      <c r="G186" s="26"/>
      <c r="H186" s="26"/>
      <c r="I186" s="208"/>
      <c r="J186" s="26"/>
      <c r="K186" s="26"/>
      <c r="L186" s="30"/>
      <c r="M186" s="209"/>
      <c r="N186" s="210"/>
      <c r="O186" s="67"/>
      <c r="P186" s="67"/>
      <c r="Q186" s="67"/>
      <c r="R186" s="67"/>
      <c r="S186" s="67"/>
      <c r="T186" s="68"/>
      <c r="U186" s="24"/>
      <c r="V186" s="24"/>
      <c r="W186" s="24"/>
      <c r="X186" s="24"/>
      <c r="Y186" s="24"/>
      <c r="Z186" s="24"/>
      <c r="AA186" s="24"/>
      <c r="AB186" s="24"/>
      <c r="AC186" s="24"/>
      <c r="AD186" s="24"/>
      <c r="AE186" s="24"/>
      <c r="AT186" s="3" t="s">
        <v>127</v>
      </c>
      <c r="AU186" s="3" t="s">
        <v>125</v>
      </c>
    </row>
    <row r="187" s="211" customFormat="true" ht="12.8" hidden="false" customHeight="false" outlineLevel="0" collapsed="false">
      <c r="B187" s="212"/>
      <c r="C187" s="213"/>
      <c r="D187" s="206" t="s">
        <v>129</v>
      </c>
      <c r="E187" s="214"/>
      <c r="F187" s="215" t="s">
        <v>216</v>
      </c>
      <c r="G187" s="213"/>
      <c r="H187" s="214"/>
      <c r="I187" s="216"/>
      <c r="J187" s="213"/>
      <c r="K187" s="213"/>
      <c r="L187" s="217"/>
      <c r="M187" s="218"/>
      <c r="N187" s="219"/>
      <c r="O187" s="219"/>
      <c r="P187" s="219"/>
      <c r="Q187" s="219"/>
      <c r="R187" s="219"/>
      <c r="S187" s="219"/>
      <c r="T187" s="220"/>
      <c r="AT187" s="221" t="s">
        <v>129</v>
      </c>
      <c r="AU187" s="221" t="s">
        <v>125</v>
      </c>
      <c r="AV187" s="211" t="s">
        <v>79</v>
      </c>
      <c r="AW187" s="211" t="s">
        <v>33</v>
      </c>
      <c r="AX187" s="211" t="s">
        <v>71</v>
      </c>
      <c r="AY187" s="221" t="s">
        <v>115</v>
      </c>
    </row>
    <row r="188" s="211" customFormat="true" ht="12.8" hidden="false" customHeight="false" outlineLevel="0" collapsed="false">
      <c r="B188" s="212"/>
      <c r="C188" s="213"/>
      <c r="D188" s="206" t="s">
        <v>129</v>
      </c>
      <c r="E188" s="214"/>
      <c r="F188" s="215" t="s">
        <v>217</v>
      </c>
      <c r="G188" s="213"/>
      <c r="H188" s="214"/>
      <c r="I188" s="216"/>
      <c r="J188" s="213"/>
      <c r="K188" s="213"/>
      <c r="L188" s="217"/>
      <c r="M188" s="218"/>
      <c r="N188" s="219"/>
      <c r="O188" s="219"/>
      <c r="P188" s="219"/>
      <c r="Q188" s="219"/>
      <c r="R188" s="219"/>
      <c r="S188" s="219"/>
      <c r="T188" s="220"/>
      <c r="AT188" s="221" t="s">
        <v>129</v>
      </c>
      <c r="AU188" s="221" t="s">
        <v>125</v>
      </c>
      <c r="AV188" s="211" t="s">
        <v>79</v>
      </c>
      <c r="AW188" s="211" t="s">
        <v>33</v>
      </c>
      <c r="AX188" s="211" t="s">
        <v>71</v>
      </c>
      <c r="AY188" s="221" t="s">
        <v>115</v>
      </c>
    </row>
    <row r="189" s="222" customFormat="true" ht="12.8" hidden="false" customHeight="false" outlineLevel="0" collapsed="false">
      <c r="B189" s="223"/>
      <c r="C189" s="224"/>
      <c r="D189" s="206" t="s">
        <v>129</v>
      </c>
      <c r="E189" s="225"/>
      <c r="F189" s="226" t="s">
        <v>133</v>
      </c>
      <c r="G189" s="224"/>
      <c r="H189" s="227" t="n">
        <v>1</v>
      </c>
      <c r="I189" s="228"/>
      <c r="J189" s="224"/>
      <c r="K189" s="224"/>
      <c r="L189" s="229"/>
      <c r="M189" s="230"/>
      <c r="N189" s="231"/>
      <c r="O189" s="231"/>
      <c r="P189" s="231"/>
      <c r="Q189" s="231"/>
      <c r="R189" s="231"/>
      <c r="S189" s="231"/>
      <c r="T189" s="232"/>
      <c r="AT189" s="233" t="s">
        <v>129</v>
      </c>
      <c r="AU189" s="233" t="s">
        <v>125</v>
      </c>
      <c r="AV189" s="222" t="s">
        <v>81</v>
      </c>
      <c r="AW189" s="222" t="s">
        <v>33</v>
      </c>
      <c r="AX189" s="222" t="s">
        <v>71</v>
      </c>
      <c r="AY189" s="233" t="s">
        <v>115</v>
      </c>
    </row>
    <row r="190" s="234" customFormat="true" ht="12.8" hidden="false" customHeight="false" outlineLevel="0" collapsed="false">
      <c r="B190" s="235"/>
      <c r="C190" s="236"/>
      <c r="D190" s="206" t="s">
        <v>129</v>
      </c>
      <c r="E190" s="237"/>
      <c r="F190" s="238" t="s">
        <v>134</v>
      </c>
      <c r="G190" s="236"/>
      <c r="H190" s="239" t="n">
        <v>1</v>
      </c>
      <c r="I190" s="240"/>
      <c r="J190" s="236"/>
      <c r="K190" s="236"/>
      <c r="L190" s="241"/>
      <c r="M190" s="242"/>
      <c r="N190" s="243"/>
      <c r="O190" s="243"/>
      <c r="P190" s="243"/>
      <c r="Q190" s="243"/>
      <c r="R190" s="243"/>
      <c r="S190" s="243"/>
      <c r="T190" s="244"/>
      <c r="AT190" s="245" t="s">
        <v>129</v>
      </c>
      <c r="AU190" s="245" t="s">
        <v>125</v>
      </c>
      <c r="AV190" s="234" t="s">
        <v>135</v>
      </c>
      <c r="AW190" s="234" t="s">
        <v>33</v>
      </c>
      <c r="AX190" s="234" t="s">
        <v>79</v>
      </c>
      <c r="AY190" s="245" t="s">
        <v>115</v>
      </c>
    </row>
    <row r="191" s="31" customFormat="true" ht="16.5" hidden="false" customHeight="true" outlineLevel="0" collapsed="false">
      <c r="A191" s="24"/>
      <c r="B191" s="25"/>
      <c r="C191" s="193" t="s">
        <v>218</v>
      </c>
      <c r="D191" s="193" t="s">
        <v>120</v>
      </c>
      <c r="E191" s="194" t="s">
        <v>219</v>
      </c>
      <c r="F191" s="195" t="s">
        <v>220</v>
      </c>
      <c r="G191" s="196" t="s">
        <v>123</v>
      </c>
      <c r="H191" s="197" t="n">
        <v>1</v>
      </c>
      <c r="I191" s="198"/>
      <c r="J191" s="199" t="n">
        <f aca="false">ROUND(I191*H191,2)</f>
        <v>0</v>
      </c>
      <c r="K191" s="195"/>
      <c r="L191" s="30"/>
      <c r="M191" s="200"/>
      <c r="N191" s="201" t="s">
        <v>42</v>
      </c>
      <c r="O191" s="67"/>
      <c r="P191" s="202" t="n">
        <f aca="false">O191*H191</f>
        <v>0</v>
      </c>
      <c r="Q191" s="202" t="n">
        <v>0</v>
      </c>
      <c r="R191" s="202" t="n">
        <f aca="false">Q191*H191</f>
        <v>0</v>
      </c>
      <c r="S191" s="202" t="n">
        <v>0</v>
      </c>
      <c r="T191" s="203" t="n">
        <f aca="false">S191*H191</f>
        <v>0</v>
      </c>
      <c r="U191" s="24"/>
      <c r="V191" s="24"/>
      <c r="W191" s="24"/>
      <c r="X191" s="24"/>
      <c r="Y191" s="24"/>
      <c r="Z191" s="24"/>
      <c r="AA191" s="24"/>
      <c r="AB191" s="24"/>
      <c r="AC191" s="24"/>
      <c r="AD191" s="24"/>
      <c r="AE191" s="24"/>
      <c r="AR191" s="204" t="s">
        <v>124</v>
      </c>
      <c r="AT191" s="204" t="s">
        <v>120</v>
      </c>
      <c r="AU191" s="204" t="s">
        <v>125</v>
      </c>
      <c r="AY191" s="3" t="s">
        <v>115</v>
      </c>
      <c r="BE191" s="205" t="n">
        <f aca="false">IF(N191="základní",J191,0)</f>
        <v>0</v>
      </c>
      <c r="BF191" s="205" t="n">
        <f aca="false">IF(N191="snížená",J191,0)</f>
        <v>0</v>
      </c>
      <c r="BG191" s="205" t="n">
        <f aca="false">IF(N191="zákl. přenesená",J191,0)</f>
        <v>0</v>
      </c>
      <c r="BH191" s="205" t="n">
        <f aca="false">IF(N191="sníž. přenesená",J191,0)</f>
        <v>0</v>
      </c>
      <c r="BI191" s="205" t="n">
        <f aca="false">IF(N191="nulová",J191,0)</f>
        <v>0</v>
      </c>
      <c r="BJ191" s="3" t="s">
        <v>79</v>
      </c>
      <c r="BK191" s="205" t="n">
        <f aca="false">ROUND(I191*H191,2)</f>
        <v>0</v>
      </c>
      <c r="BL191" s="3" t="s">
        <v>124</v>
      </c>
      <c r="BM191" s="204" t="s">
        <v>221</v>
      </c>
    </row>
    <row r="192" s="31" customFormat="true" ht="12.8" hidden="false" customHeight="false" outlineLevel="0" collapsed="false">
      <c r="A192" s="24"/>
      <c r="B192" s="25"/>
      <c r="C192" s="26"/>
      <c r="D192" s="206" t="s">
        <v>127</v>
      </c>
      <c r="E192" s="26"/>
      <c r="F192" s="207" t="s">
        <v>222</v>
      </c>
      <c r="G192" s="26"/>
      <c r="H192" s="26"/>
      <c r="I192" s="208"/>
      <c r="J192" s="26"/>
      <c r="K192" s="26"/>
      <c r="L192" s="30"/>
      <c r="M192" s="209"/>
      <c r="N192" s="210"/>
      <c r="O192" s="67"/>
      <c r="P192" s="67"/>
      <c r="Q192" s="67"/>
      <c r="R192" s="67"/>
      <c r="S192" s="67"/>
      <c r="T192" s="68"/>
      <c r="U192" s="24"/>
      <c r="V192" s="24"/>
      <c r="W192" s="24"/>
      <c r="X192" s="24"/>
      <c r="Y192" s="24"/>
      <c r="Z192" s="24"/>
      <c r="AA192" s="24"/>
      <c r="AB192" s="24"/>
      <c r="AC192" s="24"/>
      <c r="AD192" s="24"/>
      <c r="AE192" s="24"/>
      <c r="AT192" s="3" t="s">
        <v>127</v>
      </c>
      <c r="AU192" s="3" t="s">
        <v>125</v>
      </c>
    </row>
    <row r="193" s="211" customFormat="true" ht="12.8" hidden="false" customHeight="false" outlineLevel="0" collapsed="false">
      <c r="B193" s="212"/>
      <c r="C193" s="213"/>
      <c r="D193" s="206" t="s">
        <v>129</v>
      </c>
      <c r="E193" s="214"/>
      <c r="F193" s="215" t="s">
        <v>149</v>
      </c>
      <c r="G193" s="213"/>
      <c r="H193" s="214"/>
      <c r="I193" s="216"/>
      <c r="J193" s="213"/>
      <c r="K193" s="213"/>
      <c r="L193" s="217"/>
      <c r="M193" s="218"/>
      <c r="N193" s="219"/>
      <c r="O193" s="219"/>
      <c r="P193" s="219"/>
      <c r="Q193" s="219"/>
      <c r="R193" s="219"/>
      <c r="S193" s="219"/>
      <c r="T193" s="220"/>
      <c r="AT193" s="221" t="s">
        <v>129</v>
      </c>
      <c r="AU193" s="221" t="s">
        <v>125</v>
      </c>
      <c r="AV193" s="211" t="s">
        <v>79</v>
      </c>
      <c r="AW193" s="211" t="s">
        <v>33</v>
      </c>
      <c r="AX193" s="211" t="s">
        <v>71</v>
      </c>
      <c r="AY193" s="221" t="s">
        <v>115</v>
      </c>
    </row>
    <row r="194" s="211" customFormat="true" ht="12.8" hidden="false" customHeight="false" outlineLevel="0" collapsed="false">
      <c r="B194" s="212"/>
      <c r="C194" s="213"/>
      <c r="D194" s="206" t="s">
        <v>129</v>
      </c>
      <c r="E194" s="214"/>
      <c r="F194" s="215" t="s">
        <v>223</v>
      </c>
      <c r="G194" s="213"/>
      <c r="H194" s="214"/>
      <c r="I194" s="216"/>
      <c r="J194" s="213"/>
      <c r="K194" s="213"/>
      <c r="L194" s="217"/>
      <c r="M194" s="218"/>
      <c r="N194" s="219"/>
      <c r="O194" s="219"/>
      <c r="P194" s="219"/>
      <c r="Q194" s="219"/>
      <c r="R194" s="219"/>
      <c r="S194" s="219"/>
      <c r="T194" s="220"/>
      <c r="AT194" s="221" t="s">
        <v>129</v>
      </c>
      <c r="AU194" s="221" t="s">
        <v>125</v>
      </c>
      <c r="AV194" s="211" t="s">
        <v>79</v>
      </c>
      <c r="AW194" s="211" t="s">
        <v>33</v>
      </c>
      <c r="AX194" s="211" t="s">
        <v>71</v>
      </c>
      <c r="AY194" s="221" t="s">
        <v>115</v>
      </c>
    </row>
    <row r="195" s="222" customFormat="true" ht="12.8" hidden="false" customHeight="false" outlineLevel="0" collapsed="false">
      <c r="B195" s="223"/>
      <c r="C195" s="224"/>
      <c r="D195" s="206" t="s">
        <v>129</v>
      </c>
      <c r="E195" s="225"/>
      <c r="F195" s="226" t="s">
        <v>182</v>
      </c>
      <c r="G195" s="224"/>
      <c r="H195" s="227" t="n">
        <v>1</v>
      </c>
      <c r="I195" s="228"/>
      <c r="J195" s="224"/>
      <c r="K195" s="224"/>
      <c r="L195" s="229"/>
      <c r="M195" s="230"/>
      <c r="N195" s="231"/>
      <c r="O195" s="231"/>
      <c r="P195" s="231"/>
      <c r="Q195" s="231"/>
      <c r="R195" s="231"/>
      <c r="S195" s="231"/>
      <c r="T195" s="232"/>
      <c r="AT195" s="233" t="s">
        <v>129</v>
      </c>
      <c r="AU195" s="233" t="s">
        <v>125</v>
      </c>
      <c r="AV195" s="222" t="s">
        <v>81</v>
      </c>
      <c r="AW195" s="222" t="s">
        <v>33</v>
      </c>
      <c r="AX195" s="222" t="s">
        <v>71</v>
      </c>
      <c r="AY195" s="233" t="s">
        <v>115</v>
      </c>
    </row>
    <row r="196" s="234" customFormat="true" ht="12.8" hidden="false" customHeight="false" outlineLevel="0" collapsed="false">
      <c r="B196" s="235"/>
      <c r="C196" s="236"/>
      <c r="D196" s="206" t="s">
        <v>129</v>
      </c>
      <c r="E196" s="237"/>
      <c r="F196" s="238" t="s">
        <v>134</v>
      </c>
      <c r="G196" s="236"/>
      <c r="H196" s="239" t="n">
        <v>1</v>
      </c>
      <c r="I196" s="240"/>
      <c r="J196" s="236"/>
      <c r="K196" s="236"/>
      <c r="L196" s="241"/>
      <c r="M196" s="242"/>
      <c r="N196" s="243"/>
      <c r="O196" s="243"/>
      <c r="P196" s="243"/>
      <c r="Q196" s="243"/>
      <c r="R196" s="243"/>
      <c r="S196" s="243"/>
      <c r="T196" s="244"/>
      <c r="AT196" s="245" t="s">
        <v>129</v>
      </c>
      <c r="AU196" s="245" t="s">
        <v>125</v>
      </c>
      <c r="AV196" s="234" t="s">
        <v>135</v>
      </c>
      <c r="AW196" s="234" t="s">
        <v>33</v>
      </c>
      <c r="AX196" s="234" t="s">
        <v>79</v>
      </c>
      <c r="AY196" s="245" t="s">
        <v>115</v>
      </c>
    </row>
    <row r="197" s="31" customFormat="true" ht="16.5" hidden="false" customHeight="true" outlineLevel="0" collapsed="false">
      <c r="A197" s="24"/>
      <c r="B197" s="25"/>
      <c r="C197" s="193" t="s">
        <v>124</v>
      </c>
      <c r="D197" s="193" t="s">
        <v>120</v>
      </c>
      <c r="E197" s="194" t="s">
        <v>224</v>
      </c>
      <c r="F197" s="195" t="s">
        <v>225</v>
      </c>
      <c r="G197" s="196" t="s">
        <v>123</v>
      </c>
      <c r="H197" s="197" t="n">
        <v>1</v>
      </c>
      <c r="I197" s="198"/>
      <c r="J197" s="199" t="n">
        <f aca="false">ROUND(I197*H197,2)</f>
        <v>0</v>
      </c>
      <c r="K197" s="195"/>
      <c r="L197" s="30"/>
      <c r="M197" s="200"/>
      <c r="N197" s="201" t="s">
        <v>42</v>
      </c>
      <c r="O197" s="67"/>
      <c r="P197" s="202" t="n">
        <f aca="false">O197*H197</f>
        <v>0</v>
      </c>
      <c r="Q197" s="202" t="n">
        <v>0</v>
      </c>
      <c r="R197" s="202" t="n">
        <f aca="false">Q197*H197</f>
        <v>0</v>
      </c>
      <c r="S197" s="202" t="n">
        <v>0</v>
      </c>
      <c r="T197" s="203" t="n">
        <f aca="false">S197*H197</f>
        <v>0</v>
      </c>
      <c r="U197" s="24"/>
      <c r="V197" s="24"/>
      <c r="W197" s="24"/>
      <c r="X197" s="24"/>
      <c r="Y197" s="24"/>
      <c r="Z197" s="24"/>
      <c r="AA197" s="24"/>
      <c r="AB197" s="24"/>
      <c r="AC197" s="24"/>
      <c r="AD197" s="24"/>
      <c r="AE197" s="24"/>
      <c r="AR197" s="204" t="s">
        <v>124</v>
      </c>
      <c r="AT197" s="204" t="s">
        <v>120</v>
      </c>
      <c r="AU197" s="204" t="s">
        <v>125</v>
      </c>
      <c r="AY197" s="3" t="s">
        <v>115</v>
      </c>
      <c r="BE197" s="205" t="n">
        <f aca="false">IF(N197="základní",J197,0)</f>
        <v>0</v>
      </c>
      <c r="BF197" s="205" t="n">
        <f aca="false">IF(N197="snížená",J197,0)</f>
        <v>0</v>
      </c>
      <c r="BG197" s="205" t="n">
        <f aca="false">IF(N197="zákl. přenesená",J197,0)</f>
        <v>0</v>
      </c>
      <c r="BH197" s="205" t="n">
        <f aca="false">IF(N197="sníž. přenesená",J197,0)</f>
        <v>0</v>
      </c>
      <c r="BI197" s="205" t="n">
        <f aca="false">IF(N197="nulová",J197,0)</f>
        <v>0</v>
      </c>
      <c r="BJ197" s="3" t="s">
        <v>79</v>
      </c>
      <c r="BK197" s="205" t="n">
        <f aca="false">ROUND(I197*H197,2)</f>
        <v>0</v>
      </c>
      <c r="BL197" s="3" t="s">
        <v>124</v>
      </c>
      <c r="BM197" s="204" t="s">
        <v>226</v>
      </c>
    </row>
    <row r="198" s="31" customFormat="true" ht="12.8" hidden="false" customHeight="false" outlineLevel="0" collapsed="false">
      <c r="A198" s="24"/>
      <c r="B198" s="25"/>
      <c r="C198" s="26"/>
      <c r="D198" s="206" t="s">
        <v>127</v>
      </c>
      <c r="E198" s="26"/>
      <c r="F198" s="207" t="s">
        <v>227</v>
      </c>
      <c r="G198" s="26"/>
      <c r="H198" s="26"/>
      <c r="I198" s="208"/>
      <c r="J198" s="26"/>
      <c r="K198" s="26"/>
      <c r="L198" s="30"/>
      <c r="M198" s="209"/>
      <c r="N198" s="210"/>
      <c r="O198" s="67"/>
      <c r="P198" s="67"/>
      <c r="Q198" s="67"/>
      <c r="R198" s="67"/>
      <c r="S198" s="67"/>
      <c r="T198" s="68"/>
      <c r="U198" s="24"/>
      <c r="V198" s="24"/>
      <c r="W198" s="24"/>
      <c r="X198" s="24"/>
      <c r="Y198" s="24"/>
      <c r="Z198" s="24"/>
      <c r="AA198" s="24"/>
      <c r="AB198" s="24"/>
      <c r="AC198" s="24"/>
      <c r="AD198" s="24"/>
      <c r="AE198" s="24"/>
      <c r="AT198" s="3" t="s">
        <v>127</v>
      </c>
      <c r="AU198" s="3" t="s">
        <v>125</v>
      </c>
    </row>
    <row r="199" s="211" customFormat="true" ht="12.8" hidden="false" customHeight="false" outlineLevel="0" collapsed="false">
      <c r="B199" s="212"/>
      <c r="C199" s="213"/>
      <c r="D199" s="206" t="s">
        <v>129</v>
      </c>
      <c r="E199" s="214"/>
      <c r="F199" s="215" t="s">
        <v>149</v>
      </c>
      <c r="G199" s="213"/>
      <c r="H199" s="214"/>
      <c r="I199" s="216"/>
      <c r="J199" s="213"/>
      <c r="K199" s="213"/>
      <c r="L199" s="217"/>
      <c r="M199" s="218"/>
      <c r="N199" s="219"/>
      <c r="O199" s="219"/>
      <c r="P199" s="219"/>
      <c r="Q199" s="219"/>
      <c r="R199" s="219"/>
      <c r="S199" s="219"/>
      <c r="T199" s="220"/>
      <c r="AT199" s="221" t="s">
        <v>129</v>
      </c>
      <c r="AU199" s="221" t="s">
        <v>125</v>
      </c>
      <c r="AV199" s="211" t="s">
        <v>79</v>
      </c>
      <c r="AW199" s="211" t="s">
        <v>33</v>
      </c>
      <c r="AX199" s="211" t="s">
        <v>71</v>
      </c>
      <c r="AY199" s="221" t="s">
        <v>115</v>
      </c>
    </row>
    <row r="200" s="211" customFormat="true" ht="12.8" hidden="false" customHeight="false" outlineLevel="0" collapsed="false">
      <c r="B200" s="212"/>
      <c r="C200" s="213"/>
      <c r="D200" s="206" t="s">
        <v>129</v>
      </c>
      <c r="E200" s="214"/>
      <c r="F200" s="215" t="s">
        <v>181</v>
      </c>
      <c r="G200" s="213"/>
      <c r="H200" s="214"/>
      <c r="I200" s="216"/>
      <c r="J200" s="213"/>
      <c r="K200" s="213"/>
      <c r="L200" s="217"/>
      <c r="M200" s="218"/>
      <c r="N200" s="219"/>
      <c r="O200" s="219"/>
      <c r="P200" s="219"/>
      <c r="Q200" s="219"/>
      <c r="R200" s="219"/>
      <c r="S200" s="219"/>
      <c r="T200" s="220"/>
      <c r="AT200" s="221" t="s">
        <v>129</v>
      </c>
      <c r="AU200" s="221" t="s">
        <v>125</v>
      </c>
      <c r="AV200" s="211" t="s">
        <v>79</v>
      </c>
      <c r="AW200" s="211" t="s">
        <v>33</v>
      </c>
      <c r="AX200" s="211" t="s">
        <v>71</v>
      </c>
      <c r="AY200" s="221" t="s">
        <v>115</v>
      </c>
    </row>
    <row r="201" s="222" customFormat="true" ht="12.8" hidden="false" customHeight="false" outlineLevel="0" collapsed="false">
      <c r="B201" s="223"/>
      <c r="C201" s="224"/>
      <c r="D201" s="206" t="s">
        <v>129</v>
      </c>
      <c r="E201" s="225"/>
      <c r="F201" s="226" t="s">
        <v>182</v>
      </c>
      <c r="G201" s="224"/>
      <c r="H201" s="227" t="n">
        <v>1</v>
      </c>
      <c r="I201" s="228"/>
      <c r="J201" s="224"/>
      <c r="K201" s="224"/>
      <c r="L201" s="229"/>
      <c r="M201" s="230"/>
      <c r="N201" s="231"/>
      <c r="O201" s="231"/>
      <c r="P201" s="231"/>
      <c r="Q201" s="231"/>
      <c r="R201" s="231"/>
      <c r="S201" s="231"/>
      <c r="T201" s="232"/>
      <c r="AT201" s="233" t="s">
        <v>129</v>
      </c>
      <c r="AU201" s="233" t="s">
        <v>125</v>
      </c>
      <c r="AV201" s="222" t="s">
        <v>81</v>
      </c>
      <c r="AW201" s="222" t="s">
        <v>33</v>
      </c>
      <c r="AX201" s="222" t="s">
        <v>71</v>
      </c>
      <c r="AY201" s="233" t="s">
        <v>115</v>
      </c>
    </row>
    <row r="202" s="234" customFormat="true" ht="12.8" hidden="false" customHeight="false" outlineLevel="0" collapsed="false">
      <c r="B202" s="235"/>
      <c r="C202" s="236"/>
      <c r="D202" s="206" t="s">
        <v>129</v>
      </c>
      <c r="E202" s="237"/>
      <c r="F202" s="238" t="s">
        <v>134</v>
      </c>
      <c r="G202" s="236"/>
      <c r="H202" s="239" t="n">
        <v>1</v>
      </c>
      <c r="I202" s="240"/>
      <c r="J202" s="236"/>
      <c r="K202" s="236"/>
      <c r="L202" s="241"/>
      <c r="M202" s="242"/>
      <c r="N202" s="243"/>
      <c r="O202" s="243"/>
      <c r="P202" s="243"/>
      <c r="Q202" s="243"/>
      <c r="R202" s="243"/>
      <c r="S202" s="243"/>
      <c r="T202" s="244"/>
      <c r="AT202" s="245" t="s">
        <v>129</v>
      </c>
      <c r="AU202" s="245" t="s">
        <v>125</v>
      </c>
      <c r="AV202" s="234" t="s">
        <v>135</v>
      </c>
      <c r="AW202" s="234" t="s">
        <v>33</v>
      </c>
      <c r="AX202" s="234" t="s">
        <v>79</v>
      </c>
      <c r="AY202" s="245" t="s">
        <v>115</v>
      </c>
    </row>
    <row r="203" s="31" customFormat="true" ht="16.5" hidden="false" customHeight="true" outlineLevel="0" collapsed="false">
      <c r="A203" s="24"/>
      <c r="B203" s="25"/>
      <c r="C203" s="193" t="s">
        <v>228</v>
      </c>
      <c r="D203" s="193" t="s">
        <v>120</v>
      </c>
      <c r="E203" s="194" t="s">
        <v>229</v>
      </c>
      <c r="F203" s="195" t="s">
        <v>230</v>
      </c>
      <c r="G203" s="196" t="s">
        <v>123</v>
      </c>
      <c r="H203" s="197" t="n">
        <v>1</v>
      </c>
      <c r="I203" s="198"/>
      <c r="J203" s="199" t="n">
        <f aca="false">ROUND(I203*H203,2)</f>
        <v>0</v>
      </c>
      <c r="K203" s="195"/>
      <c r="L203" s="30"/>
      <c r="M203" s="200"/>
      <c r="N203" s="201" t="s">
        <v>42</v>
      </c>
      <c r="O203" s="67"/>
      <c r="P203" s="202" t="n">
        <f aca="false">O203*H203</f>
        <v>0</v>
      </c>
      <c r="Q203" s="202" t="n">
        <v>0</v>
      </c>
      <c r="R203" s="202" t="n">
        <f aca="false">Q203*H203</f>
        <v>0</v>
      </c>
      <c r="S203" s="202" t="n">
        <v>0</v>
      </c>
      <c r="T203" s="203" t="n">
        <f aca="false">S203*H203</f>
        <v>0</v>
      </c>
      <c r="U203" s="24"/>
      <c r="V203" s="24"/>
      <c r="W203" s="24"/>
      <c r="X203" s="24"/>
      <c r="Y203" s="24"/>
      <c r="Z203" s="24"/>
      <c r="AA203" s="24"/>
      <c r="AB203" s="24"/>
      <c r="AC203" s="24"/>
      <c r="AD203" s="24"/>
      <c r="AE203" s="24"/>
      <c r="AR203" s="204" t="s">
        <v>124</v>
      </c>
      <c r="AT203" s="204" t="s">
        <v>120</v>
      </c>
      <c r="AU203" s="204" t="s">
        <v>125</v>
      </c>
      <c r="AY203" s="3" t="s">
        <v>115</v>
      </c>
      <c r="BE203" s="205" t="n">
        <f aca="false">IF(N203="základní",J203,0)</f>
        <v>0</v>
      </c>
      <c r="BF203" s="205" t="n">
        <f aca="false">IF(N203="snížená",J203,0)</f>
        <v>0</v>
      </c>
      <c r="BG203" s="205" t="n">
        <f aca="false">IF(N203="zákl. přenesená",J203,0)</f>
        <v>0</v>
      </c>
      <c r="BH203" s="205" t="n">
        <f aca="false">IF(N203="sníž. přenesená",J203,0)</f>
        <v>0</v>
      </c>
      <c r="BI203" s="205" t="n">
        <f aca="false">IF(N203="nulová",J203,0)</f>
        <v>0</v>
      </c>
      <c r="BJ203" s="3" t="s">
        <v>79</v>
      </c>
      <c r="BK203" s="205" t="n">
        <f aca="false">ROUND(I203*H203,2)</f>
        <v>0</v>
      </c>
      <c r="BL203" s="3" t="s">
        <v>124</v>
      </c>
      <c r="BM203" s="204" t="s">
        <v>231</v>
      </c>
    </row>
    <row r="204" s="31" customFormat="true" ht="12.8" hidden="false" customHeight="false" outlineLevel="0" collapsed="false">
      <c r="A204" s="24"/>
      <c r="B204" s="25"/>
      <c r="C204" s="26"/>
      <c r="D204" s="206" t="s">
        <v>127</v>
      </c>
      <c r="E204" s="26"/>
      <c r="F204" s="207" t="s">
        <v>232</v>
      </c>
      <c r="G204" s="26"/>
      <c r="H204" s="26"/>
      <c r="I204" s="208"/>
      <c r="J204" s="26"/>
      <c r="K204" s="26"/>
      <c r="L204" s="30"/>
      <c r="M204" s="209"/>
      <c r="N204" s="210"/>
      <c r="O204" s="67"/>
      <c r="P204" s="67"/>
      <c r="Q204" s="67"/>
      <c r="R204" s="67"/>
      <c r="S204" s="67"/>
      <c r="T204" s="68"/>
      <c r="U204" s="24"/>
      <c r="V204" s="24"/>
      <c r="W204" s="24"/>
      <c r="X204" s="24"/>
      <c r="Y204" s="24"/>
      <c r="Z204" s="24"/>
      <c r="AA204" s="24"/>
      <c r="AB204" s="24"/>
      <c r="AC204" s="24"/>
      <c r="AD204" s="24"/>
      <c r="AE204" s="24"/>
      <c r="AT204" s="3" t="s">
        <v>127</v>
      </c>
      <c r="AU204" s="3" t="s">
        <v>125</v>
      </c>
    </row>
    <row r="205" s="211" customFormat="true" ht="12.8" hidden="false" customHeight="false" outlineLevel="0" collapsed="false">
      <c r="B205" s="212"/>
      <c r="C205" s="213"/>
      <c r="D205" s="206" t="s">
        <v>129</v>
      </c>
      <c r="E205" s="214"/>
      <c r="F205" s="215" t="s">
        <v>233</v>
      </c>
      <c r="G205" s="213"/>
      <c r="H205" s="214"/>
      <c r="I205" s="216"/>
      <c r="J205" s="213"/>
      <c r="K205" s="213"/>
      <c r="L205" s="217"/>
      <c r="M205" s="218"/>
      <c r="N205" s="219"/>
      <c r="O205" s="219"/>
      <c r="P205" s="219"/>
      <c r="Q205" s="219"/>
      <c r="R205" s="219"/>
      <c r="S205" s="219"/>
      <c r="T205" s="220"/>
      <c r="AT205" s="221" t="s">
        <v>129</v>
      </c>
      <c r="AU205" s="221" t="s">
        <v>125</v>
      </c>
      <c r="AV205" s="211" t="s">
        <v>79</v>
      </c>
      <c r="AW205" s="211" t="s">
        <v>33</v>
      </c>
      <c r="AX205" s="211" t="s">
        <v>71</v>
      </c>
      <c r="AY205" s="221" t="s">
        <v>115</v>
      </c>
    </row>
    <row r="206" s="211" customFormat="true" ht="12.8" hidden="false" customHeight="false" outlineLevel="0" collapsed="false">
      <c r="B206" s="212"/>
      <c r="C206" s="213"/>
      <c r="D206" s="206" t="s">
        <v>129</v>
      </c>
      <c r="E206" s="214"/>
      <c r="F206" s="215" t="s">
        <v>234</v>
      </c>
      <c r="G206" s="213"/>
      <c r="H206" s="214"/>
      <c r="I206" s="216"/>
      <c r="J206" s="213"/>
      <c r="K206" s="213"/>
      <c r="L206" s="217"/>
      <c r="M206" s="218"/>
      <c r="N206" s="219"/>
      <c r="O206" s="219"/>
      <c r="P206" s="219"/>
      <c r="Q206" s="219"/>
      <c r="R206" s="219"/>
      <c r="S206" s="219"/>
      <c r="T206" s="220"/>
      <c r="AT206" s="221" t="s">
        <v>129</v>
      </c>
      <c r="AU206" s="221" t="s">
        <v>125</v>
      </c>
      <c r="AV206" s="211" t="s">
        <v>79</v>
      </c>
      <c r="AW206" s="211" t="s">
        <v>33</v>
      </c>
      <c r="AX206" s="211" t="s">
        <v>71</v>
      </c>
      <c r="AY206" s="221" t="s">
        <v>115</v>
      </c>
    </row>
    <row r="207" s="222" customFormat="true" ht="12.8" hidden="false" customHeight="false" outlineLevel="0" collapsed="false">
      <c r="B207" s="223"/>
      <c r="C207" s="224"/>
      <c r="D207" s="206" t="s">
        <v>129</v>
      </c>
      <c r="E207" s="225"/>
      <c r="F207" s="226" t="s">
        <v>182</v>
      </c>
      <c r="G207" s="224"/>
      <c r="H207" s="227" t="n">
        <v>1</v>
      </c>
      <c r="I207" s="228"/>
      <c r="J207" s="224"/>
      <c r="K207" s="224"/>
      <c r="L207" s="229"/>
      <c r="M207" s="230"/>
      <c r="N207" s="231"/>
      <c r="O207" s="231"/>
      <c r="P207" s="231"/>
      <c r="Q207" s="231"/>
      <c r="R207" s="231"/>
      <c r="S207" s="231"/>
      <c r="T207" s="232"/>
      <c r="AT207" s="233" t="s">
        <v>129</v>
      </c>
      <c r="AU207" s="233" t="s">
        <v>125</v>
      </c>
      <c r="AV207" s="222" t="s">
        <v>81</v>
      </c>
      <c r="AW207" s="222" t="s">
        <v>33</v>
      </c>
      <c r="AX207" s="222" t="s">
        <v>71</v>
      </c>
      <c r="AY207" s="233" t="s">
        <v>115</v>
      </c>
    </row>
    <row r="208" s="234" customFormat="true" ht="12.8" hidden="false" customHeight="false" outlineLevel="0" collapsed="false">
      <c r="B208" s="235"/>
      <c r="C208" s="236"/>
      <c r="D208" s="206" t="s">
        <v>129</v>
      </c>
      <c r="E208" s="237"/>
      <c r="F208" s="238" t="s">
        <v>134</v>
      </c>
      <c r="G208" s="236"/>
      <c r="H208" s="239" t="n">
        <v>1</v>
      </c>
      <c r="I208" s="240"/>
      <c r="J208" s="236"/>
      <c r="K208" s="236"/>
      <c r="L208" s="241"/>
      <c r="M208" s="242"/>
      <c r="N208" s="243"/>
      <c r="O208" s="243"/>
      <c r="P208" s="243"/>
      <c r="Q208" s="243"/>
      <c r="R208" s="243"/>
      <c r="S208" s="243"/>
      <c r="T208" s="244"/>
      <c r="AT208" s="245" t="s">
        <v>129</v>
      </c>
      <c r="AU208" s="245" t="s">
        <v>125</v>
      </c>
      <c r="AV208" s="234" t="s">
        <v>135</v>
      </c>
      <c r="AW208" s="234" t="s">
        <v>33</v>
      </c>
      <c r="AX208" s="234" t="s">
        <v>79</v>
      </c>
      <c r="AY208" s="245" t="s">
        <v>115</v>
      </c>
    </row>
    <row r="209" s="31" customFormat="true" ht="16.5" hidden="false" customHeight="true" outlineLevel="0" collapsed="false">
      <c r="A209" s="24"/>
      <c r="B209" s="25"/>
      <c r="C209" s="193" t="s">
        <v>235</v>
      </c>
      <c r="D209" s="193" t="s">
        <v>120</v>
      </c>
      <c r="E209" s="194" t="s">
        <v>236</v>
      </c>
      <c r="F209" s="195" t="s">
        <v>237</v>
      </c>
      <c r="G209" s="196" t="s">
        <v>123</v>
      </c>
      <c r="H209" s="197" t="n">
        <v>1</v>
      </c>
      <c r="I209" s="198"/>
      <c r="J209" s="199" t="n">
        <f aca="false">ROUND(I209*H209,2)</f>
        <v>0</v>
      </c>
      <c r="K209" s="195"/>
      <c r="L209" s="30"/>
      <c r="M209" s="200"/>
      <c r="N209" s="201" t="s">
        <v>42</v>
      </c>
      <c r="O209" s="67"/>
      <c r="P209" s="202" t="n">
        <f aca="false">O209*H209</f>
        <v>0</v>
      </c>
      <c r="Q209" s="202" t="n">
        <v>0</v>
      </c>
      <c r="R209" s="202" t="n">
        <f aca="false">Q209*H209</f>
        <v>0</v>
      </c>
      <c r="S209" s="202" t="n">
        <v>0</v>
      </c>
      <c r="T209" s="203" t="n">
        <f aca="false">S209*H209</f>
        <v>0</v>
      </c>
      <c r="U209" s="24"/>
      <c r="V209" s="24"/>
      <c r="W209" s="24"/>
      <c r="X209" s="24"/>
      <c r="Y209" s="24"/>
      <c r="Z209" s="24"/>
      <c r="AA209" s="24"/>
      <c r="AB209" s="24"/>
      <c r="AC209" s="24"/>
      <c r="AD209" s="24"/>
      <c r="AE209" s="24"/>
      <c r="AR209" s="204" t="s">
        <v>124</v>
      </c>
      <c r="AT209" s="204" t="s">
        <v>120</v>
      </c>
      <c r="AU209" s="204" t="s">
        <v>125</v>
      </c>
      <c r="AY209" s="3" t="s">
        <v>115</v>
      </c>
      <c r="BE209" s="205" t="n">
        <f aca="false">IF(N209="základní",J209,0)</f>
        <v>0</v>
      </c>
      <c r="BF209" s="205" t="n">
        <f aca="false">IF(N209="snížená",J209,0)</f>
        <v>0</v>
      </c>
      <c r="BG209" s="205" t="n">
        <f aca="false">IF(N209="zákl. přenesená",J209,0)</f>
        <v>0</v>
      </c>
      <c r="BH209" s="205" t="n">
        <f aca="false">IF(N209="sníž. přenesená",J209,0)</f>
        <v>0</v>
      </c>
      <c r="BI209" s="205" t="n">
        <f aca="false">IF(N209="nulová",J209,0)</f>
        <v>0</v>
      </c>
      <c r="BJ209" s="3" t="s">
        <v>79</v>
      </c>
      <c r="BK209" s="205" t="n">
        <f aca="false">ROUND(I209*H209,2)</f>
        <v>0</v>
      </c>
      <c r="BL209" s="3" t="s">
        <v>124</v>
      </c>
      <c r="BM209" s="204" t="s">
        <v>238</v>
      </c>
    </row>
    <row r="210" s="31" customFormat="true" ht="12.8" hidden="false" customHeight="false" outlineLevel="0" collapsed="false">
      <c r="A210" s="24"/>
      <c r="B210" s="25"/>
      <c r="C210" s="26"/>
      <c r="D210" s="206" t="s">
        <v>127</v>
      </c>
      <c r="E210" s="26"/>
      <c r="F210" s="207" t="s">
        <v>239</v>
      </c>
      <c r="G210" s="26"/>
      <c r="H210" s="26"/>
      <c r="I210" s="208"/>
      <c r="J210" s="26"/>
      <c r="K210" s="26"/>
      <c r="L210" s="30"/>
      <c r="M210" s="209"/>
      <c r="N210" s="210"/>
      <c r="O210" s="67"/>
      <c r="P210" s="67"/>
      <c r="Q210" s="67"/>
      <c r="R210" s="67"/>
      <c r="S210" s="67"/>
      <c r="T210" s="68"/>
      <c r="U210" s="24"/>
      <c r="V210" s="24"/>
      <c r="W210" s="24"/>
      <c r="X210" s="24"/>
      <c r="Y210" s="24"/>
      <c r="Z210" s="24"/>
      <c r="AA210" s="24"/>
      <c r="AB210" s="24"/>
      <c r="AC210" s="24"/>
      <c r="AD210" s="24"/>
      <c r="AE210" s="24"/>
      <c r="AT210" s="3" t="s">
        <v>127</v>
      </c>
      <c r="AU210" s="3" t="s">
        <v>125</v>
      </c>
    </row>
    <row r="211" s="211" customFormat="true" ht="12.8" hidden="false" customHeight="false" outlineLevel="0" collapsed="false">
      <c r="B211" s="212"/>
      <c r="C211" s="213"/>
      <c r="D211" s="206" t="s">
        <v>129</v>
      </c>
      <c r="E211" s="214"/>
      <c r="F211" s="215" t="s">
        <v>233</v>
      </c>
      <c r="G211" s="213"/>
      <c r="H211" s="214"/>
      <c r="I211" s="216"/>
      <c r="J211" s="213"/>
      <c r="K211" s="213"/>
      <c r="L211" s="217"/>
      <c r="M211" s="218"/>
      <c r="N211" s="219"/>
      <c r="O211" s="219"/>
      <c r="P211" s="219"/>
      <c r="Q211" s="219"/>
      <c r="R211" s="219"/>
      <c r="S211" s="219"/>
      <c r="T211" s="220"/>
      <c r="AT211" s="221" t="s">
        <v>129</v>
      </c>
      <c r="AU211" s="221" t="s">
        <v>125</v>
      </c>
      <c r="AV211" s="211" t="s">
        <v>79</v>
      </c>
      <c r="AW211" s="211" t="s">
        <v>33</v>
      </c>
      <c r="AX211" s="211" t="s">
        <v>71</v>
      </c>
      <c r="AY211" s="221" t="s">
        <v>115</v>
      </c>
    </row>
    <row r="212" s="211" customFormat="true" ht="12.8" hidden="false" customHeight="false" outlineLevel="0" collapsed="false">
      <c r="B212" s="212"/>
      <c r="C212" s="213"/>
      <c r="D212" s="206" t="s">
        <v>129</v>
      </c>
      <c r="E212" s="214"/>
      <c r="F212" s="215" t="s">
        <v>240</v>
      </c>
      <c r="G212" s="213"/>
      <c r="H212" s="214"/>
      <c r="I212" s="216"/>
      <c r="J212" s="213"/>
      <c r="K212" s="213"/>
      <c r="L212" s="217"/>
      <c r="M212" s="218"/>
      <c r="N212" s="219"/>
      <c r="O212" s="219"/>
      <c r="P212" s="219"/>
      <c r="Q212" s="219"/>
      <c r="R212" s="219"/>
      <c r="S212" s="219"/>
      <c r="T212" s="220"/>
      <c r="AT212" s="221" t="s">
        <v>129</v>
      </c>
      <c r="AU212" s="221" t="s">
        <v>125</v>
      </c>
      <c r="AV212" s="211" t="s">
        <v>79</v>
      </c>
      <c r="AW212" s="211" t="s">
        <v>33</v>
      </c>
      <c r="AX212" s="211" t="s">
        <v>71</v>
      </c>
      <c r="AY212" s="221" t="s">
        <v>115</v>
      </c>
    </row>
    <row r="213" s="222" customFormat="true" ht="12.8" hidden="false" customHeight="false" outlineLevel="0" collapsed="false">
      <c r="B213" s="223"/>
      <c r="C213" s="224"/>
      <c r="D213" s="206" t="s">
        <v>129</v>
      </c>
      <c r="E213" s="225"/>
      <c r="F213" s="226" t="s">
        <v>182</v>
      </c>
      <c r="G213" s="224"/>
      <c r="H213" s="227" t="n">
        <v>1</v>
      </c>
      <c r="I213" s="228"/>
      <c r="J213" s="224"/>
      <c r="K213" s="224"/>
      <c r="L213" s="229"/>
      <c r="M213" s="230"/>
      <c r="N213" s="231"/>
      <c r="O213" s="231"/>
      <c r="P213" s="231"/>
      <c r="Q213" s="231"/>
      <c r="R213" s="231"/>
      <c r="S213" s="231"/>
      <c r="T213" s="232"/>
      <c r="AT213" s="233" t="s">
        <v>129</v>
      </c>
      <c r="AU213" s="233" t="s">
        <v>125</v>
      </c>
      <c r="AV213" s="222" t="s">
        <v>81</v>
      </c>
      <c r="AW213" s="222" t="s">
        <v>33</v>
      </c>
      <c r="AX213" s="222" t="s">
        <v>71</v>
      </c>
      <c r="AY213" s="233" t="s">
        <v>115</v>
      </c>
    </row>
    <row r="214" s="234" customFormat="true" ht="12.8" hidden="false" customHeight="false" outlineLevel="0" collapsed="false">
      <c r="B214" s="235"/>
      <c r="C214" s="236"/>
      <c r="D214" s="206" t="s">
        <v>129</v>
      </c>
      <c r="E214" s="237"/>
      <c r="F214" s="238" t="s">
        <v>134</v>
      </c>
      <c r="G214" s="236"/>
      <c r="H214" s="239" t="n">
        <v>1</v>
      </c>
      <c r="I214" s="240"/>
      <c r="J214" s="236"/>
      <c r="K214" s="236"/>
      <c r="L214" s="241"/>
      <c r="M214" s="242"/>
      <c r="N214" s="243"/>
      <c r="O214" s="243"/>
      <c r="P214" s="243"/>
      <c r="Q214" s="243"/>
      <c r="R214" s="243"/>
      <c r="S214" s="243"/>
      <c r="T214" s="244"/>
      <c r="AT214" s="245" t="s">
        <v>129</v>
      </c>
      <c r="AU214" s="245" t="s">
        <v>125</v>
      </c>
      <c r="AV214" s="234" t="s">
        <v>135</v>
      </c>
      <c r="AW214" s="234" t="s">
        <v>33</v>
      </c>
      <c r="AX214" s="234" t="s">
        <v>79</v>
      </c>
      <c r="AY214" s="245" t="s">
        <v>115</v>
      </c>
    </row>
    <row r="215" s="31" customFormat="true" ht="21.75" hidden="false" customHeight="true" outlineLevel="0" collapsed="false">
      <c r="A215" s="24"/>
      <c r="B215" s="25"/>
      <c r="C215" s="193" t="s">
        <v>241</v>
      </c>
      <c r="D215" s="193" t="s">
        <v>120</v>
      </c>
      <c r="E215" s="194" t="s">
        <v>242</v>
      </c>
      <c r="F215" s="195" t="s">
        <v>243</v>
      </c>
      <c r="G215" s="196" t="s">
        <v>123</v>
      </c>
      <c r="H215" s="197" t="n">
        <v>1</v>
      </c>
      <c r="I215" s="198"/>
      <c r="J215" s="199" t="n">
        <f aca="false">ROUND(I215*H215,2)</f>
        <v>0</v>
      </c>
      <c r="K215" s="195"/>
      <c r="L215" s="30"/>
      <c r="M215" s="200"/>
      <c r="N215" s="201" t="s">
        <v>42</v>
      </c>
      <c r="O215" s="67"/>
      <c r="P215" s="202" t="n">
        <f aca="false">O215*H215</f>
        <v>0</v>
      </c>
      <c r="Q215" s="202" t="n">
        <v>0</v>
      </c>
      <c r="R215" s="202" t="n">
        <f aca="false">Q215*H215</f>
        <v>0</v>
      </c>
      <c r="S215" s="202" t="n">
        <v>0</v>
      </c>
      <c r="T215" s="203" t="n">
        <f aca="false">S215*H215</f>
        <v>0</v>
      </c>
      <c r="U215" s="24"/>
      <c r="V215" s="24"/>
      <c r="W215" s="24"/>
      <c r="X215" s="24"/>
      <c r="Y215" s="24"/>
      <c r="Z215" s="24"/>
      <c r="AA215" s="24"/>
      <c r="AB215" s="24"/>
      <c r="AC215" s="24"/>
      <c r="AD215" s="24"/>
      <c r="AE215" s="24"/>
      <c r="AR215" s="204" t="s">
        <v>124</v>
      </c>
      <c r="AT215" s="204" t="s">
        <v>120</v>
      </c>
      <c r="AU215" s="204" t="s">
        <v>125</v>
      </c>
      <c r="AY215" s="3" t="s">
        <v>115</v>
      </c>
      <c r="BE215" s="205" t="n">
        <f aca="false">IF(N215="základní",J215,0)</f>
        <v>0</v>
      </c>
      <c r="BF215" s="205" t="n">
        <f aca="false">IF(N215="snížená",J215,0)</f>
        <v>0</v>
      </c>
      <c r="BG215" s="205" t="n">
        <f aca="false">IF(N215="zákl. přenesená",J215,0)</f>
        <v>0</v>
      </c>
      <c r="BH215" s="205" t="n">
        <f aca="false">IF(N215="sníž. přenesená",J215,0)</f>
        <v>0</v>
      </c>
      <c r="BI215" s="205" t="n">
        <f aca="false">IF(N215="nulová",J215,0)</f>
        <v>0</v>
      </c>
      <c r="BJ215" s="3" t="s">
        <v>79</v>
      </c>
      <c r="BK215" s="205" t="n">
        <f aca="false">ROUND(I215*H215,2)</f>
        <v>0</v>
      </c>
      <c r="BL215" s="3" t="s">
        <v>124</v>
      </c>
      <c r="BM215" s="204" t="s">
        <v>244</v>
      </c>
    </row>
    <row r="216" s="31" customFormat="true" ht="12.8" hidden="false" customHeight="false" outlineLevel="0" collapsed="false">
      <c r="A216" s="24"/>
      <c r="B216" s="25"/>
      <c r="C216" s="26"/>
      <c r="D216" s="206" t="s">
        <v>127</v>
      </c>
      <c r="E216" s="26"/>
      <c r="F216" s="207" t="s">
        <v>245</v>
      </c>
      <c r="G216" s="26"/>
      <c r="H216" s="26"/>
      <c r="I216" s="208"/>
      <c r="J216" s="26"/>
      <c r="K216" s="26"/>
      <c r="L216" s="30"/>
      <c r="M216" s="209"/>
      <c r="N216" s="210"/>
      <c r="O216" s="67"/>
      <c r="P216" s="67"/>
      <c r="Q216" s="67"/>
      <c r="R216" s="67"/>
      <c r="S216" s="67"/>
      <c r="T216" s="68"/>
      <c r="U216" s="24"/>
      <c r="V216" s="24"/>
      <c r="W216" s="24"/>
      <c r="X216" s="24"/>
      <c r="Y216" s="24"/>
      <c r="Z216" s="24"/>
      <c r="AA216" s="24"/>
      <c r="AB216" s="24"/>
      <c r="AC216" s="24"/>
      <c r="AD216" s="24"/>
      <c r="AE216" s="24"/>
      <c r="AT216" s="3" t="s">
        <v>127</v>
      </c>
      <c r="AU216" s="3" t="s">
        <v>125</v>
      </c>
    </row>
    <row r="217" s="211" customFormat="true" ht="12.8" hidden="false" customHeight="false" outlineLevel="0" collapsed="false">
      <c r="B217" s="212"/>
      <c r="C217" s="213"/>
      <c r="D217" s="206" t="s">
        <v>129</v>
      </c>
      <c r="E217" s="214"/>
      <c r="F217" s="215" t="s">
        <v>246</v>
      </c>
      <c r="G217" s="213"/>
      <c r="H217" s="214"/>
      <c r="I217" s="216"/>
      <c r="J217" s="213"/>
      <c r="K217" s="213"/>
      <c r="L217" s="217"/>
      <c r="M217" s="218"/>
      <c r="N217" s="219"/>
      <c r="O217" s="219"/>
      <c r="P217" s="219"/>
      <c r="Q217" s="219"/>
      <c r="R217" s="219"/>
      <c r="S217" s="219"/>
      <c r="T217" s="220"/>
      <c r="AT217" s="221" t="s">
        <v>129</v>
      </c>
      <c r="AU217" s="221" t="s">
        <v>125</v>
      </c>
      <c r="AV217" s="211" t="s">
        <v>79</v>
      </c>
      <c r="AW217" s="211" t="s">
        <v>33</v>
      </c>
      <c r="AX217" s="211" t="s">
        <v>71</v>
      </c>
      <c r="AY217" s="221" t="s">
        <v>115</v>
      </c>
    </row>
    <row r="218" s="211" customFormat="true" ht="12.8" hidden="false" customHeight="false" outlineLevel="0" collapsed="false">
      <c r="B218" s="212"/>
      <c r="C218" s="213"/>
      <c r="D218" s="206" t="s">
        <v>129</v>
      </c>
      <c r="E218" s="214"/>
      <c r="F218" s="215" t="s">
        <v>247</v>
      </c>
      <c r="G218" s="213"/>
      <c r="H218" s="214"/>
      <c r="I218" s="216"/>
      <c r="J218" s="213"/>
      <c r="K218" s="213"/>
      <c r="L218" s="217"/>
      <c r="M218" s="218"/>
      <c r="N218" s="219"/>
      <c r="O218" s="219"/>
      <c r="P218" s="219"/>
      <c r="Q218" s="219"/>
      <c r="R218" s="219"/>
      <c r="S218" s="219"/>
      <c r="T218" s="220"/>
      <c r="AT218" s="221" t="s">
        <v>129</v>
      </c>
      <c r="AU218" s="221" t="s">
        <v>125</v>
      </c>
      <c r="AV218" s="211" t="s">
        <v>79</v>
      </c>
      <c r="AW218" s="211" t="s">
        <v>33</v>
      </c>
      <c r="AX218" s="211" t="s">
        <v>71</v>
      </c>
      <c r="AY218" s="221" t="s">
        <v>115</v>
      </c>
    </row>
    <row r="219" s="222" customFormat="true" ht="12.8" hidden="false" customHeight="false" outlineLevel="0" collapsed="false">
      <c r="B219" s="223"/>
      <c r="C219" s="224"/>
      <c r="D219" s="206" t="s">
        <v>129</v>
      </c>
      <c r="E219" s="225"/>
      <c r="F219" s="226" t="s">
        <v>182</v>
      </c>
      <c r="G219" s="224"/>
      <c r="H219" s="227" t="n">
        <v>1</v>
      </c>
      <c r="I219" s="228"/>
      <c r="J219" s="224"/>
      <c r="K219" s="224"/>
      <c r="L219" s="229"/>
      <c r="M219" s="230"/>
      <c r="N219" s="231"/>
      <c r="O219" s="231"/>
      <c r="P219" s="231"/>
      <c r="Q219" s="231"/>
      <c r="R219" s="231"/>
      <c r="S219" s="231"/>
      <c r="T219" s="232"/>
      <c r="AT219" s="233" t="s">
        <v>129</v>
      </c>
      <c r="AU219" s="233" t="s">
        <v>125</v>
      </c>
      <c r="AV219" s="222" t="s">
        <v>81</v>
      </c>
      <c r="AW219" s="222" t="s">
        <v>33</v>
      </c>
      <c r="AX219" s="222" t="s">
        <v>71</v>
      </c>
      <c r="AY219" s="233" t="s">
        <v>115</v>
      </c>
    </row>
    <row r="220" s="234" customFormat="true" ht="12.8" hidden="false" customHeight="false" outlineLevel="0" collapsed="false">
      <c r="B220" s="235"/>
      <c r="C220" s="236"/>
      <c r="D220" s="206" t="s">
        <v>129</v>
      </c>
      <c r="E220" s="237"/>
      <c r="F220" s="238" t="s">
        <v>134</v>
      </c>
      <c r="G220" s="236"/>
      <c r="H220" s="239" t="n">
        <v>1</v>
      </c>
      <c r="I220" s="240"/>
      <c r="J220" s="236"/>
      <c r="K220" s="236"/>
      <c r="L220" s="241"/>
      <c r="M220" s="242"/>
      <c r="N220" s="243"/>
      <c r="O220" s="243"/>
      <c r="P220" s="243"/>
      <c r="Q220" s="243"/>
      <c r="R220" s="243"/>
      <c r="S220" s="243"/>
      <c r="T220" s="244"/>
      <c r="AT220" s="245" t="s">
        <v>129</v>
      </c>
      <c r="AU220" s="245" t="s">
        <v>125</v>
      </c>
      <c r="AV220" s="234" t="s">
        <v>135</v>
      </c>
      <c r="AW220" s="234" t="s">
        <v>33</v>
      </c>
      <c r="AX220" s="234" t="s">
        <v>79</v>
      </c>
      <c r="AY220" s="245" t="s">
        <v>115</v>
      </c>
    </row>
    <row r="221" s="31" customFormat="true" ht="16.5" hidden="false" customHeight="true" outlineLevel="0" collapsed="false">
      <c r="A221" s="24"/>
      <c r="B221" s="25"/>
      <c r="C221" s="193" t="s">
        <v>248</v>
      </c>
      <c r="D221" s="193" t="s">
        <v>120</v>
      </c>
      <c r="E221" s="194" t="s">
        <v>249</v>
      </c>
      <c r="F221" s="195" t="s">
        <v>250</v>
      </c>
      <c r="G221" s="196" t="s">
        <v>123</v>
      </c>
      <c r="H221" s="197" t="n">
        <v>1</v>
      </c>
      <c r="I221" s="198"/>
      <c r="J221" s="199" t="n">
        <f aca="false">ROUND(I221*H221,2)</f>
        <v>0</v>
      </c>
      <c r="K221" s="195"/>
      <c r="L221" s="30"/>
      <c r="M221" s="200"/>
      <c r="N221" s="201" t="s">
        <v>42</v>
      </c>
      <c r="O221" s="67"/>
      <c r="P221" s="202" t="n">
        <f aca="false">O221*H221</f>
        <v>0</v>
      </c>
      <c r="Q221" s="202" t="n">
        <v>0</v>
      </c>
      <c r="R221" s="202" t="n">
        <f aca="false">Q221*H221</f>
        <v>0</v>
      </c>
      <c r="S221" s="202" t="n">
        <v>0</v>
      </c>
      <c r="T221" s="203" t="n">
        <f aca="false">S221*H221</f>
        <v>0</v>
      </c>
      <c r="U221" s="24"/>
      <c r="V221" s="24"/>
      <c r="W221" s="24"/>
      <c r="X221" s="24"/>
      <c r="Y221" s="24"/>
      <c r="Z221" s="24"/>
      <c r="AA221" s="24"/>
      <c r="AB221" s="24"/>
      <c r="AC221" s="24"/>
      <c r="AD221" s="24"/>
      <c r="AE221" s="24"/>
      <c r="AR221" s="204" t="s">
        <v>124</v>
      </c>
      <c r="AT221" s="204" t="s">
        <v>120</v>
      </c>
      <c r="AU221" s="204" t="s">
        <v>125</v>
      </c>
      <c r="AY221" s="3" t="s">
        <v>115</v>
      </c>
      <c r="BE221" s="205" t="n">
        <f aca="false">IF(N221="základní",J221,0)</f>
        <v>0</v>
      </c>
      <c r="BF221" s="205" t="n">
        <f aca="false">IF(N221="snížená",J221,0)</f>
        <v>0</v>
      </c>
      <c r="BG221" s="205" t="n">
        <f aca="false">IF(N221="zákl. přenesená",J221,0)</f>
        <v>0</v>
      </c>
      <c r="BH221" s="205" t="n">
        <f aca="false">IF(N221="sníž. přenesená",J221,0)</f>
        <v>0</v>
      </c>
      <c r="BI221" s="205" t="n">
        <f aca="false">IF(N221="nulová",J221,0)</f>
        <v>0</v>
      </c>
      <c r="BJ221" s="3" t="s">
        <v>79</v>
      </c>
      <c r="BK221" s="205" t="n">
        <f aca="false">ROUND(I221*H221,2)</f>
        <v>0</v>
      </c>
      <c r="BL221" s="3" t="s">
        <v>124</v>
      </c>
      <c r="BM221" s="204" t="s">
        <v>251</v>
      </c>
    </row>
    <row r="222" s="31" customFormat="true" ht="12.8" hidden="false" customHeight="false" outlineLevel="0" collapsed="false">
      <c r="A222" s="24"/>
      <c r="B222" s="25"/>
      <c r="C222" s="26"/>
      <c r="D222" s="206" t="s">
        <v>127</v>
      </c>
      <c r="E222" s="26"/>
      <c r="F222" s="207" t="s">
        <v>252</v>
      </c>
      <c r="G222" s="26"/>
      <c r="H222" s="26"/>
      <c r="I222" s="208"/>
      <c r="J222" s="26"/>
      <c r="K222" s="26"/>
      <c r="L222" s="30"/>
      <c r="M222" s="209"/>
      <c r="N222" s="210"/>
      <c r="O222" s="67"/>
      <c r="P222" s="67"/>
      <c r="Q222" s="67"/>
      <c r="R222" s="67"/>
      <c r="S222" s="67"/>
      <c r="T222" s="68"/>
      <c r="U222" s="24"/>
      <c r="V222" s="24"/>
      <c r="W222" s="24"/>
      <c r="X222" s="24"/>
      <c r="Y222" s="24"/>
      <c r="Z222" s="24"/>
      <c r="AA222" s="24"/>
      <c r="AB222" s="24"/>
      <c r="AC222" s="24"/>
      <c r="AD222" s="24"/>
      <c r="AE222" s="24"/>
      <c r="AT222" s="3" t="s">
        <v>127</v>
      </c>
      <c r="AU222" s="3" t="s">
        <v>125</v>
      </c>
    </row>
    <row r="223" s="211" customFormat="true" ht="12.8" hidden="false" customHeight="false" outlineLevel="0" collapsed="false">
      <c r="B223" s="212"/>
      <c r="C223" s="213"/>
      <c r="D223" s="206" t="s">
        <v>129</v>
      </c>
      <c r="E223" s="214"/>
      <c r="F223" s="215" t="s">
        <v>253</v>
      </c>
      <c r="G223" s="213"/>
      <c r="H223" s="214"/>
      <c r="I223" s="216"/>
      <c r="J223" s="213"/>
      <c r="K223" s="213"/>
      <c r="L223" s="217"/>
      <c r="M223" s="218"/>
      <c r="N223" s="219"/>
      <c r="O223" s="219"/>
      <c r="P223" s="219"/>
      <c r="Q223" s="219"/>
      <c r="R223" s="219"/>
      <c r="S223" s="219"/>
      <c r="T223" s="220"/>
      <c r="AT223" s="221" t="s">
        <v>129</v>
      </c>
      <c r="AU223" s="221" t="s">
        <v>125</v>
      </c>
      <c r="AV223" s="211" t="s">
        <v>79</v>
      </c>
      <c r="AW223" s="211" t="s">
        <v>33</v>
      </c>
      <c r="AX223" s="211" t="s">
        <v>71</v>
      </c>
      <c r="AY223" s="221" t="s">
        <v>115</v>
      </c>
    </row>
    <row r="224" s="211" customFormat="true" ht="12.8" hidden="false" customHeight="false" outlineLevel="0" collapsed="false">
      <c r="B224" s="212"/>
      <c r="C224" s="213"/>
      <c r="D224" s="206" t="s">
        <v>129</v>
      </c>
      <c r="E224" s="214"/>
      <c r="F224" s="215" t="s">
        <v>254</v>
      </c>
      <c r="G224" s="213"/>
      <c r="H224" s="214"/>
      <c r="I224" s="216"/>
      <c r="J224" s="213"/>
      <c r="K224" s="213"/>
      <c r="L224" s="217"/>
      <c r="M224" s="218"/>
      <c r="N224" s="219"/>
      <c r="O224" s="219"/>
      <c r="P224" s="219"/>
      <c r="Q224" s="219"/>
      <c r="R224" s="219"/>
      <c r="S224" s="219"/>
      <c r="T224" s="220"/>
      <c r="AT224" s="221" t="s">
        <v>129</v>
      </c>
      <c r="AU224" s="221" t="s">
        <v>125</v>
      </c>
      <c r="AV224" s="211" t="s">
        <v>79</v>
      </c>
      <c r="AW224" s="211" t="s">
        <v>33</v>
      </c>
      <c r="AX224" s="211" t="s">
        <v>71</v>
      </c>
      <c r="AY224" s="221" t="s">
        <v>115</v>
      </c>
    </row>
    <row r="225" s="211" customFormat="true" ht="12.8" hidden="false" customHeight="false" outlineLevel="0" collapsed="false">
      <c r="B225" s="212"/>
      <c r="C225" s="213"/>
      <c r="D225" s="206" t="s">
        <v>129</v>
      </c>
      <c r="E225" s="214"/>
      <c r="F225" s="215" t="s">
        <v>255</v>
      </c>
      <c r="G225" s="213"/>
      <c r="H225" s="214"/>
      <c r="I225" s="216"/>
      <c r="J225" s="213"/>
      <c r="K225" s="213"/>
      <c r="L225" s="217"/>
      <c r="M225" s="218"/>
      <c r="N225" s="219"/>
      <c r="O225" s="219"/>
      <c r="P225" s="219"/>
      <c r="Q225" s="219"/>
      <c r="R225" s="219"/>
      <c r="S225" s="219"/>
      <c r="T225" s="220"/>
      <c r="AT225" s="221" t="s">
        <v>129</v>
      </c>
      <c r="AU225" s="221" t="s">
        <v>125</v>
      </c>
      <c r="AV225" s="211" t="s">
        <v>79</v>
      </c>
      <c r="AW225" s="211" t="s">
        <v>33</v>
      </c>
      <c r="AX225" s="211" t="s">
        <v>71</v>
      </c>
      <c r="AY225" s="221" t="s">
        <v>115</v>
      </c>
    </row>
    <row r="226" s="222" customFormat="true" ht="12.8" hidden="false" customHeight="false" outlineLevel="0" collapsed="false">
      <c r="B226" s="223"/>
      <c r="C226" s="224"/>
      <c r="D226" s="206" t="s">
        <v>129</v>
      </c>
      <c r="E226" s="225"/>
      <c r="F226" s="226" t="s">
        <v>133</v>
      </c>
      <c r="G226" s="224"/>
      <c r="H226" s="227" t="n">
        <v>1</v>
      </c>
      <c r="I226" s="228"/>
      <c r="J226" s="224"/>
      <c r="K226" s="224"/>
      <c r="L226" s="229"/>
      <c r="M226" s="230"/>
      <c r="N226" s="231"/>
      <c r="O226" s="231"/>
      <c r="P226" s="231"/>
      <c r="Q226" s="231"/>
      <c r="R226" s="231"/>
      <c r="S226" s="231"/>
      <c r="T226" s="232"/>
      <c r="AT226" s="233" t="s">
        <v>129</v>
      </c>
      <c r="AU226" s="233" t="s">
        <v>125</v>
      </c>
      <c r="AV226" s="222" t="s">
        <v>81</v>
      </c>
      <c r="AW226" s="222" t="s">
        <v>33</v>
      </c>
      <c r="AX226" s="222" t="s">
        <v>71</v>
      </c>
      <c r="AY226" s="233" t="s">
        <v>115</v>
      </c>
    </row>
    <row r="227" s="234" customFormat="true" ht="12.8" hidden="false" customHeight="false" outlineLevel="0" collapsed="false">
      <c r="B227" s="235"/>
      <c r="C227" s="236"/>
      <c r="D227" s="206" t="s">
        <v>129</v>
      </c>
      <c r="E227" s="237"/>
      <c r="F227" s="238" t="s">
        <v>134</v>
      </c>
      <c r="G227" s="236"/>
      <c r="H227" s="239" t="n">
        <v>1</v>
      </c>
      <c r="I227" s="240"/>
      <c r="J227" s="236"/>
      <c r="K227" s="236"/>
      <c r="L227" s="241"/>
      <c r="M227" s="242"/>
      <c r="N227" s="243"/>
      <c r="O227" s="243"/>
      <c r="P227" s="243"/>
      <c r="Q227" s="243"/>
      <c r="R227" s="243"/>
      <c r="S227" s="243"/>
      <c r="T227" s="244"/>
      <c r="AT227" s="245" t="s">
        <v>129</v>
      </c>
      <c r="AU227" s="245" t="s">
        <v>125</v>
      </c>
      <c r="AV227" s="234" t="s">
        <v>135</v>
      </c>
      <c r="AW227" s="234" t="s">
        <v>33</v>
      </c>
      <c r="AX227" s="234" t="s">
        <v>79</v>
      </c>
      <c r="AY227" s="245" t="s">
        <v>115</v>
      </c>
    </row>
    <row r="228" s="31" customFormat="true" ht="16.5" hidden="false" customHeight="true" outlineLevel="0" collapsed="false">
      <c r="A228" s="24"/>
      <c r="B228" s="25"/>
      <c r="C228" s="193" t="s">
        <v>7</v>
      </c>
      <c r="D228" s="193" t="s">
        <v>120</v>
      </c>
      <c r="E228" s="194" t="s">
        <v>256</v>
      </c>
      <c r="F228" s="195" t="s">
        <v>257</v>
      </c>
      <c r="G228" s="196" t="s">
        <v>123</v>
      </c>
      <c r="H228" s="197" t="n">
        <v>1</v>
      </c>
      <c r="I228" s="198"/>
      <c r="J228" s="199" t="n">
        <f aca="false">ROUND(I228*H228,2)</f>
        <v>0</v>
      </c>
      <c r="K228" s="195"/>
      <c r="L228" s="30"/>
      <c r="M228" s="200"/>
      <c r="N228" s="201" t="s">
        <v>42</v>
      </c>
      <c r="O228" s="67"/>
      <c r="P228" s="202" t="n">
        <f aca="false">O228*H228</f>
        <v>0</v>
      </c>
      <c r="Q228" s="202" t="n">
        <v>0</v>
      </c>
      <c r="R228" s="202" t="n">
        <f aca="false">Q228*H228</f>
        <v>0</v>
      </c>
      <c r="S228" s="202" t="n">
        <v>0</v>
      </c>
      <c r="T228" s="203" t="n">
        <f aca="false">S228*H228</f>
        <v>0</v>
      </c>
      <c r="U228" s="24"/>
      <c r="V228" s="24"/>
      <c r="W228" s="24"/>
      <c r="X228" s="24"/>
      <c r="Y228" s="24"/>
      <c r="Z228" s="24"/>
      <c r="AA228" s="24"/>
      <c r="AB228" s="24"/>
      <c r="AC228" s="24"/>
      <c r="AD228" s="24"/>
      <c r="AE228" s="24"/>
      <c r="AR228" s="204" t="s">
        <v>124</v>
      </c>
      <c r="AT228" s="204" t="s">
        <v>120</v>
      </c>
      <c r="AU228" s="204" t="s">
        <v>125</v>
      </c>
      <c r="AY228" s="3" t="s">
        <v>115</v>
      </c>
      <c r="BE228" s="205" t="n">
        <f aca="false">IF(N228="základní",J228,0)</f>
        <v>0</v>
      </c>
      <c r="BF228" s="205" t="n">
        <f aca="false">IF(N228="snížená",J228,0)</f>
        <v>0</v>
      </c>
      <c r="BG228" s="205" t="n">
        <f aca="false">IF(N228="zákl. přenesená",J228,0)</f>
        <v>0</v>
      </c>
      <c r="BH228" s="205" t="n">
        <f aca="false">IF(N228="sníž. přenesená",J228,0)</f>
        <v>0</v>
      </c>
      <c r="BI228" s="205" t="n">
        <f aca="false">IF(N228="nulová",J228,0)</f>
        <v>0</v>
      </c>
      <c r="BJ228" s="3" t="s">
        <v>79</v>
      </c>
      <c r="BK228" s="205" t="n">
        <f aca="false">ROUND(I228*H228,2)</f>
        <v>0</v>
      </c>
      <c r="BL228" s="3" t="s">
        <v>124</v>
      </c>
      <c r="BM228" s="204" t="s">
        <v>258</v>
      </c>
    </row>
    <row r="229" s="31" customFormat="true" ht="12.8" hidden="false" customHeight="false" outlineLevel="0" collapsed="false">
      <c r="A229" s="24"/>
      <c r="B229" s="25"/>
      <c r="C229" s="26"/>
      <c r="D229" s="206" t="s">
        <v>127</v>
      </c>
      <c r="E229" s="26"/>
      <c r="F229" s="207" t="s">
        <v>259</v>
      </c>
      <c r="G229" s="26"/>
      <c r="H229" s="26"/>
      <c r="I229" s="208"/>
      <c r="J229" s="26"/>
      <c r="K229" s="26"/>
      <c r="L229" s="30"/>
      <c r="M229" s="209"/>
      <c r="N229" s="210"/>
      <c r="O229" s="67"/>
      <c r="P229" s="67"/>
      <c r="Q229" s="67"/>
      <c r="R229" s="67"/>
      <c r="S229" s="67"/>
      <c r="T229" s="68"/>
      <c r="U229" s="24"/>
      <c r="V229" s="24"/>
      <c r="W229" s="24"/>
      <c r="X229" s="24"/>
      <c r="Y229" s="24"/>
      <c r="Z229" s="24"/>
      <c r="AA229" s="24"/>
      <c r="AB229" s="24"/>
      <c r="AC229" s="24"/>
      <c r="AD229" s="24"/>
      <c r="AE229" s="24"/>
      <c r="AT229" s="3" t="s">
        <v>127</v>
      </c>
      <c r="AU229" s="3" t="s">
        <v>125</v>
      </c>
    </row>
    <row r="230" s="211" customFormat="true" ht="12.8" hidden="false" customHeight="false" outlineLevel="0" collapsed="false">
      <c r="B230" s="212"/>
      <c r="C230" s="213"/>
      <c r="D230" s="206" t="s">
        <v>129</v>
      </c>
      <c r="E230" s="214"/>
      <c r="F230" s="215" t="s">
        <v>149</v>
      </c>
      <c r="G230" s="213"/>
      <c r="H230" s="214"/>
      <c r="I230" s="216"/>
      <c r="J230" s="213"/>
      <c r="K230" s="213"/>
      <c r="L230" s="217"/>
      <c r="M230" s="218"/>
      <c r="N230" s="219"/>
      <c r="O230" s="219"/>
      <c r="P230" s="219"/>
      <c r="Q230" s="219"/>
      <c r="R230" s="219"/>
      <c r="S230" s="219"/>
      <c r="T230" s="220"/>
      <c r="AT230" s="221" t="s">
        <v>129</v>
      </c>
      <c r="AU230" s="221" t="s">
        <v>125</v>
      </c>
      <c r="AV230" s="211" t="s">
        <v>79</v>
      </c>
      <c r="AW230" s="211" t="s">
        <v>33</v>
      </c>
      <c r="AX230" s="211" t="s">
        <v>71</v>
      </c>
      <c r="AY230" s="221" t="s">
        <v>115</v>
      </c>
    </row>
    <row r="231" s="211" customFormat="true" ht="12.8" hidden="false" customHeight="false" outlineLevel="0" collapsed="false">
      <c r="B231" s="212"/>
      <c r="C231" s="213"/>
      <c r="D231" s="206" t="s">
        <v>129</v>
      </c>
      <c r="E231" s="214"/>
      <c r="F231" s="215" t="s">
        <v>260</v>
      </c>
      <c r="G231" s="213"/>
      <c r="H231" s="214"/>
      <c r="I231" s="216"/>
      <c r="J231" s="213"/>
      <c r="K231" s="213"/>
      <c r="L231" s="217"/>
      <c r="M231" s="218"/>
      <c r="N231" s="219"/>
      <c r="O231" s="219"/>
      <c r="P231" s="219"/>
      <c r="Q231" s="219"/>
      <c r="R231" s="219"/>
      <c r="S231" s="219"/>
      <c r="T231" s="220"/>
      <c r="AT231" s="221" t="s">
        <v>129</v>
      </c>
      <c r="AU231" s="221" t="s">
        <v>125</v>
      </c>
      <c r="AV231" s="211" t="s">
        <v>79</v>
      </c>
      <c r="AW231" s="211" t="s">
        <v>33</v>
      </c>
      <c r="AX231" s="211" t="s">
        <v>71</v>
      </c>
      <c r="AY231" s="221" t="s">
        <v>115</v>
      </c>
    </row>
    <row r="232" s="222" customFormat="true" ht="12.8" hidden="false" customHeight="false" outlineLevel="0" collapsed="false">
      <c r="B232" s="223"/>
      <c r="C232" s="224"/>
      <c r="D232" s="206" t="s">
        <v>129</v>
      </c>
      <c r="E232" s="225"/>
      <c r="F232" s="226" t="s">
        <v>182</v>
      </c>
      <c r="G232" s="224"/>
      <c r="H232" s="227" t="n">
        <v>1</v>
      </c>
      <c r="I232" s="228"/>
      <c r="J232" s="224"/>
      <c r="K232" s="224"/>
      <c r="L232" s="229"/>
      <c r="M232" s="230"/>
      <c r="N232" s="231"/>
      <c r="O232" s="231"/>
      <c r="P232" s="231"/>
      <c r="Q232" s="231"/>
      <c r="R232" s="231"/>
      <c r="S232" s="231"/>
      <c r="T232" s="232"/>
      <c r="AT232" s="233" t="s">
        <v>129</v>
      </c>
      <c r="AU232" s="233" t="s">
        <v>125</v>
      </c>
      <c r="AV232" s="222" t="s">
        <v>81</v>
      </c>
      <c r="AW232" s="222" t="s">
        <v>33</v>
      </c>
      <c r="AX232" s="222" t="s">
        <v>71</v>
      </c>
      <c r="AY232" s="233" t="s">
        <v>115</v>
      </c>
    </row>
    <row r="233" s="234" customFormat="true" ht="12.8" hidden="false" customHeight="false" outlineLevel="0" collapsed="false">
      <c r="B233" s="235"/>
      <c r="C233" s="236"/>
      <c r="D233" s="206" t="s">
        <v>129</v>
      </c>
      <c r="E233" s="237"/>
      <c r="F233" s="238" t="s">
        <v>134</v>
      </c>
      <c r="G233" s="236"/>
      <c r="H233" s="239" t="n">
        <v>1</v>
      </c>
      <c r="I233" s="240"/>
      <c r="J233" s="236"/>
      <c r="K233" s="236"/>
      <c r="L233" s="241"/>
      <c r="M233" s="242"/>
      <c r="N233" s="243"/>
      <c r="O233" s="243"/>
      <c r="P233" s="243"/>
      <c r="Q233" s="243"/>
      <c r="R233" s="243"/>
      <c r="S233" s="243"/>
      <c r="T233" s="244"/>
      <c r="AT233" s="245" t="s">
        <v>129</v>
      </c>
      <c r="AU233" s="245" t="s">
        <v>125</v>
      </c>
      <c r="AV233" s="234" t="s">
        <v>135</v>
      </c>
      <c r="AW233" s="234" t="s">
        <v>33</v>
      </c>
      <c r="AX233" s="234" t="s">
        <v>79</v>
      </c>
      <c r="AY233" s="245" t="s">
        <v>115</v>
      </c>
    </row>
    <row r="234" s="31" customFormat="true" ht="16.5" hidden="false" customHeight="true" outlineLevel="0" collapsed="false">
      <c r="A234" s="24"/>
      <c r="B234" s="25"/>
      <c r="C234" s="193" t="s">
        <v>261</v>
      </c>
      <c r="D234" s="193" t="s">
        <v>120</v>
      </c>
      <c r="E234" s="194" t="s">
        <v>262</v>
      </c>
      <c r="F234" s="195" t="s">
        <v>263</v>
      </c>
      <c r="G234" s="196" t="s">
        <v>123</v>
      </c>
      <c r="H234" s="197" t="n">
        <v>1</v>
      </c>
      <c r="I234" s="198"/>
      <c r="J234" s="199" t="n">
        <f aca="false">ROUND(I234*H234,2)</f>
        <v>0</v>
      </c>
      <c r="K234" s="195"/>
      <c r="L234" s="30"/>
      <c r="M234" s="200"/>
      <c r="N234" s="201" t="s">
        <v>42</v>
      </c>
      <c r="O234" s="67"/>
      <c r="P234" s="202" t="n">
        <f aca="false">O234*H234</f>
        <v>0</v>
      </c>
      <c r="Q234" s="202" t="n">
        <v>0</v>
      </c>
      <c r="R234" s="202" t="n">
        <f aca="false">Q234*H234</f>
        <v>0</v>
      </c>
      <c r="S234" s="202" t="n">
        <v>0</v>
      </c>
      <c r="T234" s="203" t="n">
        <f aca="false">S234*H234</f>
        <v>0</v>
      </c>
      <c r="U234" s="24"/>
      <c r="V234" s="24"/>
      <c r="W234" s="24"/>
      <c r="X234" s="24"/>
      <c r="Y234" s="24"/>
      <c r="Z234" s="24"/>
      <c r="AA234" s="24"/>
      <c r="AB234" s="24"/>
      <c r="AC234" s="24"/>
      <c r="AD234" s="24"/>
      <c r="AE234" s="24"/>
      <c r="AR234" s="204" t="s">
        <v>124</v>
      </c>
      <c r="AT234" s="204" t="s">
        <v>120</v>
      </c>
      <c r="AU234" s="204" t="s">
        <v>125</v>
      </c>
      <c r="AY234" s="3" t="s">
        <v>115</v>
      </c>
      <c r="BE234" s="205" t="n">
        <f aca="false">IF(N234="základní",J234,0)</f>
        <v>0</v>
      </c>
      <c r="BF234" s="205" t="n">
        <f aca="false">IF(N234="snížená",J234,0)</f>
        <v>0</v>
      </c>
      <c r="BG234" s="205" t="n">
        <f aca="false">IF(N234="zákl. přenesená",J234,0)</f>
        <v>0</v>
      </c>
      <c r="BH234" s="205" t="n">
        <f aca="false">IF(N234="sníž. přenesená",J234,0)</f>
        <v>0</v>
      </c>
      <c r="BI234" s="205" t="n">
        <f aca="false">IF(N234="nulová",J234,0)</f>
        <v>0</v>
      </c>
      <c r="BJ234" s="3" t="s">
        <v>79</v>
      </c>
      <c r="BK234" s="205" t="n">
        <f aca="false">ROUND(I234*H234,2)</f>
        <v>0</v>
      </c>
      <c r="BL234" s="3" t="s">
        <v>124</v>
      </c>
      <c r="BM234" s="204" t="s">
        <v>264</v>
      </c>
    </row>
    <row r="235" s="31" customFormat="true" ht="12.8" hidden="false" customHeight="false" outlineLevel="0" collapsed="false">
      <c r="A235" s="24"/>
      <c r="B235" s="25"/>
      <c r="C235" s="26"/>
      <c r="D235" s="206" t="s">
        <v>127</v>
      </c>
      <c r="E235" s="26"/>
      <c r="F235" s="207" t="s">
        <v>265</v>
      </c>
      <c r="G235" s="26"/>
      <c r="H235" s="26"/>
      <c r="I235" s="208"/>
      <c r="J235" s="26"/>
      <c r="K235" s="26"/>
      <c r="L235" s="30"/>
      <c r="M235" s="209"/>
      <c r="N235" s="210"/>
      <c r="O235" s="67"/>
      <c r="P235" s="67"/>
      <c r="Q235" s="67"/>
      <c r="R235" s="67"/>
      <c r="S235" s="67"/>
      <c r="T235" s="68"/>
      <c r="U235" s="24"/>
      <c r="V235" s="24"/>
      <c r="W235" s="24"/>
      <c r="X235" s="24"/>
      <c r="Y235" s="24"/>
      <c r="Z235" s="24"/>
      <c r="AA235" s="24"/>
      <c r="AB235" s="24"/>
      <c r="AC235" s="24"/>
      <c r="AD235" s="24"/>
      <c r="AE235" s="24"/>
      <c r="AT235" s="3" t="s">
        <v>127</v>
      </c>
      <c r="AU235" s="3" t="s">
        <v>125</v>
      </c>
    </row>
    <row r="236" s="211" customFormat="true" ht="12.8" hidden="false" customHeight="false" outlineLevel="0" collapsed="false">
      <c r="B236" s="212"/>
      <c r="C236" s="213"/>
      <c r="D236" s="206" t="s">
        <v>129</v>
      </c>
      <c r="E236" s="214"/>
      <c r="F236" s="215" t="s">
        <v>266</v>
      </c>
      <c r="G236" s="213"/>
      <c r="H236" s="214"/>
      <c r="I236" s="216"/>
      <c r="J236" s="213"/>
      <c r="K236" s="213"/>
      <c r="L236" s="217"/>
      <c r="M236" s="218"/>
      <c r="N236" s="219"/>
      <c r="O236" s="219"/>
      <c r="P236" s="219"/>
      <c r="Q236" s="219"/>
      <c r="R236" s="219"/>
      <c r="S236" s="219"/>
      <c r="T236" s="220"/>
      <c r="AT236" s="221" t="s">
        <v>129</v>
      </c>
      <c r="AU236" s="221" t="s">
        <v>125</v>
      </c>
      <c r="AV236" s="211" t="s">
        <v>79</v>
      </c>
      <c r="AW236" s="211" t="s">
        <v>33</v>
      </c>
      <c r="AX236" s="211" t="s">
        <v>71</v>
      </c>
      <c r="AY236" s="221" t="s">
        <v>115</v>
      </c>
    </row>
    <row r="237" s="211" customFormat="true" ht="12.8" hidden="false" customHeight="false" outlineLevel="0" collapsed="false">
      <c r="B237" s="212"/>
      <c r="C237" s="213"/>
      <c r="D237" s="206" t="s">
        <v>129</v>
      </c>
      <c r="E237" s="214"/>
      <c r="F237" s="215" t="s">
        <v>267</v>
      </c>
      <c r="G237" s="213"/>
      <c r="H237" s="214"/>
      <c r="I237" s="216"/>
      <c r="J237" s="213"/>
      <c r="K237" s="213"/>
      <c r="L237" s="217"/>
      <c r="M237" s="218"/>
      <c r="N237" s="219"/>
      <c r="O237" s="219"/>
      <c r="P237" s="219"/>
      <c r="Q237" s="219"/>
      <c r="R237" s="219"/>
      <c r="S237" s="219"/>
      <c r="T237" s="220"/>
      <c r="AT237" s="221" t="s">
        <v>129</v>
      </c>
      <c r="AU237" s="221" t="s">
        <v>125</v>
      </c>
      <c r="AV237" s="211" t="s">
        <v>79</v>
      </c>
      <c r="AW237" s="211" t="s">
        <v>33</v>
      </c>
      <c r="AX237" s="211" t="s">
        <v>71</v>
      </c>
      <c r="AY237" s="221" t="s">
        <v>115</v>
      </c>
    </row>
    <row r="238" s="211" customFormat="true" ht="12.8" hidden="false" customHeight="false" outlineLevel="0" collapsed="false">
      <c r="B238" s="212"/>
      <c r="C238" s="213"/>
      <c r="D238" s="206" t="s">
        <v>129</v>
      </c>
      <c r="E238" s="214"/>
      <c r="F238" s="215" t="s">
        <v>268</v>
      </c>
      <c r="G238" s="213"/>
      <c r="H238" s="214"/>
      <c r="I238" s="216"/>
      <c r="J238" s="213"/>
      <c r="K238" s="213"/>
      <c r="L238" s="217"/>
      <c r="M238" s="218"/>
      <c r="N238" s="219"/>
      <c r="O238" s="219"/>
      <c r="P238" s="219"/>
      <c r="Q238" s="219"/>
      <c r="R238" s="219"/>
      <c r="S238" s="219"/>
      <c r="T238" s="220"/>
      <c r="AT238" s="221" t="s">
        <v>129</v>
      </c>
      <c r="AU238" s="221" t="s">
        <v>125</v>
      </c>
      <c r="AV238" s="211" t="s">
        <v>79</v>
      </c>
      <c r="AW238" s="211" t="s">
        <v>33</v>
      </c>
      <c r="AX238" s="211" t="s">
        <v>71</v>
      </c>
      <c r="AY238" s="221" t="s">
        <v>115</v>
      </c>
    </row>
    <row r="239" s="222" customFormat="true" ht="12.8" hidden="false" customHeight="false" outlineLevel="0" collapsed="false">
      <c r="B239" s="223"/>
      <c r="C239" s="224"/>
      <c r="D239" s="206" t="s">
        <v>129</v>
      </c>
      <c r="E239" s="225"/>
      <c r="F239" s="226" t="s">
        <v>133</v>
      </c>
      <c r="G239" s="224"/>
      <c r="H239" s="227" t="n">
        <v>1</v>
      </c>
      <c r="I239" s="228"/>
      <c r="J239" s="224"/>
      <c r="K239" s="224"/>
      <c r="L239" s="229"/>
      <c r="M239" s="230"/>
      <c r="N239" s="231"/>
      <c r="O239" s="231"/>
      <c r="P239" s="231"/>
      <c r="Q239" s="231"/>
      <c r="R239" s="231"/>
      <c r="S239" s="231"/>
      <c r="T239" s="232"/>
      <c r="AT239" s="233" t="s">
        <v>129</v>
      </c>
      <c r="AU239" s="233" t="s">
        <v>125</v>
      </c>
      <c r="AV239" s="222" t="s">
        <v>81</v>
      </c>
      <c r="AW239" s="222" t="s">
        <v>33</v>
      </c>
      <c r="AX239" s="222" t="s">
        <v>71</v>
      </c>
      <c r="AY239" s="233" t="s">
        <v>115</v>
      </c>
    </row>
    <row r="240" s="234" customFormat="true" ht="12.8" hidden="false" customHeight="false" outlineLevel="0" collapsed="false">
      <c r="B240" s="235"/>
      <c r="C240" s="236"/>
      <c r="D240" s="206" t="s">
        <v>129</v>
      </c>
      <c r="E240" s="237"/>
      <c r="F240" s="238" t="s">
        <v>134</v>
      </c>
      <c r="G240" s="236"/>
      <c r="H240" s="239" t="n">
        <v>1</v>
      </c>
      <c r="I240" s="240"/>
      <c r="J240" s="236"/>
      <c r="K240" s="236"/>
      <c r="L240" s="241"/>
      <c r="M240" s="242"/>
      <c r="N240" s="243"/>
      <c r="O240" s="243"/>
      <c r="P240" s="243"/>
      <c r="Q240" s="243"/>
      <c r="R240" s="243"/>
      <c r="S240" s="243"/>
      <c r="T240" s="244"/>
      <c r="AT240" s="245" t="s">
        <v>129</v>
      </c>
      <c r="AU240" s="245" t="s">
        <v>125</v>
      </c>
      <c r="AV240" s="234" t="s">
        <v>135</v>
      </c>
      <c r="AW240" s="234" t="s">
        <v>33</v>
      </c>
      <c r="AX240" s="234" t="s">
        <v>79</v>
      </c>
      <c r="AY240" s="245" t="s">
        <v>115</v>
      </c>
    </row>
    <row r="241" s="31" customFormat="true" ht="16.5" hidden="false" customHeight="true" outlineLevel="0" collapsed="false">
      <c r="A241" s="24"/>
      <c r="B241" s="25"/>
      <c r="C241" s="193" t="s">
        <v>269</v>
      </c>
      <c r="D241" s="193" t="s">
        <v>120</v>
      </c>
      <c r="E241" s="194" t="s">
        <v>270</v>
      </c>
      <c r="F241" s="195" t="s">
        <v>271</v>
      </c>
      <c r="G241" s="196" t="s">
        <v>123</v>
      </c>
      <c r="H241" s="197" t="n">
        <v>1</v>
      </c>
      <c r="I241" s="198"/>
      <c r="J241" s="199" t="n">
        <f aca="false">ROUND(I241*H241,2)</f>
        <v>0</v>
      </c>
      <c r="K241" s="195"/>
      <c r="L241" s="30"/>
      <c r="M241" s="200"/>
      <c r="N241" s="201" t="s">
        <v>42</v>
      </c>
      <c r="O241" s="67"/>
      <c r="P241" s="202" t="n">
        <f aca="false">O241*H241</f>
        <v>0</v>
      </c>
      <c r="Q241" s="202" t="n">
        <v>0</v>
      </c>
      <c r="R241" s="202" t="n">
        <f aca="false">Q241*H241</f>
        <v>0</v>
      </c>
      <c r="S241" s="202" t="n">
        <v>0</v>
      </c>
      <c r="T241" s="203" t="n">
        <f aca="false">S241*H241</f>
        <v>0</v>
      </c>
      <c r="U241" s="24"/>
      <c r="V241" s="24"/>
      <c r="W241" s="24"/>
      <c r="X241" s="24"/>
      <c r="Y241" s="24"/>
      <c r="Z241" s="24"/>
      <c r="AA241" s="24"/>
      <c r="AB241" s="24"/>
      <c r="AC241" s="24"/>
      <c r="AD241" s="24"/>
      <c r="AE241" s="24"/>
      <c r="AR241" s="204" t="s">
        <v>124</v>
      </c>
      <c r="AT241" s="204" t="s">
        <v>120</v>
      </c>
      <c r="AU241" s="204" t="s">
        <v>125</v>
      </c>
      <c r="AY241" s="3" t="s">
        <v>115</v>
      </c>
      <c r="BE241" s="205" t="n">
        <f aca="false">IF(N241="základní",J241,0)</f>
        <v>0</v>
      </c>
      <c r="BF241" s="205" t="n">
        <f aca="false">IF(N241="snížená",J241,0)</f>
        <v>0</v>
      </c>
      <c r="BG241" s="205" t="n">
        <f aca="false">IF(N241="zákl. přenesená",J241,0)</f>
        <v>0</v>
      </c>
      <c r="BH241" s="205" t="n">
        <f aca="false">IF(N241="sníž. přenesená",J241,0)</f>
        <v>0</v>
      </c>
      <c r="BI241" s="205" t="n">
        <f aca="false">IF(N241="nulová",J241,0)</f>
        <v>0</v>
      </c>
      <c r="BJ241" s="3" t="s">
        <v>79</v>
      </c>
      <c r="BK241" s="205" t="n">
        <f aca="false">ROUND(I241*H241,2)</f>
        <v>0</v>
      </c>
      <c r="BL241" s="3" t="s">
        <v>124</v>
      </c>
      <c r="BM241" s="204" t="s">
        <v>272</v>
      </c>
    </row>
    <row r="242" s="31" customFormat="true" ht="12.8" hidden="false" customHeight="false" outlineLevel="0" collapsed="false">
      <c r="A242" s="24"/>
      <c r="B242" s="25"/>
      <c r="C242" s="26"/>
      <c r="D242" s="206" t="s">
        <v>127</v>
      </c>
      <c r="E242" s="26"/>
      <c r="F242" s="207" t="s">
        <v>273</v>
      </c>
      <c r="G242" s="26"/>
      <c r="H242" s="26"/>
      <c r="I242" s="208"/>
      <c r="J242" s="26"/>
      <c r="K242" s="26"/>
      <c r="L242" s="30"/>
      <c r="M242" s="209"/>
      <c r="N242" s="210"/>
      <c r="O242" s="67"/>
      <c r="P242" s="67"/>
      <c r="Q242" s="67"/>
      <c r="R242" s="67"/>
      <c r="S242" s="67"/>
      <c r="T242" s="68"/>
      <c r="U242" s="24"/>
      <c r="V242" s="24"/>
      <c r="W242" s="24"/>
      <c r="X242" s="24"/>
      <c r="Y242" s="24"/>
      <c r="Z242" s="24"/>
      <c r="AA242" s="24"/>
      <c r="AB242" s="24"/>
      <c r="AC242" s="24"/>
      <c r="AD242" s="24"/>
      <c r="AE242" s="24"/>
      <c r="AT242" s="3" t="s">
        <v>127</v>
      </c>
      <c r="AU242" s="3" t="s">
        <v>125</v>
      </c>
    </row>
    <row r="243" s="211" customFormat="true" ht="12.8" hidden="false" customHeight="false" outlineLevel="0" collapsed="false">
      <c r="B243" s="212"/>
      <c r="C243" s="213"/>
      <c r="D243" s="206" t="s">
        <v>129</v>
      </c>
      <c r="E243" s="214"/>
      <c r="F243" s="215" t="s">
        <v>274</v>
      </c>
      <c r="G243" s="213"/>
      <c r="H243" s="214"/>
      <c r="I243" s="216"/>
      <c r="J243" s="213"/>
      <c r="K243" s="213"/>
      <c r="L243" s="217"/>
      <c r="M243" s="218"/>
      <c r="N243" s="219"/>
      <c r="O243" s="219"/>
      <c r="P243" s="219"/>
      <c r="Q243" s="219"/>
      <c r="R243" s="219"/>
      <c r="S243" s="219"/>
      <c r="T243" s="220"/>
      <c r="AT243" s="221" t="s">
        <v>129</v>
      </c>
      <c r="AU243" s="221" t="s">
        <v>125</v>
      </c>
      <c r="AV243" s="211" t="s">
        <v>79</v>
      </c>
      <c r="AW243" s="211" t="s">
        <v>33</v>
      </c>
      <c r="AX243" s="211" t="s">
        <v>71</v>
      </c>
      <c r="AY243" s="221" t="s">
        <v>115</v>
      </c>
    </row>
    <row r="244" s="211" customFormat="true" ht="12.8" hidden="false" customHeight="false" outlineLevel="0" collapsed="false">
      <c r="B244" s="212"/>
      <c r="C244" s="213"/>
      <c r="D244" s="206" t="s">
        <v>129</v>
      </c>
      <c r="E244" s="214"/>
      <c r="F244" s="215" t="s">
        <v>275</v>
      </c>
      <c r="G244" s="213"/>
      <c r="H244" s="214"/>
      <c r="I244" s="216"/>
      <c r="J244" s="213"/>
      <c r="K244" s="213"/>
      <c r="L244" s="217"/>
      <c r="M244" s="218"/>
      <c r="N244" s="219"/>
      <c r="O244" s="219"/>
      <c r="P244" s="219"/>
      <c r="Q244" s="219"/>
      <c r="R244" s="219"/>
      <c r="S244" s="219"/>
      <c r="T244" s="220"/>
      <c r="AT244" s="221" t="s">
        <v>129</v>
      </c>
      <c r="AU244" s="221" t="s">
        <v>125</v>
      </c>
      <c r="AV244" s="211" t="s">
        <v>79</v>
      </c>
      <c r="AW244" s="211" t="s">
        <v>33</v>
      </c>
      <c r="AX244" s="211" t="s">
        <v>71</v>
      </c>
      <c r="AY244" s="221" t="s">
        <v>115</v>
      </c>
    </row>
    <row r="245" s="222" customFormat="true" ht="12.8" hidden="false" customHeight="false" outlineLevel="0" collapsed="false">
      <c r="B245" s="223"/>
      <c r="C245" s="224"/>
      <c r="D245" s="206" t="s">
        <v>129</v>
      </c>
      <c r="E245" s="225"/>
      <c r="F245" s="226" t="s">
        <v>182</v>
      </c>
      <c r="G245" s="224"/>
      <c r="H245" s="227" t="n">
        <v>1</v>
      </c>
      <c r="I245" s="228"/>
      <c r="J245" s="224"/>
      <c r="K245" s="224"/>
      <c r="L245" s="229"/>
      <c r="M245" s="230"/>
      <c r="N245" s="231"/>
      <c r="O245" s="231"/>
      <c r="P245" s="231"/>
      <c r="Q245" s="231"/>
      <c r="R245" s="231"/>
      <c r="S245" s="231"/>
      <c r="T245" s="232"/>
      <c r="AT245" s="233" t="s">
        <v>129</v>
      </c>
      <c r="AU245" s="233" t="s">
        <v>125</v>
      </c>
      <c r="AV245" s="222" t="s">
        <v>81</v>
      </c>
      <c r="AW245" s="222" t="s">
        <v>33</v>
      </c>
      <c r="AX245" s="222" t="s">
        <v>71</v>
      </c>
      <c r="AY245" s="233" t="s">
        <v>115</v>
      </c>
    </row>
    <row r="246" s="234" customFormat="true" ht="12.8" hidden="false" customHeight="false" outlineLevel="0" collapsed="false">
      <c r="B246" s="235"/>
      <c r="C246" s="236"/>
      <c r="D246" s="206" t="s">
        <v>129</v>
      </c>
      <c r="E246" s="237"/>
      <c r="F246" s="238" t="s">
        <v>134</v>
      </c>
      <c r="G246" s="236"/>
      <c r="H246" s="239" t="n">
        <v>1</v>
      </c>
      <c r="I246" s="240"/>
      <c r="J246" s="236"/>
      <c r="K246" s="236"/>
      <c r="L246" s="241"/>
      <c r="M246" s="242"/>
      <c r="N246" s="243"/>
      <c r="O246" s="243"/>
      <c r="P246" s="243"/>
      <c r="Q246" s="243"/>
      <c r="R246" s="243"/>
      <c r="S246" s="243"/>
      <c r="T246" s="244"/>
      <c r="AT246" s="245" t="s">
        <v>129</v>
      </c>
      <c r="AU246" s="245" t="s">
        <v>125</v>
      </c>
      <c r="AV246" s="234" t="s">
        <v>135</v>
      </c>
      <c r="AW246" s="234" t="s">
        <v>33</v>
      </c>
      <c r="AX246" s="234" t="s">
        <v>79</v>
      </c>
      <c r="AY246" s="245" t="s">
        <v>115</v>
      </c>
    </row>
    <row r="247" s="31" customFormat="true" ht="16.5" hidden="false" customHeight="true" outlineLevel="0" collapsed="false">
      <c r="A247" s="24"/>
      <c r="B247" s="25"/>
      <c r="C247" s="193" t="s">
        <v>276</v>
      </c>
      <c r="D247" s="193" t="s">
        <v>120</v>
      </c>
      <c r="E247" s="194" t="s">
        <v>277</v>
      </c>
      <c r="F247" s="195" t="s">
        <v>278</v>
      </c>
      <c r="G247" s="196" t="s">
        <v>123</v>
      </c>
      <c r="H247" s="197" t="n">
        <v>2</v>
      </c>
      <c r="I247" s="198"/>
      <c r="J247" s="199" t="n">
        <f aca="false">ROUND(I247*H247,2)</f>
        <v>0</v>
      </c>
      <c r="K247" s="195"/>
      <c r="L247" s="30"/>
      <c r="M247" s="200"/>
      <c r="N247" s="201" t="s">
        <v>42</v>
      </c>
      <c r="O247" s="67"/>
      <c r="P247" s="202" t="n">
        <f aca="false">O247*H247</f>
        <v>0</v>
      </c>
      <c r="Q247" s="202" t="n">
        <v>0</v>
      </c>
      <c r="R247" s="202" t="n">
        <f aca="false">Q247*H247</f>
        <v>0</v>
      </c>
      <c r="S247" s="202" t="n">
        <v>0</v>
      </c>
      <c r="T247" s="203" t="n">
        <f aca="false">S247*H247</f>
        <v>0</v>
      </c>
      <c r="U247" s="24"/>
      <c r="V247" s="24"/>
      <c r="W247" s="24"/>
      <c r="X247" s="24"/>
      <c r="Y247" s="24"/>
      <c r="Z247" s="24"/>
      <c r="AA247" s="24"/>
      <c r="AB247" s="24"/>
      <c r="AC247" s="24"/>
      <c r="AD247" s="24"/>
      <c r="AE247" s="24"/>
      <c r="AR247" s="204" t="s">
        <v>124</v>
      </c>
      <c r="AT247" s="204" t="s">
        <v>120</v>
      </c>
      <c r="AU247" s="204" t="s">
        <v>125</v>
      </c>
      <c r="AY247" s="3" t="s">
        <v>115</v>
      </c>
      <c r="BE247" s="205" t="n">
        <f aca="false">IF(N247="základní",J247,0)</f>
        <v>0</v>
      </c>
      <c r="BF247" s="205" t="n">
        <f aca="false">IF(N247="snížená",J247,0)</f>
        <v>0</v>
      </c>
      <c r="BG247" s="205" t="n">
        <f aca="false">IF(N247="zákl. přenesená",J247,0)</f>
        <v>0</v>
      </c>
      <c r="BH247" s="205" t="n">
        <f aca="false">IF(N247="sníž. přenesená",J247,0)</f>
        <v>0</v>
      </c>
      <c r="BI247" s="205" t="n">
        <f aca="false">IF(N247="nulová",J247,0)</f>
        <v>0</v>
      </c>
      <c r="BJ247" s="3" t="s">
        <v>79</v>
      </c>
      <c r="BK247" s="205" t="n">
        <f aca="false">ROUND(I247*H247,2)</f>
        <v>0</v>
      </c>
      <c r="BL247" s="3" t="s">
        <v>124</v>
      </c>
      <c r="BM247" s="204" t="s">
        <v>279</v>
      </c>
    </row>
    <row r="248" s="31" customFormat="true" ht="12.8" hidden="false" customHeight="false" outlineLevel="0" collapsed="false">
      <c r="A248" s="24"/>
      <c r="B248" s="25"/>
      <c r="C248" s="26"/>
      <c r="D248" s="206" t="s">
        <v>127</v>
      </c>
      <c r="E248" s="26"/>
      <c r="F248" s="207" t="s">
        <v>280</v>
      </c>
      <c r="G248" s="26"/>
      <c r="H248" s="26"/>
      <c r="I248" s="208"/>
      <c r="J248" s="26"/>
      <c r="K248" s="26"/>
      <c r="L248" s="30"/>
      <c r="M248" s="209"/>
      <c r="N248" s="210"/>
      <c r="O248" s="67"/>
      <c r="P248" s="67"/>
      <c r="Q248" s="67"/>
      <c r="R248" s="67"/>
      <c r="S248" s="67"/>
      <c r="T248" s="68"/>
      <c r="U248" s="24"/>
      <c r="V248" s="24"/>
      <c r="W248" s="24"/>
      <c r="X248" s="24"/>
      <c r="Y248" s="24"/>
      <c r="Z248" s="24"/>
      <c r="AA248" s="24"/>
      <c r="AB248" s="24"/>
      <c r="AC248" s="24"/>
      <c r="AD248" s="24"/>
      <c r="AE248" s="24"/>
      <c r="AT248" s="3" t="s">
        <v>127</v>
      </c>
      <c r="AU248" s="3" t="s">
        <v>125</v>
      </c>
    </row>
    <row r="249" s="211" customFormat="true" ht="12.8" hidden="false" customHeight="false" outlineLevel="0" collapsed="false">
      <c r="B249" s="212"/>
      <c r="C249" s="213"/>
      <c r="D249" s="206" t="s">
        <v>129</v>
      </c>
      <c r="E249" s="214"/>
      <c r="F249" s="215" t="s">
        <v>281</v>
      </c>
      <c r="G249" s="213"/>
      <c r="H249" s="214"/>
      <c r="I249" s="216"/>
      <c r="J249" s="213"/>
      <c r="K249" s="213"/>
      <c r="L249" s="217"/>
      <c r="M249" s="218"/>
      <c r="N249" s="219"/>
      <c r="O249" s="219"/>
      <c r="P249" s="219"/>
      <c r="Q249" s="219"/>
      <c r="R249" s="219"/>
      <c r="S249" s="219"/>
      <c r="T249" s="220"/>
      <c r="AT249" s="221" t="s">
        <v>129</v>
      </c>
      <c r="AU249" s="221" t="s">
        <v>125</v>
      </c>
      <c r="AV249" s="211" t="s">
        <v>79</v>
      </c>
      <c r="AW249" s="211" t="s">
        <v>33</v>
      </c>
      <c r="AX249" s="211" t="s">
        <v>71</v>
      </c>
      <c r="AY249" s="221" t="s">
        <v>115</v>
      </c>
    </row>
    <row r="250" s="211" customFormat="true" ht="12.8" hidden="false" customHeight="false" outlineLevel="0" collapsed="false">
      <c r="B250" s="212"/>
      <c r="C250" s="213"/>
      <c r="D250" s="206" t="s">
        <v>129</v>
      </c>
      <c r="E250" s="214"/>
      <c r="F250" s="215" t="s">
        <v>282</v>
      </c>
      <c r="G250" s="213"/>
      <c r="H250" s="214"/>
      <c r="I250" s="216"/>
      <c r="J250" s="213"/>
      <c r="K250" s="213"/>
      <c r="L250" s="217"/>
      <c r="M250" s="218"/>
      <c r="N250" s="219"/>
      <c r="O250" s="219"/>
      <c r="P250" s="219"/>
      <c r="Q250" s="219"/>
      <c r="R250" s="219"/>
      <c r="S250" s="219"/>
      <c r="T250" s="220"/>
      <c r="AT250" s="221" t="s">
        <v>129</v>
      </c>
      <c r="AU250" s="221" t="s">
        <v>125</v>
      </c>
      <c r="AV250" s="211" t="s">
        <v>79</v>
      </c>
      <c r="AW250" s="211" t="s">
        <v>33</v>
      </c>
      <c r="AX250" s="211" t="s">
        <v>71</v>
      </c>
      <c r="AY250" s="221" t="s">
        <v>115</v>
      </c>
    </row>
    <row r="251" s="211" customFormat="true" ht="12.8" hidden="false" customHeight="false" outlineLevel="0" collapsed="false">
      <c r="B251" s="212"/>
      <c r="C251" s="213"/>
      <c r="D251" s="206" t="s">
        <v>129</v>
      </c>
      <c r="E251" s="214"/>
      <c r="F251" s="215" t="s">
        <v>283</v>
      </c>
      <c r="G251" s="213"/>
      <c r="H251" s="214"/>
      <c r="I251" s="216"/>
      <c r="J251" s="213"/>
      <c r="K251" s="213"/>
      <c r="L251" s="217"/>
      <c r="M251" s="218"/>
      <c r="N251" s="219"/>
      <c r="O251" s="219"/>
      <c r="P251" s="219"/>
      <c r="Q251" s="219"/>
      <c r="R251" s="219"/>
      <c r="S251" s="219"/>
      <c r="T251" s="220"/>
      <c r="AT251" s="221" t="s">
        <v>129</v>
      </c>
      <c r="AU251" s="221" t="s">
        <v>125</v>
      </c>
      <c r="AV251" s="211" t="s">
        <v>79</v>
      </c>
      <c r="AW251" s="211" t="s">
        <v>33</v>
      </c>
      <c r="AX251" s="211" t="s">
        <v>71</v>
      </c>
      <c r="AY251" s="221" t="s">
        <v>115</v>
      </c>
    </row>
    <row r="252" s="222" customFormat="true" ht="12.8" hidden="false" customHeight="false" outlineLevel="0" collapsed="false">
      <c r="B252" s="223"/>
      <c r="C252" s="224"/>
      <c r="D252" s="206" t="s">
        <v>129</v>
      </c>
      <c r="E252" s="225"/>
      <c r="F252" s="226" t="s">
        <v>284</v>
      </c>
      <c r="G252" s="224"/>
      <c r="H252" s="227" t="n">
        <v>2</v>
      </c>
      <c r="I252" s="228"/>
      <c r="J252" s="224"/>
      <c r="K252" s="224"/>
      <c r="L252" s="229"/>
      <c r="M252" s="230"/>
      <c r="N252" s="231"/>
      <c r="O252" s="231"/>
      <c r="P252" s="231"/>
      <c r="Q252" s="231"/>
      <c r="R252" s="231"/>
      <c r="S252" s="231"/>
      <c r="T252" s="232"/>
      <c r="AT252" s="233" t="s">
        <v>129</v>
      </c>
      <c r="AU252" s="233" t="s">
        <v>125</v>
      </c>
      <c r="AV252" s="222" t="s">
        <v>81</v>
      </c>
      <c r="AW252" s="222" t="s">
        <v>33</v>
      </c>
      <c r="AX252" s="222" t="s">
        <v>71</v>
      </c>
      <c r="AY252" s="233" t="s">
        <v>115</v>
      </c>
    </row>
    <row r="253" s="234" customFormat="true" ht="12.8" hidden="false" customHeight="false" outlineLevel="0" collapsed="false">
      <c r="B253" s="235"/>
      <c r="C253" s="236"/>
      <c r="D253" s="206" t="s">
        <v>129</v>
      </c>
      <c r="E253" s="237"/>
      <c r="F253" s="238" t="s">
        <v>134</v>
      </c>
      <c r="G253" s="236"/>
      <c r="H253" s="239" t="n">
        <v>2</v>
      </c>
      <c r="I253" s="240"/>
      <c r="J253" s="236"/>
      <c r="K253" s="236"/>
      <c r="L253" s="241"/>
      <c r="M253" s="242"/>
      <c r="N253" s="243"/>
      <c r="O253" s="243"/>
      <c r="P253" s="243"/>
      <c r="Q253" s="243"/>
      <c r="R253" s="243"/>
      <c r="S253" s="243"/>
      <c r="T253" s="244"/>
      <c r="AT253" s="245" t="s">
        <v>129</v>
      </c>
      <c r="AU253" s="245" t="s">
        <v>125</v>
      </c>
      <c r="AV253" s="234" t="s">
        <v>135</v>
      </c>
      <c r="AW253" s="234" t="s">
        <v>33</v>
      </c>
      <c r="AX253" s="234" t="s">
        <v>79</v>
      </c>
      <c r="AY253" s="245" t="s">
        <v>115</v>
      </c>
    </row>
    <row r="254" s="31" customFormat="true" ht="16.5" hidden="false" customHeight="true" outlineLevel="0" collapsed="false">
      <c r="A254" s="24"/>
      <c r="B254" s="25"/>
      <c r="C254" s="193" t="s">
        <v>285</v>
      </c>
      <c r="D254" s="193" t="s">
        <v>120</v>
      </c>
      <c r="E254" s="194" t="s">
        <v>286</v>
      </c>
      <c r="F254" s="195" t="s">
        <v>287</v>
      </c>
      <c r="G254" s="196" t="s">
        <v>123</v>
      </c>
      <c r="H254" s="197" t="n">
        <v>1</v>
      </c>
      <c r="I254" s="198"/>
      <c r="J254" s="199" t="n">
        <f aca="false">ROUND(I254*H254,2)</f>
        <v>0</v>
      </c>
      <c r="K254" s="195"/>
      <c r="L254" s="30"/>
      <c r="M254" s="200"/>
      <c r="N254" s="201" t="s">
        <v>42</v>
      </c>
      <c r="O254" s="67"/>
      <c r="P254" s="202" t="n">
        <f aca="false">O254*H254</f>
        <v>0</v>
      </c>
      <c r="Q254" s="202" t="n">
        <v>0</v>
      </c>
      <c r="R254" s="202" t="n">
        <f aca="false">Q254*H254</f>
        <v>0</v>
      </c>
      <c r="S254" s="202" t="n">
        <v>0</v>
      </c>
      <c r="T254" s="203" t="n">
        <f aca="false">S254*H254</f>
        <v>0</v>
      </c>
      <c r="U254" s="24"/>
      <c r="V254" s="24"/>
      <c r="W254" s="24"/>
      <c r="X254" s="24"/>
      <c r="Y254" s="24"/>
      <c r="Z254" s="24"/>
      <c r="AA254" s="24"/>
      <c r="AB254" s="24"/>
      <c r="AC254" s="24"/>
      <c r="AD254" s="24"/>
      <c r="AE254" s="24"/>
      <c r="AR254" s="204" t="s">
        <v>124</v>
      </c>
      <c r="AT254" s="204" t="s">
        <v>120</v>
      </c>
      <c r="AU254" s="204" t="s">
        <v>125</v>
      </c>
      <c r="AY254" s="3" t="s">
        <v>115</v>
      </c>
      <c r="BE254" s="205" t="n">
        <f aca="false">IF(N254="základní",J254,0)</f>
        <v>0</v>
      </c>
      <c r="BF254" s="205" t="n">
        <f aca="false">IF(N254="snížená",J254,0)</f>
        <v>0</v>
      </c>
      <c r="BG254" s="205" t="n">
        <f aca="false">IF(N254="zákl. přenesená",J254,0)</f>
        <v>0</v>
      </c>
      <c r="BH254" s="205" t="n">
        <f aca="false">IF(N254="sníž. přenesená",J254,0)</f>
        <v>0</v>
      </c>
      <c r="BI254" s="205" t="n">
        <f aca="false">IF(N254="nulová",J254,0)</f>
        <v>0</v>
      </c>
      <c r="BJ254" s="3" t="s">
        <v>79</v>
      </c>
      <c r="BK254" s="205" t="n">
        <f aca="false">ROUND(I254*H254,2)</f>
        <v>0</v>
      </c>
      <c r="BL254" s="3" t="s">
        <v>124</v>
      </c>
      <c r="BM254" s="204" t="s">
        <v>288</v>
      </c>
    </row>
    <row r="255" s="31" customFormat="true" ht="12.8" hidden="false" customHeight="false" outlineLevel="0" collapsed="false">
      <c r="A255" s="24"/>
      <c r="B255" s="25"/>
      <c r="C255" s="26"/>
      <c r="D255" s="206" t="s">
        <v>127</v>
      </c>
      <c r="E255" s="26"/>
      <c r="F255" s="207" t="s">
        <v>289</v>
      </c>
      <c r="G255" s="26"/>
      <c r="H255" s="26"/>
      <c r="I255" s="208"/>
      <c r="J255" s="26"/>
      <c r="K255" s="26"/>
      <c r="L255" s="30"/>
      <c r="M255" s="209"/>
      <c r="N255" s="210"/>
      <c r="O255" s="67"/>
      <c r="P255" s="67"/>
      <c r="Q255" s="67"/>
      <c r="R255" s="67"/>
      <c r="S255" s="67"/>
      <c r="T255" s="68"/>
      <c r="U255" s="24"/>
      <c r="V255" s="24"/>
      <c r="W255" s="24"/>
      <c r="X255" s="24"/>
      <c r="Y255" s="24"/>
      <c r="Z255" s="24"/>
      <c r="AA255" s="24"/>
      <c r="AB255" s="24"/>
      <c r="AC255" s="24"/>
      <c r="AD255" s="24"/>
      <c r="AE255" s="24"/>
      <c r="AT255" s="3" t="s">
        <v>127</v>
      </c>
      <c r="AU255" s="3" t="s">
        <v>125</v>
      </c>
    </row>
    <row r="256" s="211" customFormat="true" ht="12.8" hidden="false" customHeight="false" outlineLevel="0" collapsed="false">
      <c r="B256" s="212"/>
      <c r="C256" s="213"/>
      <c r="D256" s="206" t="s">
        <v>129</v>
      </c>
      <c r="E256" s="214"/>
      <c r="F256" s="215" t="s">
        <v>149</v>
      </c>
      <c r="G256" s="213"/>
      <c r="H256" s="214"/>
      <c r="I256" s="216"/>
      <c r="J256" s="213"/>
      <c r="K256" s="213"/>
      <c r="L256" s="217"/>
      <c r="M256" s="218"/>
      <c r="N256" s="219"/>
      <c r="O256" s="219"/>
      <c r="P256" s="219"/>
      <c r="Q256" s="219"/>
      <c r="R256" s="219"/>
      <c r="S256" s="219"/>
      <c r="T256" s="220"/>
      <c r="AT256" s="221" t="s">
        <v>129</v>
      </c>
      <c r="AU256" s="221" t="s">
        <v>125</v>
      </c>
      <c r="AV256" s="211" t="s">
        <v>79</v>
      </c>
      <c r="AW256" s="211" t="s">
        <v>33</v>
      </c>
      <c r="AX256" s="211" t="s">
        <v>71</v>
      </c>
      <c r="AY256" s="221" t="s">
        <v>115</v>
      </c>
    </row>
    <row r="257" s="211" customFormat="true" ht="12.8" hidden="false" customHeight="false" outlineLevel="0" collapsed="false">
      <c r="B257" s="212"/>
      <c r="C257" s="213"/>
      <c r="D257" s="206" t="s">
        <v>129</v>
      </c>
      <c r="E257" s="214"/>
      <c r="F257" s="215" t="s">
        <v>290</v>
      </c>
      <c r="G257" s="213"/>
      <c r="H257" s="214"/>
      <c r="I257" s="216"/>
      <c r="J257" s="213"/>
      <c r="K257" s="213"/>
      <c r="L257" s="217"/>
      <c r="M257" s="218"/>
      <c r="N257" s="219"/>
      <c r="O257" s="219"/>
      <c r="P257" s="219"/>
      <c r="Q257" s="219"/>
      <c r="R257" s="219"/>
      <c r="S257" s="219"/>
      <c r="T257" s="220"/>
      <c r="AT257" s="221" t="s">
        <v>129</v>
      </c>
      <c r="AU257" s="221" t="s">
        <v>125</v>
      </c>
      <c r="AV257" s="211" t="s">
        <v>79</v>
      </c>
      <c r="AW257" s="211" t="s">
        <v>33</v>
      </c>
      <c r="AX257" s="211" t="s">
        <v>71</v>
      </c>
      <c r="AY257" s="221" t="s">
        <v>115</v>
      </c>
    </row>
    <row r="258" s="222" customFormat="true" ht="12.8" hidden="false" customHeight="false" outlineLevel="0" collapsed="false">
      <c r="B258" s="223"/>
      <c r="C258" s="224"/>
      <c r="D258" s="206" t="s">
        <v>129</v>
      </c>
      <c r="E258" s="225"/>
      <c r="F258" s="226" t="s">
        <v>182</v>
      </c>
      <c r="G258" s="224"/>
      <c r="H258" s="227" t="n">
        <v>1</v>
      </c>
      <c r="I258" s="228"/>
      <c r="J258" s="224"/>
      <c r="K258" s="224"/>
      <c r="L258" s="229"/>
      <c r="M258" s="230"/>
      <c r="N258" s="231"/>
      <c r="O258" s="231"/>
      <c r="P258" s="231"/>
      <c r="Q258" s="231"/>
      <c r="R258" s="231"/>
      <c r="S258" s="231"/>
      <c r="T258" s="232"/>
      <c r="AT258" s="233" t="s">
        <v>129</v>
      </c>
      <c r="AU258" s="233" t="s">
        <v>125</v>
      </c>
      <c r="AV258" s="222" t="s">
        <v>81</v>
      </c>
      <c r="AW258" s="222" t="s">
        <v>33</v>
      </c>
      <c r="AX258" s="222" t="s">
        <v>71</v>
      </c>
      <c r="AY258" s="233" t="s">
        <v>115</v>
      </c>
    </row>
    <row r="259" s="234" customFormat="true" ht="12.8" hidden="false" customHeight="false" outlineLevel="0" collapsed="false">
      <c r="B259" s="235"/>
      <c r="C259" s="236"/>
      <c r="D259" s="206" t="s">
        <v>129</v>
      </c>
      <c r="E259" s="237"/>
      <c r="F259" s="238" t="s">
        <v>134</v>
      </c>
      <c r="G259" s="236"/>
      <c r="H259" s="239" t="n">
        <v>1</v>
      </c>
      <c r="I259" s="240"/>
      <c r="J259" s="236"/>
      <c r="K259" s="236"/>
      <c r="L259" s="241"/>
      <c r="M259" s="242"/>
      <c r="N259" s="243"/>
      <c r="O259" s="243"/>
      <c r="P259" s="243"/>
      <c r="Q259" s="243"/>
      <c r="R259" s="243"/>
      <c r="S259" s="243"/>
      <c r="T259" s="244"/>
      <c r="AT259" s="245" t="s">
        <v>129</v>
      </c>
      <c r="AU259" s="245" t="s">
        <v>125</v>
      </c>
      <c r="AV259" s="234" t="s">
        <v>135</v>
      </c>
      <c r="AW259" s="234" t="s">
        <v>33</v>
      </c>
      <c r="AX259" s="234" t="s">
        <v>79</v>
      </c>
      <c r="AY259" s="245" t="s">
        <v>115</v>
      </c>
    </row>
    <row r="260" s="31" customFormat="true" ht="16.5" hidden="false" customHeight="true" outlineLevel="0" collapsed="false">
      <c r="A260" s="24"/>
      <c r="B260" s="25"/>
      <c r="C260" s="193" t="s">
        <v>291</v>
      </c>
      <c r="D260" s="193" t="s">
        <v>120</v>
      </c>
      <c r="E260" s="194" t="s">
        <v>292</v>
      </c>
      <c r="F260" s="195" t="s">
        <v>293</v>
      </c>
      <c r="G260" s="196" t="s">
        <v>123</v>
      </c>
      <c r="H260" s="197" t="n">
        <v>1</v>
      </c>
      <c r="I260" s="198"/>
      <c r="J260" s="199" t="n">
        <f aca="false">ROUND(I260*H260,2)</f>
        <v>0</v>
      </c>
      <c r="K260" s="195"/>
      <c r="L260" s="30"/>
      <c r="M260" s="200"/>
      <c r="N260" s="201" t="s">
        <v>42</v>
      </c>
      <c r="O260" s="67"/>
      <c r="P260" s="202" t="n">
        <f aca="false">O260*H260</f>
        <v>0</v>
      </c>
      <c r="Q260" s="202" t="n">
        <v>0</v>
      </c>
      <c r="R260" s="202" t="n">
        <f aca="false">Q260*H260</f>
        <v>0</v>
      </c>
      <c r="S260" s="202" t="n">
        <v>0</v>
      </c>
      <c r="T260" s="203" t="n">
        <f aca="false">S260*H260</f>
        <v>0</v>
      </c>
      <c r="U260" s="24"/>
      <c r="V260" s="24"/>
      <c r="W260" s="24"/>
      <c r="X260" s="24"/>
      <c r="Y260" s="24"/>
      <c r="Z260" s="24"/>
      <c r="AA260" s="24"/>
      <c r="AB260" s="24"/>
      <c r="AC260" s="24"/>
      <c r="AD260" s="24"/>
      <c r="AE260" s="24"/>
      <c r="AR260" s="204" t="s">
        <v>124</v>
      </c>
      <c r="AT260" s="204" t="s">
        <v>120</v>
      </c>
      <c r="AU260" s="204" t="s">
        <v>125</v>
      </c>
      <c r="AY260" s="3" t="s">
        <v>115</v>
      </c>
      <c r="BE260" s="205" t="n">
        <f aca="false">IF(N260="základní",J260,0)</f>
        <v>0</v>
      </c>
      <c r="BF260" s="205" t="n">
        <f aca="false">IF(N260="snížená",J260,0)</f>
        <v>0</v>
      </c>
      <c r="BG260" s="205" t="n">
        <f aca="false">IF(N260="zákl. přenesená",J260,0)</f>
        <v>0</v>
      </c>
      <c r="BH260" s="205" t="n">
        <f aca="false">IF(N260="sníž. přenesená",J260,0)</f>
        <v>0</v>
      </c>
      <c r="BI260" s="205" t="n">
        <f aca="false">IF(N260="nulová",J260,0)</f>
        <v>0</v>
      </c>
      <c r="BJ260" s="3" t="s">
        <v>79</v>
      </c>
      <c r="BK260" s="205" t="n">
        <f aca="false">ROUND(I260*H260,2)</f>
        <v>0</v>
      </c>
      <c r="BL260" s="3" t="s">
        <v>124</v>
      </c>
      <c r="BM260" s="204" t="s">
        <v>294</v>
      </c>
    </row>
    <row r="261" s="31" customFormat="true" ht="12.8" hidden="false" customHeight="false" outlineLevel="0" collapsed="false">
      <c r="A261" s="24"/>
      <c r="B261" s="25"/>
      <c r="C261" s="26"/>
      <c r="D261" s="206" t="s">
        <v>127</v>
      </c>
      <c r="E261" s="26"/>
      <c r="F261" s="207" t="s">
        <v>273</v>
      </c>
      <c r="G261" s="26"/>
      <c r="H261" s="26"/>
      <c r="I261" s="208"/>
      <c r="J261" s="26"/>
      <c r="K261" s="26"/>
      <c r="L261" s="30"/>
      <c r="M261" s="209"/>
      <c r="N261" s="210"/>
      <c r="O261" s="67"/>
      <c r="P261" s="67"/>
      <c r="Q261" s="67"/>
      <c r="R261" s="67"/>
      <c r="S261" s="67"/>
      <c r="T261" s="68"/>
      <c r="U261" s="24"/>
      <c r="V261" s="24"/>
      <c r="W261" s="24"/>
      <c r="X261" s="24"/>
      <c r="Y261" s="24"/>
      <c r="Z261" s="24"/>
      <c r="AA261" s="24"/>
      <c r="AB261" s="24"/>
      <c r="AC261" s="24"/>
      <c r="AD261" s="24"/>
      <c r="AE261" s="24"/>
      <c r="AT261" s="3" t="s">
        <v>127</v>
      </c>
      <c r="AU261" s="3" t="s">
        <v>125</v>
      </c>
    </row>
    <row r="262" s="211" customFormat="true" ht="12.8" hidden="false" customHeight="false" outlineLevel="0" collapsed="false">
      <c r="B262" s="212"/>
      <c r="C262" s="213"/>
      <c r="D262" s="206" t="s">
        <v>129</v>
      </c>
      <c r="E262" s="214"/>
      <c r="F262" s="215" t="s">
        <v>274</v>
      </c>
      <c r="G262" s="213"/>
      <c r="H262" s="214"/>
      <c r="I262" s="216"/>
      <c r="J262" s="213"/>
      <c r="K262" s="213"/>
      <c r="L262" s="217"/>
      <c r="M262" s="218"/>
      <c r="N262" s="219"/>
      <c r="O262" s="219"/>
      <c r="P262" s="219"/>
      <c r="Q262" s="219"/>
      <c r="R262" s="219"/>
      <c r="S262" s="219"/>
      <c r="T262" s="220"/>
      <c r="AT262" s="221" t="s">
        <v>129</v>
      </c>
      <c r="AU262" s="221" t="s">
        <v>125</v>
      </c>
      <c r="AV262" s="211" t="s">
        <v>79</v>
      </c>
      <c r="AW262" s="211" t="s">
        <v>33</v>
      </c>
      <c r="AX262" s="211" t="s">
        <v>71</v>
      </c>
      <c r="AY262" s="221" t="s">
        <v>115</v>
      </c>
    </row>
    <row r="263" s="211" customFormat="true" ht="12.8" hidden="false" customHeight="false" outlineLevel="0" collapsed="false">
      <c r="B263" s="212"/>
      <c r="C263" s="213"/>
      <c r="D263" s="206" t="s">
        <v>129</v>
      </c>
      <c r="E263" s="214"/>
      <c r="F263" s="215" t="s">
        <v>295</v>
      </c>
      <c r="G263" s="213"/>
      <c r="H263" s="214"/>
      <c r="I263" s="216"/>
      <c r="J263" s="213"/>
      <c r="K263" s="213"/>
      <c r="L263" s="217"/>
      <c r="M263" s="218"/>
      <c r="N263" s="219"/>
      <c r="O263" s="219"/>
      <c r="P263" s="219"/>
      <c r="Q263" s="219"/>
      <c r="R263" s="219"/>
      <c r="S263" s="219"/>
      <c r="T263" s="220"/>
      <c r="AT263" s="221" t="s">
        <v>129</v>
      </c>
      <c r="AU263" s="221" t="s">
        <v>125</v>
      </c>
      <c r="AV263" s="211" t="s">
        <v>79</v>
      </c>
      <c r="AW263" s="211" t="s">
        <v>33</v>
      </c>
      <c r="AX263" s="211" t="s">
        <v>71</v>
      </c>
      <c r="AY263" s="221" t="s">
        <v>115</v>
      </c>
    </row>
    <row r="264" s="222" customFormat="true" ht="12.8" hidden="false" customHeight="false" outlineLevel="0" collapsed="false">
      <c r="B264" s="223"/>
      <c r="C264" s="224"/>
      <c r="D264" s="206" t="s">
        <v>129</v>
      </c>
      <c r="E264" s="225"/>
      <c r="F264" s="226" t="s">
        <v>182</v>
      </c>
      <c r="G264" s="224"/>
      <c r="H264" s="227" t="n">
        <v>1</v>
      </c>
      <c r="I264" s="228"/>
      <c r="J264" s="224"/>
      <c r="K264" s="224"/>
      <c r="L264" s="229"/>
      <c r="M264" s="230"/>
      <c r="N264" s="231"/>
      <c r="O264" s="231"/>
      <c r="P264" s="231"/>
      <c r="Q264" s="231"/>
      <c r="R264" s="231"/>
      <c r="S264" s="231"/>
      <c r="T264" s="232"/>
      <c r="AT264" s="233" t="s">
        <v>129</v>
      </c>
      <c r="AU264" s="233" t="s">
        <v>125</v>
      </c>
      <c r="AV264" s="222" t="s">
        <v>81</v>
      </c>
      <c r="AW264" s="222" t="s">
        <v>33</v>
      </c>
      <c r="AX264" s="222" t="s">
        <v>71</v>
      </c>
      <c r="AY264" s="233" t="s">
        <v>115</v>
      </c>
    </row>
    <row r="265" s="234" customFormat="true" ht="12.8" hidden="false" customHeight="false" outlineLevel="0" collapsed="false">
      <c r="B265" s="235"/>
      <c r="C265" s="236"/>
      <c r="D265" s="206" t="s">
        <v>129</v>
      </c>
      <c r="E265" s="237"/>
      <c r="F265" s="238" t="s">
        <v>134</v>
      </c>
      <c r="G265" s="236"/>
      <c r="H265" s="239" t="n">
        <v>1</v>
      </c>
      <c r="I265" s="240"/>
      <c r="J265" s="236"/>
      <c r="K265" s="236"/>
      <c r="L265" s="241"/>
      <c r="M265" s="242"/>
      <c r="N265" s="243"/>
      <c r="O265" s="243"/>
      <c r="P265" s="243"/>
      <c r="Q265" s="243"/>
      <c r="R265" s="243"/>
      <c r="S265" s="243"/>
      <c r="T265" s="244"/>
      <c r="AT265" s="245" t="s">
        <v>129</v>
      </c>
      <c r="AU265" s="245" t="s">
        <v>125</v>
      </c>
      <c r="AV265" s="234" t="s">
        <v>135</v>
      </c>
      <c r="AW265" s="234" t="s">
        <v>33</v>
      </c>
      <c r="AX265" s="234" t="s">
        <v>79</v>
      </c>
      <c r="AY265" s="245" t="s">
        <v>115</v>
      </c>
    </row>
    <row r="266" s="31" customFormat="true" ht="16.5" hidden="false" customHeight="true" outlineLevel="0" collapsed="false">
      <c r="A266" s="24"/>
      <c r="B266" s="25"/>
      <c r="C266" s="193" t="s">
        <v>296</v>
      </c>
      <c r="D266" s="193" t="s">
        <v>120</v>
      </c>
      <c r="E266" s="194" t="s">
        <v>297</v>
      </c>
      <c r="F266" s="195" t="s">
        <v>298</v>
      </c>
      <c r="G266" s="196" t="s">
        <v>123</v>
      </c>
      <c r="H266" s="197" t="n">
        <v>2</v>
      </c>
      <c r="I266" s="198"/>
      <c r="J266" s="199" t="n">
        <f aca="false">ROUND(I266*H266,2)</f>
        <v>0</v>
      </c>
      <c r="K266" s="195"/>
      <c r="L266" s="30"/>
      <c r="M266" s="200"/>
      <c r="N266" s="201" t="s">
        <v>42</v>
      </c>
      <c r="O266" s="67"/>
      <c r="P266" s="202" t="n">
        <f aca="false">O266*H266</f>
        <v>0</v>
      </c>
      <c r="Q266" s="202" t="n">
        <v>0</v>
      </c>
      <c r="R266" s="202" t="n">
        <f aca="false">Q266*H266</f>
        <v>0</v>
      </c>
      <c r="S266" s="202" t="n">
        <v>0</v>
      </c>
      <c r="T266" s="203" t="n">
        <f aca="false">S266*H266</f>
        <v>0</v>
      </c>
      <c r="U266" s="24"/>
      <c r="V266" s="24"/>
      <c r="W266" s="24"/>
      <c r="X266" s="24"/>
      <c r="Y266" s="24"/>
      <c r="Z266" s="24"/>
      <c r="AA266" s="24"/>
      <c r="AB266" s="24"/>
      <c r="AC266" s="24"/>
      <c r="AD266" s="24"/>
      <c r="AE266" s="24"/>
      <c r="AR266" s="204" t="s">
        <v>124</v>
      </c>
      <c r="AT266" s="204" t="s">
        <v>120</v>
      </c>
      <c r="AU266" s="204" t="s">
        <v>125</v>
      </c>
      <c r="AY266" s="3" t="s">
        <v>115</v>
      </c>
      <c r="BE266" s="205" t="n">
        <f aca="false">IF(N266="základní",J266,0)</f>
        <v>0</v>
      </c>
      <c r="BF266" s="205" t="n">
        <f aca="false">IF(N266="snížená",J266,0)</f>
        <v>0</v>
      </c>
      <c r="BG266" s="205" t="n">
        <f aca="false">IF(N266="zákl. přenesená",J266,0)</f>
        <v>0</v>
      </c>
      <c r="BH266" s="205" t="n">
        <f aca="false">IF(N266="sníž. přenesená",J266,0)</f>
        <v>0</v>
      </c>
      <c r="BI266" s="205" t="n">
        <f aca="false">IF(N266="nulová",J266,0)</f>
        <v>0</v>
      </c>
      <c r="BJ266" s="3" t="s">
        <v>79</v>
      </c>
      <c r="BK266" s="205" t="n">
        <f aca="false">ROUND(I266*H266,2)</f>
        <v>0</v>
      </c>
      <c r="BL266" s="3" t="s">
        <v>124</v>
      </c>
      <c r="BM266" s="204" t="s">
        <v>299</v>
      </c>
    </row>
    <row r="267" s="31" customFormat="true" ht="12.8" hidden="false" customHeight="false" outlineLevel="0" collapsed="false">
      <c r="A267" s="24"/>
      <c r="B267" s="25"/>
      <c r="C267" s="26"/>
      <c r="D267" s="206" t="s">
        <v>127</v>
      </c>
      <c r="E267" s="26"/>
      <c r="F267" s="207" t="s">
        <v>300</v>
      </c>
      <c r="G267" s="26"/>
      <c r="H267" s="26"/>
      <c r="I267" s="208"/>
      <c r="J267" s="26"/>
      <c r="K267" s="26"/>
      <c r="L267" s="30"/>
      <c r="M267" s="209"/>
      <c r="N267" s="210"/>
      <c r="O267" s="67"/>
      <c r="P267" s="67"/>
      <c r="Q267" s="67"/>
      <c r="R267" s="67"/>
      <c r="S267" s="67"/>
      <c r="T267" s="68"/>
      <c r="U267" s="24"/>
      <c r="V267" s="24"/>
      <c r="W267" s="24"/>
      <c r="X267" s="24"/>
      <c r="Y267" s="24"/>
      <c r="Z267" s="24"/>
      <c r="AA267" s="24"/>
      <c r="AB267" s="24"/>
      <c r="AC267" s="24"/>
      <c r="AD267" s="24"/>
      <c r="AE267" s="24"/>
      <c r="AT267" s="3" t="s">
        <v>127</v>
      </c>
      <c r="AU267" s="3" t="s">
        <v>125</v>
      </c>
    </row>
    <row r="268" s="211" customFormat="true" ht="12.8" hidden="false" customHeight="false" outlineLevel="0" collapsed="false">
      <c r="B268" s="212"/>
      <c r="C268" s="213"/>
      <c r="D268" s="206" t="s">
        <v>129</v>
      </c>
      <c r="E268" s="214"/>
      <c r="F268" s="215" t="s">
        <v>301</v>
      </c>
      <c r="G268" s="213"/>
      <c r="H268" s="214"/>
      <c r="I268" s="216"/>
      <c r="J268" s="213"/>
      <c r="K268" s="213"/>
      <c r="L268" s="217"/>
      <c r="M268" s="218"/>
      <c r="N268" s="219"/>
      <c r="O268" s="219"/>
      <c r="P268" s="219"/>
      <c r="Q268" s="219"/>
      <c r="R268" s="219"/>
      <c r="S268" s="219"/>
      <c r="T268" s="220"/>
      <c r="AT268" s="221" t="s">
        <v>129</v>
      </c>
      <c r="AU268" s="221" t="s">
        <v>125</v>
      </c>
      <c r="AV268" s="211" t="s">
        <v>79</v>
      </c>
      <c r="AW268" s="211" t="s">
        <v>33</v>
      </c>
      <c r="AX268" s="211" t="s">
        <v>71</v>
      </c>
      <c r="AY268" s="221" t="s">
        <v>115</v>
      </c>
    </row>
    <row r="269" s="211" customFormat="true" ht="12.8" hidden="false" customHeight="false" outlineLevel="0" collapsed="false">
      <c r="B269" s="212"/>
      <c r="C269" s="213"/>
      <c r="D269" s="206" t="s">
        <v>129</v>
      </c>
      <c r="E269" s="214"/>
      <c r="F269" s="215" t="s">
        <v>302</v>
      </c>
      <c r="G269" s="213"/>
      <c r="H269" s="214"/>
      <c r="I269" s="216"/>
      <c r="J269" s="213"/>
      <c r="K269" s="213"/>
      <c r="L269" s="217"/>
      <c r="M269" s="218"/>
      <c r="N269" s="219"/>
      <c r="O269" s="219"/>
      <c r="P269" s="219"/>
      <c r="Q269" s="219"/>
      <c r="R269" s="219"/>
      <c r="S269" s="219"/>
      <c r="T269" s="220"/>
      <c r="AT269" s="221" t="s">
        <v>129</v>
      </c>
      <c r="AU269" s="221" t="s">
        <v>125</v>
      </c>
      <c r="AV269" s="211" t="s">
        <v>79</v>
      </c>
      <c r="AW269" s="211" t="s">
        <v>33</v>
      </c>
      <c r="AX269" s="211" t="s">
        <v>71</v>
      </c>
      <c r="AY269" s="221" t="s">
        <v>115</v>
      </c>
    </row>
    <row r="270" s="211" customFormat="true" ht="12.8" hidden="false" customHeight="false" outlineLevel="0" collapsed="false">
      <c r="B270" s="212"/>
      <c r="C270" s="213"/>
      <c r="D270" s="206" t="s">
        <v>129</v>
      </c>
      <c r="E270" s="214"/>
      <c r="F270" s="215" t="s">
        <v>303</v>
      </c>
      <c r="G270" s="213"/>
      <c r="H270" s="214"/>
      <c r="I270" s="216"/>
      <c r="J270" s="213"/>
      <c r="K270" s="213"/>
      <c r="L270" s="217"/>
      <c r="M270" s="218"/>
      <c r="N270" s="219"/>
      <c r="O270" s="219"/>
      <c r="P270" s="219"/>
      <c r="Q270" s="219"/>
      <c r="R270" s="219"/>
      <c r="S270" s="219"/>
      <c r="T270" s="220"/>
      <c r="AT270" s="221" t="s">
        <v>129</v>
      </c>
      <c r="AU270" s="221" t="s">
        <v>125</v>
      </c>
      <c r="AV270" s="211" t="s">
        <v>79</v>
      </c>
      <c r="AW270" s="211" t="s">
        <v>33</v>
      </c>
      <c r="AX270" s="211" t="s">
        <v>71</v>
      </c>
      <c r="AY270" s="221" t="s">
        <v>115</v>
      </c>
    </row>
    <row r="271" s="222" customFormat="true" ht="12.8" hidden="false" customHeight="false" outlineLevel="0" collapsed="false">
      <c r="B271" s="223"/>
      <c r="C271" s="224"/>
      <c r="D271" s="206" t="s">
        <v>129</v>
      </c>
      <c r="E271" s="225"/>
      <c r="F271" s="226" t="s">
        <v>284</v>
      </c>
      <c r="G271" s="224"/>
      <c r="H271" s="227" t="n">
        <v>2</v>
      </c>
      <c r="I271" s="228"/>
      <c r="J271" s="224"/>
      <c r="K271" s="224"/>
      <c r="L271" s="229"/>
      <c r="M271" s="230"/>
      <c r="N271" s="231"/>
      <c r="O271" s="231"/>
      <c r="P271" s="231"/>
      <c r="Q271" s="231"/>
      <c r="R271" s="231"/>
      <c r="S271" s="231"/>
      <c r="T271" s="232"/>
      <c r="AT271" s="233" t="s">
        <v>129</v>
      </c>
      <c r="AU271" s="233" t="s">
        <v>125</v>
      </c>
      <c r="AV271" s="222" t="s">
        <v>81</v>
      </c>
      <c r="AW271" s="222" t="s">
        <v>33</v>
      </c>
      <c r="AX271" s="222" t="s">
        <v>71</v>
      </c>
      <c r="AY271" s="233" t="s">
        <v>115</v>
      </c>
    </row>
    <row r="272" s="234" customFormat="true" ht="12.8" hidden="false" customHeight="false" outlineLevel="0" collapsed="false">
      <c r="B272" s="235"/>
      <c r="C272" s="236"/>
      <c r="D272" s="206" t="s">
        <v>129</v>
      </c>
      <c r="E272" s="237"/>
      <c r="F272" s="238" t="s">
        <v>134</v>
      </c>
      <c r="G272" s="236"/>
      <c r="H272" s="239" t="n">
        <v>2</v>
      </c>
      <c r="I272" s="240"/>
      <c r="J272" s="236"/>
      <c r="K272" s="236"/>
      <c r="L272" s="241"/>
      <c r="M272" s="242"/>
      <c r="N272" s="243"/>
      <c r="O272" s="243"/>
      <c r="P272" s="243"/>
      <c r="Q272" s="243"/>
      <c r="R272" s="243"/>
      <c r="S272" s="243"/>
      <c r="T272" s="244"/>
      <c r="AT272" s="245" t="s">
        <v>129</v>
      </c>
      <c r="AU272" s="245" t="s">
        <v>125</v>
      </c>
      <c r="AV272" s="234" t="s">
        <v>135</v>
      </c>
      <c r="AW272" s="234" t="s">
        <v>33</v>
      </c>
      <c r="AX272" s="234" t="s">
        <v>79</v>
      </c>
      <c r="AY272" s="245" t="s">
        <v>115</v>
      </c>
    </row>
    <row r="273" s="31" customFormat="true" ht="16.5" hidden="false" customHeight="true" outlineLevel="0" collapsed="false">
      <c r="A273" s="24"/>
      <c r="B273" s="25"/>
      <c r="C273" s="193" t="s">
        <v>304</v>
      </c>
      <c r="D273" s="193" t="s">
        <v>120</v>
      </c>
      <c r="E273" s="194" t="s">
        <v>305</v>
      </c>
      <c r="F273" s="195" t="s">
        <v>306</v>
      </c>
      <c r="G273" s="196" t="s">
        <v>123</v>
      </c>
      <c r="H273" s="197" t="n">
        <v>3</v>
      </c>
      <c r="I273" s="198"/>
      <c r="J273" s="199" t="n">
        <f aca="false">ROUND(I273*H273,2)</f>
        <v>0</v>
      </c>
      <c r="K273" s="195"/>
      <c r="L273" s="30"/>
      <c r="M273" s="200"/>
      <c r="N273" s="201" t="s">
        <v>42</v>
      </c>
      <c r="O273" s="67"/>
      <c r="P273" s="202" t="n">
        <f aca="false">O273*H273</f>
        <v>0</v>
      </c>
      <c r="Q273" s="202" t="n">
        <v>0</v>
      </c>
      <c r="R273" s="202" t="n">
        <f aca="false">Q273*H273</f>
        <v>0</v>
      </c>
      <c r="S273" s="202" t="n">
        <v>0</v>
      </c>
      <c r="T273" s="203" t="n">
        <f aca="false">S273*H273</f>
        <v>0</v>
      </c>
      <c r="U273" s="24"/>
      <c r="V273" s="24"/>
      <c r="W273" s="24"/>
      <c r="X273" s="24"/>
      <c r="Y273" s="24"/>
      <c r="Z273" s="24"/>
      <c r="AA273" s="24"/>
      <c r="AB273" s="24"/>
      <c r="AC273" s="24"/>
      <c r="AD273" s="24"/>
      <c r="AE273" s="24"/>
      <c r="AR273" s="204" t="s">
        <v>124</v>
      </c>
      <c r="AT273" s="204" t="s">
        <v>120</v>
      </c>
      <c r="AU273" s="204" t="s">
        <v>125</v>
      </c>
      <c r="AY273" s="3" t="s">
        <v>115</v>
      </c>
      <c r="BE273" s="205" t="n">
        <f aca="false">IF(N273="základní",J273,0)</f>
        <v>0</v>
      </c>
      <c r="BF273" s="205" t="n">
        <f aca="false">IF(N273="snížená",J273,0)</f>
        <v>0</v>
      </c>
      <c r="BG273" s="205" t="n">
        <f aca="false">IF(N273="zákl. přenesená",J273,0)</f>
        <v>0</v>
      </c>
      <c r="BH273" s="205" t="n">
        <f aca="false">IF(N273="sníž. přenesená",J273,0)</f>
        <v>0</v>
      </c>
      <c r="BI273" s="205" t="n">
        <f aca="false">IF(N273="nulová",J273,0)</f>
        <v>0</v>
      </c>
      <c r="BJ273" s="3" t="s">
        <v>79</v>
      </c>
      <c r="BK273" s="205" t="n">
        <f aca="false">ROUND(I273*H273,2)</f>
        <v>0</v>
      </c>
      <c r="BL273" s="3" t="s">
        <v>124</v>
      </c>
      <c r="BM273" s="204" t="s">
        <v>307</v>
      </c>
    </row>
    <row r="274" s="31" customFormat="true" ht="12.8" hidden="false" customHeight="false" outlineLevel="0" collapsed="false">
      <c r="A274" s="24"/>
      <c r="B274" s="25"/>
      <c r="C274" s="26"/>
      <c r="D274" s="206" t="s">
        <v>127</v>
      </c>
      <c r="E274" s="26"/>
      <c r="F274" s="207" t="s">
        <v>308</v>
      </c>
      <c r="G274" s="26"/>
      <c r="H274" s="26"/>
      <c r="I274" s="208"/>
      <c r="J274" s="26"/>
      <c r="K274" s="26"/>
      <c r="L274" s="30"/>
      <c r="M274" s="209"/>
      <c r="N274" s="210"/>
      <c r="O274" s="67"/>
      <c r="P274" s="67"/>
      <c r="Q274" s="67"/>
      <c r="R274" s="67"/>
      <c r="S274" s="67"/>
      <c r="T274" s="68"/>
      <c r="U274" s="24"/>
      <c r="V274" s="24"/>
      <c r="W274" s="24"/>
      <c r="X274" s="24"/>
      <c r="Y274" s="24"/>
      <c r="Z274" s="24"/>
      <c r="AA274" s="24"/>
      <c r="AB274" s="24"/>
      <c r="AC274" s="24"/>
      <c r="AD274" s="24"/>
      <c r="AE274" s="24"/>
      <c r="AT274" s="3" t="s">
        <v>127</v>
      </c>
      <c r="AU274" s="3" t="s">
        <v>125</v>
      </c>
    </row>
    <row r="275" s="211" customFormat="true" ht="12.8" hidden="false" customHeight="false" outlineLevel="0" collapsed="false">
      <c r="B275" s="212"/>
      <c r="C275" s="213"/>
      <c r="D275" s="206" t="s">
        <v>129</v>
      </c>
      <c r="E275" s="214"/>
      <c r="F275" s="215" t="s">
        <v>309</v>
      </c>
      <c r="G275" s="213"/>
      <c r="H275" s="214"/>
      <c r="I275" s="216"/>
      <c r="J275" s="213"/>
      <c r="K275" s="213"/>
      <c r="L275" s="217"/>
      <c r="M275" s="218"/>
      <c r="N275" s="219"/>
      <c r="O275" s="219"/>
      <c r="P275" s="219"/>
      <c r="Q275" s="219"/>
      <c r="R275" s="219"/>
      <c r="S275" s="219"/>
      <c r="T275" s="220"/>
      <c r="AT275" s="221" t="s">
        <v>129</v>
      </c>
      <c r="AU275" s="221" t="s">
        <v>125</v>
      </c>
      <c r="AV275" s="211" t="s">
        <v>79</v>
      </c>
      <c r="AW275" s="211" t="s">
        <v>33</v>
      </c>
      <c r="AX275" s="211" t="s">
        <v>71</v>
      </c>
      <c r="AY275" s="221" t="s">
        <v>115</v>
      </c>
    </row>
    <row r="276" s="211" customFormat="true" ht="12.8" hidden="false" customHeight="false" outlineLevel="0" collapsed="false">
      <c r="B276" s="212"/>
      <c r="C276" s="213"/>
      <c r="D276" s="206" t="s">
        <v>129</v>
      </c>
      <c r="E276" s="214"/>
      <c r="F276" s="215" t="s">
        <v>310</v>
      </c>
      <c r="G276" s="213"/>
      <c r="H276" s="214"/>
      <c r="I276" s="216"/>
      <c r="J276" s="213"/>
      <c r="K276" s="213"/>
      <c r="L276" s="217"/>
      <c r="M276" s="218"/>
      <c r="N276" s="219"/>
      <c r="O276" s="219"/>
      <c r="P276" s="219"/>
      <c r="Q276" s="219"/>
      <c r="R276" s="219"/>
      <c r="S276" s="219"/>
      <c r="T276" s="220"/>
      <c r="AT276" s="221" t="s">
        <v>129</v>
      </c>
      <c r="AU276" s="221" t="s">
        <v>125</v>
      </c>
      <c r="AV276" s="211" t="s">
        <v>79</v>
      </c>
      <c r="AW276" s="211" t="s">
        <v>33</v>
      </c>
      <c r="AX276" s="211" t="s">
        <v>71</v>
      </c>
      <c r="AY276" s="221" t="s">
        <v>115</v>
      </c>
    </row>
    <row r="277" s="211" customFormat="true" ht="12.8" hidden="false" customHeight="false" outlineLevel="0" collapsed="false">
      <c r="B277" s="212"/>
      <c r="C277" s="213"/>
      <c r="D277" s="206" t="s">
        <v>129</v>
      </c>
      <c r="E277" s="214"/>
      <c r="F277" s="215" t="s">
        <v>311</v>
      </c>
      <c r="G277" s="213"/>
      <c r="H277" s="214"/>
      <c r="I277" s="216"/>
      <c r="J277" s="213"/>
      <c r="K277" s="213"/>
      <c r="L277" s="217"/>
      <c r="M277" s="218"/>
      <c r="N277" s="219"/>
      <c r="O277" s="219"/>
      <c r="P277" s="219"/>
      <c r="Q277" s="219"/>
      <c r="R277" s="219"/>
      <c r="S277" s="219"/>
      <c r="T277" s="220"/>
      <c r="AT277" s="221" t="s">
        <v>129</v>
      </c>
      <c r="AU277" s="221" t="s">
        <v>125</v>
      </c>
      <c r="AV277" s="211" t="s">
        <v>79</v>
      </c>
      <c r="AW277" s="211" t="s">
        <v>33</v>
      </c>
      <c r="AX277" s="211" t="s">
        <v>71</v>
      </c>
      <c r="AY277" s="221" t="s">
        <v>115</v>
      </c>
    </row>
    <row r="278" s="222" customFormat="true" ht="12.8" hidden="false" customHeight="false" outlineLevel="0" collapsed="false">
      <c r="B278" s="223"/>
      <c r="C278" s="224"/>
      <c r="D278" s="206" t="s">
        <v>129</v>
      </c>
      <c r="E278" s="225"/>
      <c r="F278" s="226" t="s">
        <v>312</v>
      </c>
      <c r="G278" s="224"/>
      <c r="H278" s="227" t="n">
        <v>3</v>
      </c>
      <c r="I278" s="228"/>
      <c r="J278" s="224"/>
      <c r="K278" s="224"/>
      <c r="L278" s="229"/>
      <c r="M278" s="230"/>
      <c r="N278" s="231"/>
      <c r="O278" s="231"/>
      <c r="P278" s="231"/>
      <c r="Q278" s="231"/>
      <c r="R278" s="231"/>
      <c r="S278" s="231"/>
      <c r="T278" s="232"/>
      <c r="AT278" s="233" t="s">
        <v>129</v>
      </c>
      <c r="AU278" s="233" t="s">
        <v>125</v>
      </c>
      <c r="AV278" s="222" t="s">
        <v>81</v>
      </c>
      <c r="AW278" s="222" t="s">
        <v>33</v>
      </c>
      <c r="AX278" s="222" t="s">
        <v>71</v>
      </c>
      <c r="AY278" s="233" t="s">
        <v>115</v>
      </c>
    </row>
    <row r="279" s="234" customFormat="true" ht="12.8" hidden="false" customHeight="false" outlineLevel="0" collapsed="false">
      <c r="B279" s="235"/>
      <c r="C279" s="236"/>
      <c r="D279" s="206" t="s">
        <v>129</v>
      </c>
      <c r="E279" s="237"/>
      <c r="F279" s="238" t="s">
        <v>134</v>
      </c>
      <c r="G279" s="236"/>
      <c r="H279" s="239" t="n">
        <v>3</v>
      </c>
      <c r="I279" s="240"/>
      <c r="J279" s="236"/>
      <c r="K279" s="236"/>
      <c r="L279" s="241"/>
      <c r="M279" s="242"/>
      <c r="N279" s="243"/>
      <c r="O279" s="243"/>
      <c r="P279" s="243"/>
      <c r="Q279" s="243"/>
      <c r="R279" s="243"/>
      <c r="S279" s="243"/>
      <c r="T279" s="244"/>
      <c r="AT279" s="245" t="s">
        <v>129</v>
      </c>
      <c r="AU279" s="245" t="s">
        <v>125</v>
      </c>
      <c r="AV279" s="234" t="s">
        <v>135</v>
      </c>
      <c r="AW279" s="234" t="s">
        <v>33</v>
      </c>
      <c r="AX279" s="234" t="s">
        <v>79</v>
      </c>
      <c r="AY279" s="245" t="s">
        <v>115</v>
      </c>
    </row>
    <row r="280" s="31" customFormat="true" ht="16.5" hidden="false" customHeight="true" outlineLevel="0" collapsed="false">
      <c r="A280" s="24"/>
      <c r="B280" s="25"/>
      <c r="C280" s="193" t="s">
        <v>313</v>
      </c>
      <c r="D280" s="193" t="s">
        <v>120</v>
      </c>
      <c r="E280" s="194" t="s">
        <v>314</v>
      </c>
      <c r="F280" s="195" t="s">
        <v>315</v>
      </c>
      <c r="G280" s="196" t="s">
        <v>123</v>
      </c>
      <c r="H280" s="197" t="n">
        <v>1</v>
      </c>
      <c r="I280" s="198"/>
      <c r="J280" s="199" t="n">
        <f aca="false">ROUND(I280*H280,2)</f>
        <v>0</v>
      </c>
      <c r="K280" s="195"/>
      <c r="L280" s="30"/>
      <c r="M280" s="200"/>
      <c r="N280" s="201" t="s">
        <v>42</v>
      </c>
      <c r="O280" s="67"/>
      <c r="P280" s="202" t="n">
        <f aca="false">O280*H280</f>
        <v>0</v>
      </c>
      <c r="Q280" s="202" t="n">
        <v>0</v>
      </c>
      <c r="R280" s="202" t="n">
        <f aca="false">Q280*H280</f>
        <v>0</v>
      </c>
      <c r="S280" s="202" t="n">
        <v>0</v>
      </c>
      <c r="T280" s="203" t="n">
        <f aca="false">S280*H280</f>
        <v>0</v>
      </c>
      <c r="U280" s="24"/>
      <c r="V280" s="24"/>
      <c r="W280" s="24"/>
      <c r="X280" s="24"/>
      <c r="Y280" s="24"/>
      <c r="Z280" s="24"/>
      <c r="AA280" s="24"/>
      <c r="AB280" s="24"/>
      <c r="AC280" s="24"/>
      <c r="AD280" s="24"/>
      <c r="AE280" s="24"/>
      <c r="AR280" s="204" t="s">
        <v>124</v>
      </c>
      <c r="AT280" s="204" t="s">
        <v>120</v>
      </c>
      <c r="AU280" s="204" t="s">
        <v>125</v>
      </c>
      <c r="AY280" s="3" t="s">
        <v>115</v>
      </c>
      <c r="BE280" s="205" t="n">
        <f aca="false">IF(N280="základní",J280,0)</f>
        <v>0</v>
      </c>
      <c r="BF280" s="205" t="n">
        <f aca="false">IF(N280="snížená",J280,0)</f>
        <v>0</v>
      </c>
      <c r="BG280" s="205" t="n">
        <f aca="false">IF(N280="zákl. přenesená",J280,0)</f>
        <v>0</v>
      </c>
      <c r="BH280" s="205" t="n">
        <f aca="false">IF(N280="sníž. přenesená",J280,0)</f>
        <v>0</v>
      </c>
      <c r="BI280" s="205" t="n">
        <f aca="false">IF(N280="nulová",J280,0)</f>
        <v>0</v>
      </c>
      <c r="BJ280" s="3" t="s">
        <v>79</v>
      </c>
      <c r="BK280" s="205" t="n">
        <f aca="false">ROUND(I280*H280,2)</f>
        <v>0</v>
      </c>
      <c r="BL280" s="3" t="s">
        <v>124</v>
      </c>
      <c r="BM280" s="204" t="s">
        <v>316</v>
      </c>
    </row>
    <row r="281" s="31" customFormat="true" ht="12.8" hidden="false" customHeight="false" outlineLevel="0" collapsed="false">
      <c r="A281" s="24"/>
      <c r="B281" s="25"/>
      <c r="C281" s="26"/>
      <c r="D281" s="206" t="s">
        <v>127</v>
      </c>
      <c r="E281" s="26"/>
      <c r="F281" s="207" t="s">
        <v>317</v>
      </c>
      <c r="G281" s="26"/>
      <c r="H281" s="26"/>
      <c r="I281" s="208"/>
      <c r="J281" s="26"/>
      <c r="K281" s="26"/>
      <c r="L281" s="30"/>
      <c r="M281" s="209"/>
      <c r="N281" s="210"/>
      <c r="O281" s="67"/>
      <c r="P281" s="67"/>
      <c r="Q281" s="67"/>
      <c r="R281" s="67"/>
      <c r="S281" s="67"/>
      <c r="T281" s="68"/>
      <c r="U281" s="24"/>
      <c r="V281" s="24"/>
      <c r="W281" s="24"/>
      <c r="X281" s="24"/>
      <c r="Y281" s="24"/>
      <c r="Z281" s="24"/>
      <c r="AA281" s="24"/>
      <c r="AB281" s="24"/>
      <c r="AC281" s="24"/>
      <c r="AD281" s="24"/>
      <c r="AE281" s="24"/>
      <c r="AT281" s="3" t="s">
        <v>127</v>
      </c>
      <c r="AU281" s="3" t="s">
        <v>125</v>
      </c>
    </row>
    <row r="282" s="211" customFormat="true" ht="12.8" hidden="false" customHeight="false" outlineLevel="0" collapsed="false">
      <c r="B282" s="212"/>
      <c r="C282" s="213"/>
      <c r="D282" s="206" t="s">
        <v>129</v>
      </c>
      <c r="E282" s="214"/>
      <c r="F282" s="215" t="s">
        <v>318</v>
      </c>
      <c r="G282" s="213"/>
      <c r="H282" s="214"/>
      <c r="I282" s="216"/>
      <c r="J282" s="213"/>
      <c r="K282" s="213"/>
      <c r="L282" s="217"/>
      <c r="M282" s="218"/>
      <c r="N282" s="219"/>
      <c r="O282" s="219"/>
      <c r="P282" s="219"/>
      <c r="Q282" s="219"/>
      <c r="R282" s="219"/>
      <c r="S282" s="219"/>
      <c r="T282" s="220"/>
      <c r="AT282" s="221" t="s">
        <v>129</v>
      </c>
      <c r="AU282" s="221" t="s">
        <v>125</v>
      </c>
      <c r="AV282" s="211" t="s">
        <v>79</v>
      </c>
      <c r="AW282" s="211" t="s">
        <v>33</v>
      </c>
      <c r="AX282" s="211" t="s">
        <v>71</v>
      </c>
      <c r="AY282" s="221" t="s">
        <v>115</v>
      </c>
    </row>
    <row r="283" s="211" customFormat="true" ht="12.8" hidden="false" customHeight="false" outlineLevel="0" collapsed="false">
      <c r="B283" s="212"/>
      <c r="C283" s="213"/>
      <c r="D283" s="206" t="s">
        <v>129</v>
      </c>
      <c r="E283" s="214"/>
      <c r="F283" s="215" t="s">
        <v>319</v>
      </c>
      <c r="G283" s="213"/>
      <c r="H283" s="214"/>
      <c r="I283" s="216"/>
      <c r="J283" s="213"/>
      <c r="K283" s="213"/>
      <c r="L283" s="217"/>
      <c r="M283" s="218"/>
      <c r="N283" s="219"/>
      <c r="O283" s="219"/>
      <c r="P283" s="219"/>
      <c r="Q283" s="219"/>
      <c r="R283" s="219"/>
      <c r="S283" s="219"/>
      <c r="T283" s="220"/>
      <c r="AT283" s="221" t="s">
        <v>129</v>
      </c>
      <c r="AU283" s="221" t="s">
        <v>125</v>
      </c>
      <c r="AV283" s="211" t="s">
        <v>79</v>
      </c>
      <c r="AW283" s="211" t="s">
        <v>33</v>
      </c>
      <c r="AX283" s="211" t="s">
        <v>71</v>
      </c>
      <c r="AY283" s="221" t="s">
        <v>115</v>
      </c>
    </row>
    <row r="284" s="222" customFormat="true" ht="12.8" hidden="false" customHeight="false" outlineLevel="0" collapsed="false">
      <c r="B284" s="223"/>
      <c r="C284" s="224"/>
      <c r="D284" s="206" t="s">
        <v>129</v>
      </c>
      <c r="E284" s="225"/>
      <c r="F284" s="226" t="s">
        <v>182</v>
      </c>
      <c r="G284" s="224"/>
      <c r="H284" s="227" t="n">
        <v>1</v>
      </c>
      <c r="I284" s="228"/>
      <c r="J284" s="224"/>
      <c r="K284" s="224"/>
      <c r="L284" s="229"/>
      <c r="M284" s="230"/>
      <c r="N284" s="231"/>
      <c r="O284" s="231"/>
      <c r="P284" s="231"/>
      <c r="Q284" s="231"/>
      <c r="R284" s="231"/>
      <c r="S284" s="231"/>
      <c r="T284" s="232"/>
      <c r="AT284" s="233" t="s">
        <v>129</v>
      </c>
      <c r="AU284" s="233" t="s">
        <v>125</v>
      </c>
      <c r="AV284" s="222" t="s">
        <v>81</v>
      </c>
      <c r="AW284" s="222" t="s">
        <v>33</v>
      </c>
      <c r="AX284" s="222" t="s">
        <v>71</v>
      </c>
      <c r="AY284" s="233" t="s">
        <v>115</v>
      </c>
    </row>
    <row r="285" s="234" customFormat="true" ht="12.8" hidden="false" customHeight="false" outlineLevel="0" collapsed="false">
      <c r="B285" s="235"/>
      <c r="C285" s="236"/>
      <c r="D285" s="206" t="s">
        <v>129</v>
      </c>
      <c r="E285" s="237"/>
      <c r="F285" s="238" t="s">
        <v>134</v>
      </c>
      <c r="G285" s="236"/>
      <c r="H285" s="239" t="n">
        <v>1</v>
      </c>
      <c r="I285" s="240"/>
      <c r="J285" s="236"/>
      <c r="K285" s="236"/>
      <c r="L285" s="241"/>
      <c r="M285" s="242"/>
      <c r="N285" s="243"/>
      <c r="O285" s="243"/>
      <c r="P285" s="243"/>
      <c r="Q285" s="243"/>
      <c r="R285" s="243"/>
      <c r="S285" s="243"/>
      <c r="T285" s="244"/>
      <c r="AT285" s="245" t="s">
        <v>129</v>
      </c>
      <c r="AU285" s="245" t="s">
        <v>125</v>
      </c>
      <c r="AV285" s="234" t="s">
        <v>135</v>
      </c>
      <c r="AW285" s="234" t="s">
        <v>33</v>
      </c>
      <c r="AX285" s="234" t="s">
        <v>79</v>
      </c>
      <c r="AY285" s="245" t="s">
        <v>115</v>
      </c>
    </row>
    <row r="286" s="31" customFormat="true" ht="16.5" hidden="false" customHeight="true" outlineLevel="0" collapsed="false">
      <c r="A286" s="24"/>
      <c r="B286" s="25"/>
      <c r="C286" s="193" t="s">
        <v>320</v>
      </c>
      <c r="D286" s="193" t="s">
        <v>120</v>
      </c>
      <c r="E286" s="194" t="s">
        <v>321</v>
      </c>
      <c r="F286" s="195" t="s">
        <v>322</v>
      </c>
      <c r="G286" s="196" t="s">
        <v>123</v>
      </c>
      <c r="H286" s="197" t="n">
        <v>1</v>
      </c>
      <c r="I286" s="198"/>
      <c r="J286" s="199" t="n">
        <f aca="false">ROUND(I286*H286,2)</f>
        <v>0</v>
      </c>
      <c r="K286" s="195"/>
      <c r="L286" s="30"/>
      <c r="M286" s="200"/>
      <c r="N286" s="201" t="s">
        <v>42</v>
      </c>
      <c r="O286" s="67"/>
      <c r="P286" s="202" t="n">
        <f aca="false">O286*H286</f>
        <v>0</v>
      </c>
      <c r="Q286" s="202" t="n">
        <v>0</v>
      </c>
      <c r="R286" s="202" t="n">
        <f aca="false">Q286*H286</f>
        <v>0</v>
      </c>
      <c r="S286" s="202" t="n">
        <v>0</v>
      </c>
      <c r="T286" s="203" t="n">
        <f aca="false">S286*H286</f>
        <v>0</v>
      </c>
      <c r="U286" s="24"/>
      <c r="V286" s="24"/>
      <c r="W286" s="24"/>
      <c r="X286" s="24"/>
      <c r="Y286" s="24"/>
      <c r="Z286" s="24"/>
      <c r="AA286" s="24"/>
      <c r="AB286" s="24"/>
      <c r="AC286" s="24"/>
      <c r="AD286" s="24"/>
      <c r="AE286" s="24"/>
      <c r="AR286" s="204" t="s">
        <v>124</v>
      </c>
      <c r="AT286" s="204" t="s">
        <v>120</v>
      </c>
      <c r="AU286" s="204" t="s">
        <v>125</v>
      </c>
      <c r="AY286" s="3" t="s">
        <v>115</v>
      </c>
      <c r="BE286" s="205" t="n">
        <f aca="false">IF(N286="základní",J286,0)</f>
        <v>0</v>
      </c>
      <c r="BF286" s="205" t="n">
        <f aca="false">IF(N286="snížená",J286,0)</f>
        <v>0</v>
      </c>
      <c r="BG286" s="205" t="n">
        <f aca="false">IF(N286="zákl. přenesená",J286,0)</f>
        <v>0</v>
      </c>
      <c r="BH286" s="205" t="n">
        <f aca="false">IF(N286="sníž. přenesená",J286,0)</f>
        <v>0</v>
      </c>
      <c r="BI286" s="205" t="n">
        <f aca="false">IF(N286="nulová",J286,0)</f>
        <v>0</v>
      </c>
      <c r="BJ286" s="3" t="s">
        <v>79</v>
      </c>
      <c r="BK286" s="205" t="n">
        <f aca="false">ROUND(I286*H286,2)</f>
        <v>0</v>
      </c>
      <c r="BL286" s="3" t="s">
        <v>124</v>
      </c>
      <c r="BM286" s="204" t="s">
        <v>323</v>
      </c>
    </row>
    <row r="287" s="31" customFormat="true" ht="12.8" hidden="false" customHeight="false" outlineLevel="0" collapsed="false">
      <c r="A287" s="24"/>
      <c r="B287" s="25"/>
      <c r="C287" s="26"/>
      <c r="D287" s="206" t="s">
        <v>127</v>
      </c>
      <c r="E287" s="26"/>
      <c r="F287" s="207" t="s">
        <v>324</v>
      </c>
      <c r="G287" s="26"/>
      <c r="H287" s="26"/>
      <c r="I287" s="208"/>
      <c r="J287" s="26"/>
      <c r="K287" s="26"/>
      <c r="L287" s="30"/>
      <c r="M287" s="209"/>
      <c r="N287" s="210"/>
      <c r="O287" s="67"/>
      <c r="P287" s="67"/>
      <c r="Q287" s="67"/>
      <c r="R287" s="67"/>
      <c r="S287" s="67"/>
      <c r="T287" s="68"/>
      <c r="U287" s="24"/>
      <c r="V287" s="24"/>
      <c r="W287" s="24"/>
      <c r="X287" s="24"/>
      <c r="Y287" s="24"/>
      <c r="Z287" s="24"/>
      <c r="AA287" s="24"/>
      <c r="AB287" s="24"/>
      <c r="AC287" s="24"/>
      <c r="AD287" s="24"/>
      <c r="AE287" s="24"/>
      <c r="AT287" s="3" t="s">
        <v>127</v>
      </c>
      <c r="AU287" s="3" t="s">
        <v>125</v>
      </c>
    </row>
    <row r="288" s="211" customFormat="true" ht="12.8" hidden="false" customHeight="false" outlineLevel="0" collapsed="false">
      <c r="B288" s="212"/>
      <c r="C288" s="213"/>
      <c r="D288" s="206" t="s">
        <v>129</v>
      </c>
      <c r="E288" s="214"/>
      <c r="F288" s="215" t="s">
        <v>325</v>
      </c>
      <c r="G288" s="213"/>
      <c r="H288" s="214"/>
      <c r="I288" s="216"/>
      <c r="J288" s="213"/>
      <c r="K288" s="213"/>
      <c r="L288" s="217"/>
      <c r="M288" s="218"/>
      <c r="N288" s="219"/>
      <c r="O288" s="219"/>
      <c r="P288" s="219"/>
      <c r="Q288" s="219"/>
      <c r="R288" s="219"/>
      <c r="S288" s="219"/>
      <c r="T288" s="220"/>
      <c r="AT288" s="221" t="s">
        <v>129</v>
      </c>
      <c r="AU288" s="221" t="s">
        <v>125</v>
      </c>
      <c r="AV288" s="211" t="s">
        <v>79</v>
      </c>
      <c r="AW288" s="211" t="s">
        <v>33</v>
      </c>
      <c r="AX288" s="211" t="s">
        <v>71</v>
      </c>
      <c r="AY288" s="221" t="s">
        <v>115</v>
      </c>
    </row>
    <row r="289" s="211" customFormat="true" ht="12.8" hidden="false" customHeight="false" outlineLevel="0" collapsed="false">
      <c r="B289" s="212"/>
      <c r="C289" s="213"/>
      <c r="D289" s="206" t="s">
        <v>129</v>
      </c>
      <c r="E289" s="214"/>
      <c r="F289" s="215" t="s">
        <v>326</v>
      </c>
      <c r="G289" s="213"/>
      <c r="H289" s="214"/>
      <c r="I289" s="216"/>
      <c r="J289" s="213"/>
      <c r="K289" s="213"/>
      <c r="L289" s="217"/>
      <c r="M289" s="218"/>
      <c r="N289" s="219"/>
      <c r="O289" s="219"/>
      <c r="P289" s="219"/>
      <c r="Q289" s="219"/>
      <c r="R289" s="219"/>
      <c r="S289" s="219"/>
      <c r="T289" s="220"/>
      <c r="AT289" s="221" t="s">
        <v>129</v>
      </c>
      <c r="AU289" s="221" t="s">
        <v>125</v>
      </c>
      <c r="AV289" s="211" t="s">
        <v>79</v>
      </c>
      <c r="AW289" s="211" t="s">
        <v>33</v>
      </c>
      <c r="AX289" s="211" t="s">
        <v>71</v>
      </c>
      <c r="AY289" s="221" t="s">
        <v>115</v>
      </c>
    </row>
    <row r="290" s="222" customFormat="true" ht="12.8" hidden="false" customHeight="false" outlineLevel="0" collapsed="false">
      <c r="B290" s="223"/>
      <c r="C290" s="224"/>
      <c r="D290" s="206" t="s">
        <v>129</v>
      </c>
      <c r="E290" s="225"/>
      <c r="F290" s="226" t="s">
        <v>182</v>
      </c>
      <c r="G290" s="224"/>
      <c r="H290" s="227" t="n">
        <v>1</v>
      </c>
      <c r="I290" s="228"/>
      <c r="J290" s="224"/>
      <c r="K290" s="224"/>
      <c r="L290" s="229"/>
      <c r="M290" s="230"/>
      <c r="N290" s="231"/>
      <c r="O290" s="231"/>
      <c r="P290" s="231"/>
      <c r="Q290" s="231"/>
      <c r="R290" s="231"/>
      <c r="S290" s="231"/>
      <c r="T290" s="232"/>
      <c r="AT290" s="233" t="s">
        <v>129</v>
      </c>
      <c r="AU290" s="233" t="s">
        <v>125</v>
      </c>
      <c r="AV290" s="222" t="s">
        <v>81</v>
      </c>
      <c r="AW290" s="222" t="s">
        <v>33</v>
      </c>
      <c r="AX290" s="222" t="s">
        <v>71</v>
      </c>
      <c r="AY290" s="233" t="s">
        <v>115</v>
      </c>
    </row>
    <row r="291" s="234" customFormat="true" ht="12.8" hidden="false" customHeight="false" outlineLevel="0" collapsed="false">
      <c r="B291" s="235"/>
      <c r="C291" s="236"/>
      <c r="D291" s="206" t="s">
        <v>129</v>
      </c>
      <c r="E291" s="237"/>
      <c r="F291" s="238" t="s">
        <v>134</v>
      </c>
      <c r="G291" s="236"/>
      <c r="H291" s="239" t="n">
        <v>1</v>
      </c>
      <c r="I291" s="240"/>
      <c r="J291" s="236"/>
      <c r="K291" s="236"/>
      <c r="L291" s="241"/>
      <c r="M291" s="242"/>
      <c r="N291" s="243"/>
      <c r="O291" s="243"/>
      <c r="P291" s="243"/>
      <c r="Q291" s="243"/>
      <c r="R291" s="243"/>
      <c r="S291" s="243"/>
      <c r="T291" s="244"/>
      <c r="AT291" s="245" t="s">
        <v>129</v>
      </c>
      <c r="AU291" s="245" t="s">
        <v>125</v>
      </c>
      <c r="AV291" s="234" t="s">
        <v>135</v>
      </c>
      <c r="AW291" s="234" t="s">
        <v>33</v>
      </c>
      <c r="AX291" s="234" t="s">
        <v>79</v>
      </c>
      <c r="AY291" s="245" t="s">
        <v>115</v>
      </c>
    </row>
    <row r="292" s="31" customFormat="true" ht="16.5" hidden="false" customHeight="true" outlineLevel="0" collapsed="false">
      <c r="A292" s="24"/>
      <c r="B292" s="25"/>
      <c r="C292" s="193" t="s">
        <v>327</v>
      </c>
      <c r="D292" s="193" t="s">
        <v>120</v>
      </c>
      <c r="E292" s="194" t="s">
        <v>328</v>
      </c>
      <c r="F292" s="195" t="s">
        <v>329</v>
      </c>
      <c r="G292" s="196" t="s">
        <v>123</v>
      </c>
      <c r="H292" s="197" t="n">
        <v>1</v>
      </c>
      <c r="I292" s="198"/>
      <c r="J292" s="199" t="n">
        <f aca="false">ROUND(I292*H292,2)</f>
        <v>0</v>
      </c>
      <c r="K292" s="195"/>
      <c r="L292" s="30"/>
      <c r="M292" s="200"/>
      <c r="N292" s="201" t="s">
        <v>42</v>
      </c>
      <c r="O292" s="67"/>
      <c r="P292" s="202" t="n">
        <f aca="false">O292*H292</f>
        <v>0</v>
      </c>
      <c r="Q292" s="202" t="n">
        <v>0</v>
      </c>
      <c r="R292" s="202" t="n">
        <f aca="false">Q292*H292</f>
        <v>0</v>
      </c>
      <c r="S292" s="202" t="n">
        <v>0</v>
      </c>
      <c r="T292" s="203" t="n">
        <f aca="false">S292*H292</f>
        <v>0</v>
      </c>
      <c r="U292" s="24"/>
      <c r="V292" s="24"/>
      <c r="W292" s="24"/>
      <c r="X292" s="24"/>
      <c r="Y292" s="24"/>
      <c r="Z292" s="24"/>
      <c r="AA292" s="24"/>
      <c r="AB292" s="24"/>
      <c r="AC292" s="24"/>
      <c r="AD292" s="24"/>
      <c r="AE292" s="24"/>
      <c r="AR292" s="204" t="s">
        <v>124</v>
      </c>
      <c r="AT292" s="204" t="s">
        <v>120</v>
      </c>
      <c r="AU292" s="204" t="s">
        <v>125</v>
      </c>
      <c r="AY292" s="3" t="s">
        <v>115</v>
      </c>
      <c r="BE292" s="205" t="n">
        <f aca="false">IF(N292="základní",J292,0)</f>
        <v>0</v>
      </c>
      <c r="BF292" s="205" t="n">
        <f aca="false">IF(N292="snížená",J292,0)</f>
        <v>0</v>
      </c>
      <c r="BG292" s="205" t="n">
        <f aca="false">IF(N292="zákl. přenesená",J292,0)</f>
        <v>0</v>
      </c>
      <c r="BH292" s="205" t="n">
        <f aca="false">IF(N292="sníž. přenesená",J292,0)</f>
        <v>0</v>
      </c>
      <c r="BI292" s="205" t="n">
        <f aca="false">IF(N292="nulová",J292,0)</f>
        <v>0</v>
      </c>
      <c r="BJ292" s="3" t="s">
        <v>79</v>
      </c>
      <c r="BK292" s="205" t="n">
        <f aca="false">ROUND(I292*H292,2)</f>
        <v>0</v>
      </c>
      <c r="BL292" s="3" t="s">
        <v>124</v>
      </c>
      <c r="BM292" s="204" t="s">
        <v>330</v>
      </c>
    </row>
    <row r="293" s="31" customFormat="true" ht="12.8" hidden="false" customHeight="false" outlineLevel="0" collapsed="false">
      <c r="A293" s="24"/>
      <c r="B293" s="25"/>
      <c r="C293" s="26"/>
      <c r="D293" s="206" t="s">
        <v>127</v>
      </c>
      <c r="E293" s="26"/>
      <c r="F293" s="207" t="s">
        <v>331</v>
      </c>
      <c r="G293" s="26"/>
      <c r="H293" s="26"/>
      <c r="I293" s="208"/>
      <c r="J293" s="26"/>
      <c r="K293" s="26"/>
      <c r="L293" s="30"/>
      <c r="M293" s="209"/>
      <c r="N293" s="210"/>
      <c r="O293" s="67"/>
      <c r="P293" s="67"/>
      <c r="Q293" s="67"/>
      <c r="R293" s="67"/>
      <c r="S293" s="67"/>
      <c r="T293" s="68"/>
      <c r="U293" s="24"/>
      <c r="V293" s="24"/>
      <c r="W293" s="24"/>
      <c r="X293" s="24"/>
      <c r="Y293" s="24"/>
      <c r="Z293" s="24"/>
      <c r="AA293" s="24"/>
      <c r="AB293" s="24"/>
      <c r="AC293" s="24"/>
      <c r="AD293" s="24"/>
      <c r="AE293" s="24"/>
      <c r="AT293" s="3" t="s">
        <v>127</v>
      </c>
      <c r="AU293" s="3" t="s">
        <v>125</v>
      </c>
    </row>
    <row r="294" s="211" customFormat="true" ht="12.8" hidden="false" customHeight="false" outlineLevel="0" collapsed="false">
      <c r="B294" s="212"/>
      <c r="C294" s="213"/>
      <c r="D294" s="206" t="s">
        <v>129</v>
      </c>
      <c r="E294" s="214"/>
      <c r="F294" s="215" t="s">
        <v>332</v>
      </c>
      <c r="G294" s="213"/>
      <c r="H294" s="214"/>
      <c r="I294" s="216"/>
      <c r="J294" s="213"/>
      <c r="K294" s="213"/>
      <c r="L294" s="217"/>
      <c r="M294" s="218"/>
      <c r="N294" s="219"/>
      <c r="O294" s="219"/>
      <c r="P294" s="219"/>
      <c r="Q294" s="219"/>
      <c r="R294" s="219"/>
      <c r="S294" s="219"/>
      <c r="T294" s="220"/>
      <c r="AT294" s="221" t="s">
        <v>129</v>
      </c>
      <c r="AU294" s="221" t="s">
        <v>125</v>
      </c>
      <c r="AV294" s="211" t="s">
        <v>79</v>
      </c>
      <c r="AW294" s="211" t="s">
        <v>33</v>
      </c>
      <c r="AX294" s="211" t="s">
        <v>71</v>
      </c>
      <c r="AY294" s="221" t="s">
        <v>115</v>
      </c>
    </row>
    <row r="295" s="211" customFormat="true" ht="12.8" hidden="false" customHeight="false" outlineLevel="0" collapsed="false">
      <c r="B295" s="212"/>
      <c r="C295" s="213"/>
      <c r="D295" s="206" t="s">
        <v>129</v>
      </c>
      <c r="E295" s="214"/>
      <c r="F295" s="215" t="s">
        <v>260</v>
      </c>
      <c r="G295" s="213"/>
      <c r="H295" s="214"/>
      <c r="I295" s="216"/>
      <c r="J295" s="213"/>
      <c r="K295" s="213"/>
      <c r="L295" s="217"/>
      <c r="M295" s="218"/>
      <c r="N295" s="219"/>
      <c r="O295" s="219"/>
      <c r="P295" s="219"/>
      <c r="Q295" s="219"/>
      <c r="R295" s="219"/>
      <c r="S295" s="219"/>
      <c r="T295" s="220"/>
      <c r="AT295" s="221" t="s">
        <v>129</v>
      </c>
      <c r="AU295" s="221" t="s">
        <v>125</v>
      </c>
      <c r="AV295" s="211" t="s">
        <v>79</v>
      </c>
      <c r="AW295" s="211" t="s">
        <v>33</v>
      </c>
      <c r="AX295" s="211" t="s">
        <v>71</v>
      </c>
      <c r="AY295" s="221" t="s">
        <v>115</v>
      </c>
    </row>
    <row r="296" s="222" customFormat="true" ht="12.8" hidden="false" customHeight="false" outlineLevel="0" collapsed="false">
      <c r="B296" s="223"/>
      <c r="C296" s="224"/>
      <c r="D296" s="206" t="s">
        <v>129</v>
      </c>
      <c r="E296" s="225"/>
      <c r="F296" s="226" t="s">
        <v>182</v>
      </c>
      <c r="G296" s="224"/>
      <c r="H296" s="227" t="n">
        <v>1</v>
      </c>
      <c r="I296" s="228"/>
      <c r="J296" s="224"/>
      <c r="K296" s="224"/>
      <c r="L296" s="229"/>
      <c r="M296" s="230"/>
      <c r="N296" s="231"/>
      <c r="O296" s="231"/>
      <c r="P296" s="231"/>
      <c r="Q296" s="231"/>
      <c r="R296" s="231"/>
      <c r="S296" s="231"/>
      <c r="T296" s="232"/>
      <c r="AT296" s="233" t="s">
        <v>129</v>
      </c>
      <c r="AU296" s="233" t="s">
        <v>125</v>
      </c>
      <c r="AV296" s="222" t="s">
        <v>81</v>
      </c>
      <c r="AW296" s="222" t="s">
        <v>33</v>
      </c>
      <c r="AX296" s="222" t="s">
        <v>71</v>
      </c>
      <c r="AY296" s="233" t="s">
        <v>115</v>
      </c>
    </row>
    <row r="297" s="234" customFormat="true" ht="12.8" hidden="false" customHeight="false" outlineLevel="0" collapsed="false">
      <c r="B297" s="235"/>
      <c r="C297" s="236"/>
      <c r="D297" s="206" t="s">
        <v>129</v>
      </c>
      <c r="E297" s="237"/>
      <c r="F297" s="238" t="s">
        <v>134</v>
      </c>
      <c r="G297" s="236"/>
      <c r="H297" s="239" t="n">
        <v>1</v>
      </c>
      <c r="I297" s="240"/>
      <c r="J297" s="236"/>
      <c r="K297" s="236"/>
      <c r="L297" s="241"/>
      <c r="M297" s="242"/>
      <c r="N297" s="243"/>
      <c r="O297" s="243"/>
      <c r="P297" s="243"/>
      <c r="Q297" s="243"/>
      <c r="R297" s="243"/>
      <c r="S297" s="243"/>
      <c r="T297" s="244"/>
      <c r="AT297" s="245" t="s">
        <v>129</v>
      </c>
      <c r="AU297" s="245" t="s">
        <v>125</v>
      </c>
      <c r="AV297" s="234" t="s">
        <v>135</v>
      </c>
      <c r="AW297" s="234" t="s">
        <v>33</v>
      </c>
      <c r="AX297" s="234" t="s">
        <v>79</v>
      </c>
      <c r="AY297" s="245" t="s">
        <v>115</v>
      </c>
    </row>
    <row r="298" s="31" customFormat="true" ht="16.5" hidden="false" customHeight="true" outlineLevel="0" collapsed="false">
      <c r="A298" s="24"/>
      <c r="B298" s="25"/>
      <c r="C298" s="193" t="s">
        <v>333</v>
      </c>
      <c r="D298" s="193" t="s">
        <v>120</v>
      </c>
      <c r="E298" s="194" t="s">
        <v>334</v>
      </c>
      <c r="F298" s="195" t="s">
        <v>335</v>
      </c>
      <c r="G298" s="196" t="s">
        <v>123</v>
      </c>
      <c r="H298" s="197" t="n">
        <v>2</v>
      </c>
      <c r="I298" s="198"/>
      <c r="J298" s="199" t="n">
        <f aca="false">ROUND(I298*H298,2)</f>
        <v>0</v>
      </c>
      <c r="K298" s="195"/>
      <c r="L298" s="30"/>
      <c r="M298" s="200"/>
      <c r="N298" s="201" t="s">
        <v>42</v>
      </c>
      <c r="O298" s="67"/>
      <c r="P298" s="202" t="n">
        <f aca="false">O298*H298</f>
        <v>0</v>
      </c>
      <c r="Q298" s="202" t="n">
        <v>0</v>
      </c>
      <c r="R298" s="202" t="n">
        <f aca="false">Q298*H298</f>
        <v>0</v>
      </c>
      <c r="S298" s="202" t="n">
        <v>0</v>
      </c>
      <c r="T298" s="203" t="n">
        <f aca="false">S298*H298</f>
        <v>0</v>
      </c>
      <c r="U298" s="24"/>
      <c r="V298" s="24"/>
      <c r="W298" s="24"/>
      <c r="X298" s="24"/>
      <c r="Y298" s="24"/>
      <c r="Z298" s="24"/>
      <c r="AA298" s="24"/>
      <c r="AB298" s="24"/>
      <c r="AC298" s="24"/>
      <c r="AD298" s="24"/>
      <c r="AE298" s="24"/>
      <c r="AR298" s="204" t="s">
        <v>124</v>
      </c>
      <c r="AT298" s="204" t="s">
        <v>120</v>
      </c>
      <c r="AU298" s="204" t="s">
        <v>125</v>
      </c>
      <c r="AY298" s="3" t="s">
        <v>115</v>
      </c>
      <c r="BE298" s="205" t="n">
        <f aca="false">IF(N298="základní",J298,0)</f>
        <v>0</v>
      </c>
      <c r="BF298" s="205" t="n">
        <f aca="false">IF(N298="snížená",J298,0)</f>
        <v>0</v>
      </c>
      <c r="BG298" s="205" t="n">
        <f aca="false">IF(N298="zákl. přenesená",J298,0)</f>
        <v>0</v>
      </c>
      <c r="BH298" s="205" t="n">
        <f aca="false">IF(N298="sníž. přenesená",J298,0)</f>
        <v>0</v>
      </c>
      <c r="BI298" s="205" t="n">
        <f aca="false">IF(N298="nulová",J298,0)</f>
        <v>0</v>
      </c>
      <c r="BJ298" s="3" t="s">
        <v>79</v>
      </c>
      <c r="BK298" s="205" t="n">
        <f aca="false">ROUND(I298*H298,2)</f>
        <v>0</v>
      </c>
      <c r="BL298" s="3" t="s">
        <v>124</v>
      </c>
      <c r="BM298" s="204" t="s">
        <v>336</v>
      </c>
    </row>
    <row r="299" s="31" customFormat="true" ht="12.8" hidden="false" customHeight="false" outlineLevel="0" collapsed="false">
      <c r="A299" s="24"/>
      <c r="B299" s="25"/>
      <c r="C299" s="26"/>
      <c r="D299" s="206" t="s">
        <v>127</v>
      </c>
      <c r="E299" s="26"/>
      <c r="F299" s="207" t="s">
        <v>337</v>
      </c>
      <c r="G299" s="26"/>
      <c r="H299" s="26"/>
      <c r="I299" s="208"/>
      <c r="J299" s="26"/>
      <c r="K299" s="26"/>
      <c r="L299" s="30"/>
      <c r="M299" s="209"/>
      <c r="N299" s="210"/>
      <c r="O299" s="67"/>
      <c r="P299" s="67"/>
      <c r="Q299" s="67"/>
      <c r="R299" s="67"/>
      <c r="S299" s="67"/>
      <c r="T299" s="68"/>
      <c r="U299" s="24"/>
      <c r="V299" s="24"/>
      <c r="W299" s="24"/>
      <c r="X299" s="24"/>
      <c r="Y299" s="24"/>
      <c r="Z299" s="24"/>
      <c r="AA299" s="24"/>
      <c r="AB299" s="24"/>
      <c r="AC299" s="24"/>
      <c r="AD299" s="24"/>
      <c r="AE299" s="24"/>
      <c r="AT299" s="3" t="s">
        <v>127</v>
      </c>
      <c r="AU299" s="3" t="s">
        <v>125</v>
      </c>
    </row>
    <row r="300" s="211" customFormat="true" ht="12.8" hidden="false" customHeight="false" outlineLevel="0" collapsed="false">
      <c r="B300" s="212"/>
      <c r="C300" s="213"/>
      <c r="D300" s="206" t="s">
        <v>129</v>
      </c>
      <c r="E300" s="214"/>
      <c r="F300" s="215" t="s">
        <v>338</v>
      </c>
      <c r="G300" s="213"/>
      <c r="H300" s="214"/>
      <c r="I300" s="216"/>
      <c r="J300" s="213"/>
      <c r="K300" s="213"/>
      <c r="L300" s="217"/>
      <c r="M300" s="218"/>
      <c r="N300" s="219"/>
      <c r="O300" s="219"/>
      <c r="P300" s="219"/>
      <c r="Q300" s="219"/>
      <c r="R300" s="219"/>
      <c r="S300" s="219"/>
      <c r="T300" s="220"/>
      <c r="AT300" s="221" t="s">
        <v>129</v>
      </c>
      <c r="AU300" s="221" t="s">
        <v>125</v>
      </c>
      <c r="AV300" s="211" t="s">
        <v>79</v>
      </c>
      <c r="AW300" s="211" t="s">
        <v>33</v>
      </c>
      <c r="AX300" s="211" t="s">
        <v>71</v>
      </c>
      <c r="AY300" s="221" t="s">
        <v>115</v>
      </c>
    </row>
    <row r="301" s="211" customFormat="true" ht="12.8" hidden="false" customHeight="false" outlineLevel="0" collapsed="false">
      <c r="B301" s="212"/>
      <c r="C301" s="213"/>
      <c r="D301" s="206" t="s">
        <v>129</v>
      </c>
      <c r="E301" s="214"/>
      <c r="F301" s="215" t="s">
        <v>339</v>
      </c>
      <c r="G301" s="213"/>
      <c r="H301" s="214"/>
      <c r="I301" s="216"/>
      <c r="J301" s="213"/>
      <c r="K301" s="213"/>
      <c r="L301" s="217"/>
      <c r="M301" s="218"/>
      <c r="N301" s="219"/>
      <c r="O301" s="219"/>
      <c r="P301" s="219"/>
      <c r="Q301" s="219"/>
      <c r="R301" s="219"/>
      <c r="S301" s="219"/>
      <c r="T301" s="220"/>
      <c r="AT301" s="221" t="s">
        <v>129</v>
      </c>
      <c r="AU301" s="221" t="s">
        <v>125</v>
      </c>
      <c r="AV301" s="211" t="s">
        <v>79</v>
      </c>
      <c r="AW301" s="211" t="s">
        <v>33</v>
      </c>
      <c r="AX301" s="211" t="s">
        <v>71</v>
      </c>
      <c r="AY301" s="221" t="s">
        <v>115</v>
      </c>
    </row>
    <row r="302" s="211" customFormat="true" ht="12.8" hidden="false" customHeight="false" outlineLevel="0" collapsed="false">
      <c r="B302" s="212"/>
      <c r="C302" s="213"/>
      <c r="D302" s="206" t="s">
        <v>129</v>
      </c>
      <c r="E302" s="214"/>
      <c r="F302" s="215" t="s">
        <v>340</v>
      </c>
      <c r="G302" s="213"/>
      <c r="H302" s="214"/>
      <c r="I302" s="216"/>
      <c r="J302" s="213"/>
      <c r="K302" s="213"/>
      <c r="L302" s="217"/>
      <c r="M302" s="218"/>
      <c r="N302" s="219"/>
      <c r="O302" s="219"/>
      <c r="P302" s="219"/>
      <c r="Q302" s="219"/>
      <c r="R302" s="219"/>
      <c r="S302" s="219"/>
      <c r="T302" s="220"/>
      <c r="AT302" s="221" t="s">
        <v>129</v>
      </c>
      <c r="AU302" s="221" t="s">
        <v>125</v>
      </c>
      <c r="AV302" s="211" t="s">
        <v>79</v>
      </c>
      <c r="AW302" s="211" t="s">
        <v>33</v>
      </c>
      <c r="AX302" s="211" t="s">
        <v>71</v>
      </c>
      <c r="AY302" s="221" t="s">
        <v>115</v>
      </c>
    </row>
    <row r="303" s="222" customFormat="true" ht="12.8" hidden="false" customHeight="false" outlineLevel="0" collapsed="false">
      <c r="B303" s="223"/>
      <c r="C303" s="224"/>
      <c r="D303" s="206" t="s">
        <v>129</v>
      </c>
      <c r="E303" s="225"/>
      <c r="F303" s="226" t="s">
        <v>284</v>
      </c>
      <c r="G303" s="224"/>
      <c r="H303" s="227" t="n">
        <v>2</v>
      </c>
      <c r="I303" s="228"/>
      <c r="J303" s="224"/>
      <c r="K303" s="224"/>
      <c r="L303" s="229"/>
      <c r="M303" s="230"/>
      <c r="N303" s="231"/>
      <c r="O303" s="231"/>
      <c r="P303" s="231"/>
      <c r="Q303" s="231"/>
      <c r="R303" s="231"/>
      <c r="S303" s="231"/>
      <c r="T303" s="232"/>
      <c r="AT303" s="233" t="s">
        <v>129</v>
      </c>
      <c r="AU303" s="233" t="s">
        <v>125</v>
      </c>
      <c r="AV303" s="222" t="s">
        <v>81</v>
      </c>
      <c r="AW303" s="222" t="s">
        <v>33</v>
      </c>
      <c r="AX303" s="222" t="s">
        <v>71</v>
      </c>
      <c r="AY303" s="233" t="s">
        <v>115</v>
      </c>
    </row>
    <row r="304" s="234" customFormat="true" ht="12.8" hidden="false" customHeight="false" outlineLevel="0" collapsed="false">
      <c r="B304" s="235"/>
      <c r="C304" s="236"/>
      <c r="D304" s="206" t="s">
        <v>129</v>
      </c>
      <c r="E304" s="237"/>
      <c r="F304" s="238" t="s">
        <v>134</v>
      </c>
      <c r="G304" s="236"/>
      <c r="H304" s="239" t="n">
        <v>2</v>
      </c>
      <c r="I304" s="240"/>
      <c r="J304" s="236"/>
      <c r="K304" s="236"/>
      <c r="L304" s="241"/>
      <c r="M304" s="242"/>
      <c r="N304" s="243"/>
      <c r="O304" s="243"/>
      <c r="P304" s="243"/>
      <c r="Q304" s="243"/>
      <c r="R304" s="243"/>
      <c r="S304" s="243"/>
      <c r="T304" s="244"/>
      <c r="AT304" s="245" t="s">
        <v>129</v>
      </c>
      <c r="AU304" s="245" t="s">
        <v>125</v>
      </c>
      <c r="AV304" s="234" t="s">
        <v>135</v>
      </c>
      <c r="AW304" s="234" t="s">
        <v>33</v>
      </c>
      <c r="AX304" s="234" t="s">
        <v>79</v>
      </c>
      <c r="AY304" s="245" t="s">
        <v>115</v>
      </c>
    </row>
    <row r="305" s="31" customFormat="true" ht="16.5" hidden="false" customHeight="true" outlineLevel="0" collapsed="false">
      <c r="A305" s="24"/>
      <c r="B305" s="25"/>
      <c r="C305" s="193" t="s">
        <v>341</v>
      </c>
      <c r="D305" s="193" t="s">
        <v>120</v>
      </c>
      <c r="E305" s="194" t="s">
        <v>342</v>
      </c>
      <c r="F305" s="195" t="s">
        <v>343</v>
      </c>
      <c r="G305" s="196" t="s">
        <v>123</v>
      </c>
      <c r="H305" s="197" t="n">
        <v>1</v>
      </c>
      <c r="I305" s="198"/>
      <c r="J305" s="199" t="n">
        <f aca="false">ROUND(I305*H305,2)</f>
        <v>0</v>
      </c>
      <c r="K305" s="195"/>
      <c r="L305" s="30"/>
      <c r="M305" s="200"/>
      <c r="N305" s="201" t="s">
        <v>42</v>
      </c>
      <c r="O305" s="67"/>
      <c r="P305" s="202" t="n">
        <f aca="false">O305*H305</f>
        <v>0</v>
      </c>
      <c r="Q305" s="202" t="n">
        <v>0</v>
      </c>
      <c r="R305" s="202" t="n">
        <f aca="false">Q305*H305</f>
        <v>0</v>
      </c>
      <c r="S305" s="202" t="n">
        <v>0</v>
      </c>
      <c r="T305" s="203" t="n">
        <f aca="false">S305*H305</f>
        <v>0</v>
      </c>
      <c r="U305" s="24"/>
      <c r="V305" s="24"/>
      <c r="W305" s="24"/>
      <c r="X305" s="24"/>
      <c r="Y305" s="24"/>
      <c r="Z305" s="24"/>
      <c r="AA305" s="24"/>
      <c r="AB305" s="24"/>
      <c r="AC305" s="24"/>
      <c r="AD305" s="24"/>
      <c r="AE305" s="24"/>
      <c r="AR305" s="204" t="s">
        <v>124</v>
      </c>
      <c r="AT305" s="204" t="s">
        <v>120</v>
      </c>
      <c r="AU305" s="204" t="s">
        <v>125</v>
      </c>
      <c r="AY305" s="3" t="s">
        <v>115</v>
      </c>
      <c r="BE305" s="205" t="n">
        <f aca="false">IF(N305="základní",J305,0)</f>
        <v>0</v>
      </c>
      <c r="BF305" s="205" t="n">
        <f aca="false">IF(N305="snížená",J305,0)</f>
        <v>0</v>
      </c>
      <c r="BG305" s="205" t="n">
        <f aca="false">IF(N305="zákl. přenesená",J305,0)</f>
        <v>0</v>
      </c>
      <c r="BH305" s="205" t="n">
        <f aca="false">IF(N305="sníž. přenesená",J305,0)</f>
        <v>0</v>
      </c>
      <c r="BI305" s="205" t="n">
        <f aca="false">IF(N305="nulová",J305,0)</f>
        <v>0</v>
      </c>
      <c r="BJ305" s="3" t="s">
        <v>79</v>
      </c>
      <c r="BK305" s="205" t="n">
        <f aca="false">ROUND(I305*H305,2)</f>
        <v>0</v>
      </c>
      <c r="BL305" s="3" t="s">
        <v>124</v>
      </c>
      <c r="BM305" s="204" t="s">
        <v>344</v>
      </c>
    </row>
    <row r="306" s="31" customFormat="true" ht="12.8" hidden="false" customHeight="false" outlineLevel="0" collapsed="false">
      <c r="A306" s="24"/>
      <c r="B306" s="25"/>
      <c r="C306" s="26"/>
      <c r="D306" s="206" t="s">
        <v>127</v>
      </c>
      <c r="E306" s="26"/>
      <c r="F306" s="207" t="s">
        <v>345</v>
      </c>
      <c r="G306" s="26"/>
      <c r="H306" s="26"/>
      <c r="I306" s="208"/>
      <c r="J306" s="26"/>
      <c r="K306" s="26"/>
      <c r="L306" s="30"/>
      <c r="M306" s="209"/>
      <c r="N306" s="210"/>
      <c r="O306" s="67"/>
      <c r="P306" s="67"/>
      <c r="Q306" s="67"/>
      <c r="R306" s="67"/>
      <c r="S306" s="67"/>
      <c r="T306" s="68"/>
      <c r="U306" s="24"/>
      <c r="V306" s="24"/>
      <c r="W306" s="24"/>
      <c r="X306" s="24"/>
      <c r="Y306" s="24"/>
      <c r="Z306" s="24"/>
      <c r="AA306" s="24"/>
      <c r="AB306" s="24"/>
      <c r="AC306" s="24"/>
      <c r="AD306" s="24"/>
      <c r="AE306" s="24"/>
      <c r="AT306" s="3" t="s">
        <v>127</v>
      </c>
      <c r="AU306" s="3" t="s">
        <v>125</v>
      </c>
    </row>
    <row r="307" s="211" customFormat="true" ht="12.8" hidden="false" customHeight="false" outlineLevel="0" collapsed="false">
      <c r="B307" s="212"/>
      <c r="C307" s="213"/>
      <c r="D307" s="206" t="s">
        <v>129</v>
      </c>
      <c r="E307" s="214"/>
      <c r="F307" s="215" t="s">
        <v>346</v>
      </c>
      <c r="G307" s="213"/>
      <c r="H307" s="214"/>
      <c r="I307" s="216"/>
      <c r="J307" s="213"/>
      <c r="K307" s="213"/>
      <c r="L307" s="217"/>
      <c r="M307" s="218"/>
      <c r="N307" s="219"/>
      <c r="O307" s="219"/>
      <c r="P307" s="219"/>
      <c r="Q307" s="219"/>
      <c r="R307" s="219"/>
      <c r="S307" s="219"/>
      <c r="T307" s="220"/>
      <c r="AT307" s="221" t="s">
        <v>129</v>
      </c>
      <c r="AU307" s="221" t="s">
        <v>125</v>
      </c>
      <c r="AV307" s="211" t="s">
        <v>79</v>
      </c>
      <c r="AW307" s="211" t="s">
        <v>33</v>
      </c>
      <c r="AX307" s="211" t="s">
        <v>71</v>
      </c>
      <c r="AY307" s="221" t="s">
        <v>115</v>
      </c>
    </row>
    <row r="308" s="222" customFormat="true" ht="12.8" hidden="false" customHeight="false" outlineLevel="0" collapsed="false">
      <c r="B308" s="223"/>
      <c r="C308" s="224"/>
      <c r="D308" s="206" t="s">
        <v>129</v>
      </c>
      <c r="E308" s="225"/>
      <c r="F308" s="226" t="s">
        <v>133</v>
      </c>
      <c r="G308" s="224"/>
      <c r="H308" s="227" t="n">
        <v>1</v>
      </c>
      <c r="I308" s="228"/>
      <c r="J308" s="224"/>
      <c r="K308" s="224"/>
      <c r="L308" s="229"/>
      <c r="M308" s="230"/>
      <c r="N308" s="231"/>
      <c r="O308" s="231"/>
      <c r="P308" s="231"/>
      <c r="Q308" s="231"/>
      <c r="R308" s="231"/>
      <c r="S308" s="231"/>
      <c r="T308" s="232"/>
      <c r="AT308" s="233" t="s">
        <v>129</v>
      </c>
      <c r="AU308" s="233" t="s">
        <v>125</v>
      </c>
      <c r="AV308" s="222" t="s">
        <v>81</v>
      </c>
      <c r="AW308" s="222" t="s">
        <v>33</v>
      </c>
      <c r="AX308" s="222" t="s">
        <v>71</v>
      </c>
      <c r="AY308" s="233" t="s">
        <v>115</v>
      </c>
    </row>
    <row r="309" s="234" customFormat="true" ht="12.8" hidden="false" customHeight="false" outlineLevel="0" collapsed="false">
      <c r="B309" s="235"/>
      <c r="C309" s="236"/>
      <c r="D309" s="206" t="s">
        <v>129</v>
      </c>
      <c r="E309" s="237"/>
      <c r="F309" s="238" t="s">
        <v>134</v>
      </c>
      <c r="G309" s="236"/>
      <c r="H309" s="239" t="n">
        <v>1</v>
      </c>
      <c r="I309" s="240"/>
      <c r="J309" s="236"/>
      <c r="K309" s="236"/>
      <c r="L309" s="241"/>
      <c r="M309" s="242"/>
      <c r="N309" s="243"/>
      <c r="O309" s="243"/>
      <c r="P309" s="243"/>
      <c r="Q309" s="243"/>
      <c r="R309" s="243"/>
      <c r="S309" s="243"/>
      <c r="T309" s="244"/>
      <c r="AT309" s="245" t="s">
        <v>129</v>
      </c>
      <c r="AU309" s="245" t="s">
        <v>125</v>
      </c>
      <c r="AV309" s="234" t="s">
        <v>135</v>
      </c>
      <c r="AW309" s="234" t="s">
        <v>33</v>
      </c>
      <c r="AX309" s="234" t="s">
        <v>79</v>
      </c>
      <c r="AY309" s="245" t="s">
        <v>115</v>
      </c>
    </row>
    <row r="310" s="31" customFormat="true" ht="16.5" hidden="false" customHeight="true" outlineLevel="0" collapsed="false">
      <c r="A310" s="24"/>
      <c r="B310" s="25"/>
      <c r="C310" s="193" t="s">
        <v>347</v>
      </c>
      <c r="D310" s="193" t="s">
        <v>120</v>
      </c>
      <c r="E310" s="194" t="s">
        <v>348</v>
      </c>
      <c r="F310" s="195" t="s">
        <v>349</v>
      </c>
      <c r="G310" s="196" t="s">
        <v>123</v>
      </c>
      <c r="H310" s="197" t="n">
        <v>2</v>
      </c>
      <c r="I310" s="198"/>
      <c r="J310" s="199" t="n">
        <f aca="false">ROUND(I310*H310,2)</f>
        <v>0</v>
      </c>
      <c r="K310" s="195"/>
      <c r="L310" s="30"/>
      <c r="M310" s="200"/>
      <c r="N310" s="201" t="s">
        <v>42</v>
      </c>
      <c r="O310" s="67"/>
      <c r="P310" s="202" t="n">
        <f aca="false">O310*H310</f>
        <v>0</v>
      </c>
      <c r="Q310" s="202" t="n">
        <v>0</v>
      </c>
      <c r="R310" s="202" t="n">
        <f aca="false">Q310*H310</f>
        <v>0</v>
      </c>
      <c r="S310" s="202" t="n">
        <v>0</v>
      </c>
      <c r="T310" s="203" t="n">
        <f aca="false">S310*H310</f>
        <v>0</v>
      </c>
      <c r="U310" s="24"/>
      <c r="V310" s="24"/>
      <c r="W310" s="24"/>
      <c r="X310" s="24"/>
      <c r="Y310" s="24"/>
      <c r="Z310" s="24"/>
      <c r="AA310" s="24"/>
      <c r="AB310" s="24"/>
      <c r="AC310" s="24"/>
      <c r="AD310" s="24"/>
      <c r="AE310" s="24"/>
      <c r="AR310" s="204" t="s">
        <v>124</v>
      </c>
      <c r="AT310" s="204" t="s">
        <v>120</v>
      </c>
      <c r="AU310" s="204" t="s">
        <v>125</v>
      </c>
      <c r="AY310" s="3" t="s">
        <v>115</v>
      </c>
      <c r="BE310" s="205" t="n">
        <f aca="false">IF(N310="základní",J310,0)</f>
        <v>0</v>
      </c>
      <c r="BF310" s="205" t="n">
        <f aca="false">IF(N310="snížená",J310,0)</f>
        <v>0</v>
      </c>
      <c r="BG310" s="205" t="n">
        <f aca="false">IF(N310="zákl. přenesená",J310,0)</f>
        <v>0</v>
      </c>
      <c r="BH310" s="205" t="n">
        <f aca="false">IF(N310="sníž. přenesená",J310,0)</f>
        <v>0</v>
      </c>
      <c r="BI310" s="205" t="n">
        <f aca="false">IF(N310="nulová",J310,0)</f>
        <v>0</v>
      </c>
      <c r="BJ310" s="3" t="s">
        <v>79</v>
      </c>
      <c r="BK310" s="205" t="n">
        <f aca="false">ROUND(I310*H310,2)</f>
        <v>0</v>
      </c>
      <c r="BL310" s="3" t="s">
        <v>124</v>
      </c>
      <c r="BM310" s="204" t="s">
        <v>350</v>
      </c>
    </row>
    <row r="311" s="31" customFormat="true" ht="12.8" hidden="false" customHeight="false" outlineLevel="0" collapsed="false">
      <c r="A311" s="24"/>
      <c r="B311" s="25"/>
      <c r="C311" s="26"/>
      <c r="D311" s="206" t="s">
        <v>127</v>
      </c>
      <c r="E311" s="26"/>
      <c r="F311" s="207" t="s">
        <v>351</v>
      </c>
      <c r="G311" s="26"/>
      <c r="H311" s="26"/>
      <c r="I311" s="208"/>
      <c r="J311" s="26"/>
      <c r="K311" s="26"/>
      <c r="L311" s="30"/>
      <c r="M311" s="209"/>
      <c r="N311" s="210"/>
      <c r="O311" s="67"/>
      <c r="P311" s="67"/>
      <c r="Q311" s="67"/>
      <c r="R311" s="67"/>
      <c r="S311" s="67"/>
      <c r="T311" s="68"/>
      <c r="U311" s="24"/>
      <c r="V311" s="24"/>
      <c r="W311" s="24"/>
      <c r="X311" s="24"/>
      <c r="Y311" s="24"/>
      <c r="Z311" s="24"/>
      <c r="AA311" s="24"/>
      <c r="AB311" s="24"/>
      <c r="AC311" s="24"/>
      <c r="AD311" s="24"/>
      <c r="AE311" s="24"/>
      <c r="AT311" s="3" t="s">
        <v>127</v>
      </c>
      <c r="AU311" s="3" t="s">
        <v>125</v>
      </c>
    </row>
    <row r="312" s="211" customFormat="true" ht="12.8" hidden="false" customHeight="false" outlineLevel="0" collapsed="false">
      <c r="B312" s="212"/>
      <c r="C312" s="213"/>
      <c r="D312" s="206" t="s">
        <v>129</v>
      </c>
      <c r="E312" s="214"/>
      <c r="F312" s="215" t="s">
        <v>352</v>
      </c>
      <c r="G312" s="213"/>
      <c r="H312" s="214"/>
      <c r="I312" s="216"/>
      <c r="J312" s="213"/>
      <c r="K312" s="213"/>
      <c r="L312" s="217"/>
      <c r="M312" s="218"/>
      <c r="N312" s="219"/>
      <c r="O312" s="219"/>
      <c r="P312" s="219"/>
      <c r="Q312" s="219"/>
      <c r="R312" s="219"/>
      <c r="S312" s="219"/>
      <c r="T312" s="220"/>
      <c r="AT312" s="221" t="s">
        <v>129</v>
      </c>
      <c r="AU312" s="221" t="s">
        <v>125</v>
      </c>
      <c r="AV312" s="211" t="s">
        <v>79</v>
      </c>
      <c r="AW312" s="211" t="s">
        <v>33</v>
      </c>
      <c r="AX312" s="211" t="s">
        <v>71</v>
      </c>
      <c r="AY312" s="221" t="s">
        <v>115</v>
      </c>
    </row>
    <row r="313" s="222" customFormat="true" ht="12.8" hidden="false" customHeight="false" outlineLevel="0" collapsed="false">
      <c r="B313" s="223"/>
      <c r="C313" s="224"/>
      <c r="D313" s="206" t="s">
        <v>129</v>
      </c>
      <c r="E313" s="225"/>
      <c r="F313" s="226" t="s">
        <v>284</v>
      </c>
      <c r="G313" s="224"/>
      <c r="H313" s="227" t="n">
        <v>2</v>
      </c>
      <c r="I313" s="228"/>
      <c r="J313" s="224"/>
      <c r="K313" s="224"/>
      <c r="L313" s="229"/>
      <c r="M313" s="230"/>
      <c r="N313" s="231"/>
      <c r="O313" s="231"/>
      <c r="P313" s="231"/>
      <c r="Q313" s="231"/>
      <c r="R313" s="231"/>
      <c r="S313" s="231"/>
      <c r="T313" s="232"/>
      <c r="AT313" s="233" t="s">
        <v>129</v>
      </c>
      <c r="AU313" s="233" t="s">
        <v>125</v>
      </c>
      <c r="AV313" s="222" t="s">
        <v>81</v>
      </c>
      <c r="AW313" s="222" t="s">
        <v>33</v>
      </c>
      <c r="AX313" s="222" t="s">
        <v>71</v>
      </c>
      <c r="AY313" s="233" t="s">
        <v>115</v>
      </c>
    </row>
    <row r="314" s="234" customFormat="true" ht="12.8" hidden="false" customHeight="false" outlineLevel="0" collapsed="false">
      <c r="B314" s="235"/>
      <c r="C314" s="236"/>
      <c r="D314" s="206" t="s">
        <v>129</v>
      </c>
      <c r="E314" s="237"/>
      <c r="F314" s="238" t="s">
        <v>134</v>
      </c>
      <c r="G314" s="236"/>
      <c r="H314" s="239" t="n">
        <v>2</v>
      </c>
      <c r="I314" s="240"/>
      <c r="J314" s="236"/>
      <c r="K314" s="236"/>
      <c r="L314" s="241"/>
      <c r="M314" s="242"/>
      <c r="N314" s="243"/>
      <c r="O314" s="243"/>
      <c r="P314" s="243"/>
      <c r="Q314" s="243"/>
      <c r="R314" s="243"/>
      <c r="S314" s="243"/>
      <c r="T314" s="244"/>
      <c r="AT314" s="245" t="s">
        <v>129</v>
      </c>
      <c r="AU314" s="245" t="s">
        <v>125</v>
      </c>
      <c r="AV314" s="234" t="s">
        <v>135</v>
      </c>
      <c r="AW314" s="234" t="s">
        <v>33</v>
      </c>
      <c r="AX314" s="234" t="s">
        <v>79</v>
      </c>
      <c r="AY314" s="245" t="s">
        <v>115</v>
      </c>
    </row>
    <row r="315" s="31" customFormat="true" ht="16.5" hidden="false" customHeight="true" outlineLevel="0" collapsed="false">
      <c r="A315" s="24"/>
      <c r="B315" s="25"/>
      <c r="C315" s="193" t="s">
        <v>353</v>
      </c>
      <c r="D315" s="193" t="s">
        <v>120</v>
      </c>
      <c r="E315" s="194" t="s">
        <v>354</v>
      </c>
      <c r="F315" s="195" t="s">
        <v>355</v>
      </c>
      <c r="G315" s="196" t="s">
        <v>123</v>
      </c>
      <c r="H315" s="197" t="n">
        <v>0</v>
      </c>
      <c r="I315" s="198"/>
      <c r="J315" s="199" t="n">
        <f aca="false">ROUND(I315*H315,2)</f>
        <v>0</v>
      </c>
      <c r="K315" s="195"/>
      <c r="L315" s="30"/>
      <c r="M315" s="200"/>
      <c r="N315" s="201" t="s">
        <v>42</v>
      </c>
      <c r="O315" s="67"/>
      <c r="P315" s="202" t="n">
        <f aca="false">O315*H315</f>
        <v>0</v>
      </c>
      <c r="Q315" s="202" t="n">
        <v>0</v>
      </c>
      <c r="R315" s="202" t="n">
        <f aca="false">Q315*H315</f>
        <v>0</v>
      </c>
      <c r="S315" s="202" t="n">
        <v>0</v>
      </c>
      <c r="T315" s="203" t="n">
        <f aca="false">S315*H315</f>
        <v>0</v>
      </c>
      <c r="U315" s="24"/>
      <c r="V315" s="24"/>
      <c r="W315" s="24"/>
      <c r="X315" s="24"/>
      <c r="Y315" s="24"/>
      <c r="Z315" s="24"/>
      <c r="AA315" s="24"/>
      <c r="AB315" s="24"/>
      <c r="AC315" s="24"/>
      <c r="AD315" s="24"/>
      <c r="AE315" s="24"/>
      <c r="AR315" s="204" t="s">
        <v>124</v>
      </c>
      <c r="AT315" s="204" t="s">
        <v>120</v>
      </c>
      <c r="AU315" s="204" t="s">
        <v>125</v>
      </c>
      <c r="AY315" s="3" t="s">
        <v>115</v>
      </c>
      <c r="BE315" s="205" t="n">
        <f aca="false">IF(N315="základní",J315,0)</f>
        <v>0</v>
      </c>
      <c r="BF315" s="205" t="n">
        <f aca="false">IF(N315="snížená",J315,0)</f>
        <v>0</v>
      </c>
      <c r="BG315" s="205" t="n">
        <f aca="false">IF(N315="zákl. přenesená",J315,0)</f>
        <v>0</v>
      </c>
      <c r="BH315" s="205" t="n">
        <f aca="false">IF(N315="sníž. přenesená",J315,0)</f>
        <v>0</v>
      </c>
      <c r="BI315" s="205" t="n">
        <f aca="false">IF(N315="nulová",J315,0)</f>
        <v>0</v>
      </c>
      <c r="BJ315" s="3" t="s">
        <v>79</v>
      </c>
      <c r="BK315" s="205" t="n">
        <f aca="false">ROUND(I315*H315,2)</f>
        <v>0</v>
      </c>
      <c r="BL315" s="3" t="s">
        <v>124</v>
      </c>
      <c r="BM315" s="204" t="s">
        <v>356</v>
      </c>
    </row>
    <row r="316" s="31" customFormat="true" ht="12.8" hidden="false" customHeight="false" outlineLevel="0" collapsed="false">
      <c r="A316" s="24"/>
      <c r="B316" s="25"/>
      <c r="C316" s="26"/>
      <c r="D316" s="206" t="s">
        <v>127</v>
      </c>
      <c r="E316" s="26"/>
      <c r="F316" s="207" t="s">
        <v>357</v>
      </c>
      <c r="G316" s="26"/>
      <c r="H316" s="26"/>
      <c r="I316" s="208"/>
      <c r="J316" s="26"/>
      <c r="K316" s="26"/>
      <c r="L316" s="30"/>
      <c r="M316" s="209"/>
      <c r="N316" s="210"/>
      <c r="O316" s="67"/>
      <c r="P316" s="67"/>
      <c r="Q316" s="67"/>
      <c r="R316" s="67"/>
      <c r="S316" s="67"/>
      <c r="T316" s="68"/>
      <c r="U316" s="24"/>
      <c r="V316" s="24"/>
      <c r="W316" s="24"/>
      <c r="X316" s="24"/>
      <c r="Y316" s="24"/>
      <c r="Z316" s="24"/>
      <c r="AA316" s="24"/>
      <c r="AB316" s="24"/>
      <c r="AC316" s="24"/>
      <c r="AD316" s="24"/>
      <c r="AE316" s="24"/>
      <c r="AT316" s="3" t="s">
        <v>127</v>
      </c>
      <c r="AU316" s="3" t="s">
        <v>125</v>
      </c>
    </row>
    <row r="317" s="211" customFormat="true" ht="12.8" hidden="false" customHeight="false" outlineLevel="0" collapsed="false">
      <c r="B317" s="212"/>
      <c r="C317" s="213"/>
      <c r="D317" s="206" t="s">
        <v>129</v>
      </c>
      <c r="E317" s="214"/>
      <c r="F317" s="215" t="s">
        <v>358</v>
      </c>
      <c r="G317" s="213"/>
      <c r="H317" s="214"/>
      <c r="I317" s="216"/>
      <c r="J317" s="213"/>
      <c r="K317" s="213"/>
      <c r="L317" s="217"/>
      <c r="M317" s="218"/>
      <c r="N317" s="219"/>
      <c r="O317" s="219"/>
      <c r="P317" s="219"/>
      <c r="Q317" s="219"/>
      <c r="R317" s="219"/>
      <c r="S317" s="219"/>
      <c r="T317" s="220"/>
      <c r="AT317" s="221" t="s">
        <v>129</v>
      </c>
      <c r="AU317" s="221" t="s">
        <v>125</v>
      </c>
      <c r="AV317" s="211" t="s">
        <v>79</v>
      </c>
      <c r="AW317" s="211" t="s">
        <v>33</v>
      </c>
      <c r="AX317" s="211" t="s">
        <v>71</v>
      </c>
      <c r="AY317" s="221" t="s">
        <v>115</v>
      </c>
    </row>
    <row r="318" s="211" customFormat="true" ht="12.8" hidden="false" customHeight="false" outlineLevel="0" collapsed="false">
      <c r="B318" s="212"/>
      <c r="C318" s="213"/>
      <c r="D318" s="206" t="s">
        <v>129</v>
      </c>
      <c r="E318" s="214"/>
      <c r="F318" s="215" t="s">
        <v>359</v>
      </c>
      <c r="G318" s="213"/>
      <c r="H318" s="214"/>
      <c r="I318" s="216"/>
      <c r="J318" s="213"/>
      <c r="K318" s="213"/>
      <c r="L318" s="217"/>
      <c r="M318" s="218"/>
      <c r="N318" s="219"/>
      <c r="O318" s="219"/>
      <c r="P318" s="219"/>
      <c r="Q318" s="219"/>
      <c r="R318" s="219"/>
      <c r="S318" s="219"/>
      <c r="T318" s="220"/>
      <c r="AT318" s="221" t="s">
        <v>129</v>
      </c>
      <c r="AU318" s="221" t="s">
        <v>125</v>
      </c>
      <c r="AV318" s="211" t="s">
        <v>79</v>
      </c>
      <c r="AW318" s="211" t="s">
        <v>33</v>
      </c>
      <c r="AX318" s="211" t="s">
        <v>71</v>
      </c>
      <c r="AY318" s="221" t="s">
        <v>115</v>
      </c>
    </row>
    <row r="319" s="222" customFormat="true" ht="12.8" hidden="false" customHeight="false" outlineLevel="0" collapsed="false">
      <c r="B319" s="223"/>
      <c r="C319" s="224"/>
      <c r="D319" s="206" t="s">
        <v>129</v>
      </c>
      <c r="E319" s="225"/>
      <c r="F319" s="226" t="s">
        <v>142</v>
      </c>
      <c r="G319" s="224"/>
      <c r="H319" s="227" t="n">
        <v>0</v>
      </c>
      <c r="I319" s="228"/>
      <c r="J319" s="224"/>
      <c r="K319" s="224"/>
      <c r="L319" s="229"/>
      <c r="M319" s="230"/>
      <c r="N319" s="231"/>
      <c r="O319" s="231"/>
      <c r="P319" s="231"/>
      <c r="Q319" s="231"/>
      <c r="R319" s="231"/>
      <c r="S319" s="231"/>
      <c r="T319" s="232"/>
      <c r="AT319" s="233" t="s">
        <v>129</v>
      </c>
      <c r="AU319" s="233" t="s">
        <v>125</v>
      </c>
      <c r="AV319" s="222" t="s">
        <v>81</v>
      </c>
      <c r="AW319" s="222" t="s">
        <v>33</v>
      </c>
      <c r="AX319" s="222" t="s">
        <v>71</v>
      </c>
      <c r="AY319" s="233" t="s">
        <v>115</v>
      </c>
    </row>
    <row r="320" s="234" customFormat="true" ht="12.8" hidden="false" customHeight="false" outlineLevel="0" collapsed="false">
      <c r="B320" s="235"/>
      <c r="C320" s="236"/>
      <c r="D320" s="206" t="s">
        <v>129</v>
      </c>
      <c r="E320" s="237"/>
      <c r="F320" s="238" t="s">
        <v>134</v>
      </c>
      <c r="G320" s="236"/>
      <c r="H320" s="239" t="n">
        <v>0</v>
      </c>
      <c r="I320" s="240"/>
      <c r="J320" s="236"/>
      <c r="K320" s="236"/>
      <c r="L320" s="241"/>
      <c r="M320" s="242"/>
      <c r="N320" s="243"/>
      <c r="O320" s="243"/>
      <c r="P320" s="243"/>
      <c r="Q320" s="243"/>
      <c r="R320" s="243"/>
      <c r="S320" s="243"/>
      <c r="T320" s="244"/>
      <c r="AT320" s="245" t="s">
        <v>129</v>
      </c>
      <c r="AU320" s="245" t="s">
        <v>125</v>
      </c>
      <c r="AV320" s="234" t="s">
        <v>135</v>
      </c>
      <c r="AW320" s="234" t="s">
        <v>33</v>
      </c>
      <c r="AX320" s="234" t="s">
        <v>79</v>
      </c>
      <c r="AY320" s="245" t="s">
        <v>115</v>
      </c>
    </row>
    <row r="321" s="211" customFormat="true" ht="12.8" hidden="false" customHeight="false" outlineLevel="0" collapsed="false">
      <c r="B321" s="212"/>
      <c r="C321" s="213"/>
      <c r="D321" s="206" t="s">
        <v>129</v>
      </c>
      <c r="E321" s="214"/>
      <c r="F321" s="215" t="s">
        <v>143</v>
      </c>
      <c r="G321" s="213"/>
      <c r="H321" s="214"/>
      <c r="I321" s="216"/>
      <c r="J321" s="213"/>
      <c r="K321" s="213"/>
      <c r="L321" s="217"/>
      <c r="M321" s="218"/>
      <c r="N321" s="219"/>
      <c r="O321" s="219"/>
      <c r="P321" s="219"/>
      <c r="Q321" s="219"/>
      <c r="R321" s="219"/>
      <c r="S321" s="219"/>
      <c r="T321" s="220"/>
      <c r="AT321" s="221" t="s">
        <v>129</v>
      </c>
      <c r="AU321" s="221" t="s">
        <v>125</v>
      </c>
      <c r="AV321" s="211" t="s">
        <v>79</v>
      </c>
      <c r="AW321" s="211" t="s">
        <v>33</v>
      </c>
      <c r="AX321" s="211" t="s">
        <v>71</v>
      </c>
      <c r="AY321" s="221" t="s">
        <v>115</v>
      </c>
    </row>
    <row r="322" s="211" customFormat="true" ht="12.8" hidden="false" customHeight="false" outlineLevel="0" collapsed="false">
      <c r="B322" s="212"/>
      <c r="C322" s="213"/>
      <c r="D322" s="206" t="s">
        <v>129</v>
      </c>
      <c r="E322" s="214"/>
      <c r="F322" s="215" t="s">
        <v>144</v>
      </c>
      <c r="G322" s="213"/>
      <c r="H322" s="214"/>
      <c r="I322" s="216"/>
      <c r="J322" s="213"/>
      <c r="K322" s="213"/>
      <c r="L322" s="217"/>
      <c r="M322" s="218"/>
      <c r="N322" s="219"/>
      <c r="O322" s="219"/>
      <c r="P322" s="219"/>
      <c r="Q322" s="219"/>
      <c r="R322" s="219"/>
      <c r="S322" s="219"/>
      <c r="T322" s="220"/>
      <c r="AT322" s="221" t="s">
        <v>129</v>
      </c>
      <c r="AU322" s="221" t="s">
        <v>125</v>
      </c>
      <c r="AV322" s="211" t="s">
        <v>79</v>
      </c>
      <c r="AW322" s="211" t="s">
        <v>33</v>
      </c>
      <c r="AX322" s="211" t="s">
        <v>71</v>
      </c>
      <c r="AY322" s="221" t="s">
        <v>115</v>
      </c>
    </row>
    <row r="323" s="31" customFormat="true" ht="16.5" hidden="false" customHeight="true" outlineLevel="0" collapsed="false">
      <c r="A323" s="24"/>
      <c r="B323" s="25"/>
      <c r="C323" s="193" t="s">
        <v>360</v>
      </c>
      <c r="D323" s="193" t="s">
        <v>120</v>
      </c>
      <c r="E323" s="194" t="s">
        <v>361</v>
      </c>
      <c r="F323" s="195" t="s">
        <v>362</v>
      </c>
      <c r="G323" s="196" t="s">
        <v>123</v>
      </c>
      <c r="H323" s="197" t="n">
        <v>1</v>
      </c>
      <c r="I323" s="198"/>
      <c r="J323" s="199" t="n">
        <f aca="false">ROUND(I323*H323,2)</f>
        <v>0</v>
      </c>
      <c r="K323" s="195"/>
      <c r="L323" s="30"/>
      <c r="M323" s="200"/>
      <c r="N323" s="201" t="s">
        <v>42</v>
      </c>
      <c r="O323" s="67"/>
      <c r="P323" s="202" t="n">
        <f aca="false">O323*H323</f>
        <v>0</v>
      </c>
      <c r="Q323" s="202" t="n">
        <v>0</v>
      </c>
      <c r="R323" s="202" t="n">
        <f aca="false">Q323*H323</f>
        <v>0</v>
      </c>
      <c r="S323" s="202" t="n">
        <v>0</v>
      </c>
      <c r="T323" s="203" t="n">
        <f aca="false">S323*H323</f>
        <v>0</v>
      </c>
      <c r="U323" s="24"/>
      <c r="V323" s="24"/>
      <c r="W323" s="24"/>
      <c r="X323" s="24"/>
      <c r="Y323" s="24"/>
      <c r="Z323" s="24"/>
      <c r="AA323" s="24"/>
      <c r="AB323" s="24"/>
      <c r="AC323" s="24"/>
      <c r="AD323" s="24"/>
      <c r="AE323" s="24"/>
      <c r="AR323" s="204" t="s">
        <v>124</v>
      </c>
      <c r="AT323" s="204" t="s">
        <v>120</v>
      </c>
      <c r="AU323" s="204" t="s">
        <v>125</v>
      </c>
      <c r="AY323" s="3" t="s">
        <v>115</v>
      </c>
      <c r="BE323" s="205" t="n">
        <f aca="false">IF(N323="základní",J323,0)</f>
        <v>0</v>
      </c>
      <c r="BF323" s="205" t="n">
        <f aca="false">IF(N323="snížená",J323,0)</f>
        <v>0</v>
      </c>
      <c r="BG323" s="205" t="n">
        <f aca="false">IF(N323="zákl. přenesená",J323,0)</f>
        <v>0</v>
      </c>
      <c r="BH323" s="205" t="n">
        <f aca="false">IF(N323="sníž. přenesená",J323,0)</f>
        <v>0</v>
      </c>
      <c r="BI323" s="205" t="n">
        <f aca="false">IF(N323="nulová",J323,0)</f>
        <v>0</v>
      </c>
      <c r="BJ323" s="3" t="s">
        <v>79</v>
      </c>
      <c r="BK323" s="205" t="n">
        <f aca="false">ROUND(I323*H323,2)</f>
        <v>0</v>
      </c>
      <c r="BL323" s="3" t="s">
        <v>124</v>
      </c>
      <c r="BM323" s="204" t="s">
        <v>363</v>
      </c>
    </row>
    <row r="324" s="31" customFormat="true" ht="12.8" hidden="false" customHeight="false" outlineLevel="0" collapsed="false">
      <c r="A324" s="24"/>
      <c r="B324" s="25"/>
      <c r="C324" s="26"/>
      <c r="D324" s="206" t="s">
        <v>127</v>
      </c>
      <c r="E324" s="26"/>
      <c r="F324" s="207" t="s">
        <v>364</v>
      </c>
      <c r="G324" s="26"/>
      <c r="H324" s="26"/>
      <c r="I324" s="208"/>
      <c r="J324" s="26"/>
      <c r="K324" s="26"/>
      <c r="L324" s="30"/>
      <c r="M324" s="209"/>
      <c r="N324" s="210"/>
      <c r="O324" s="67"/>
      <c r="P324" s="67"/>
      <c r="Q324" s="67"/>
      <c r="R324" s="67"/>
      <c r="S324" s="67"/>
      <c r="T324" s="68"/>
      <c r="U324" s="24"/>
      <c r="V324" s="24"/>
      <c r="W324" s="24"/>
      <c r="X324" s="24"/>
      <c r="Y324" s="24"/>
      <c r="Z324" s="24"/>
      <c r="AA324" s="24"/>
      <c r="AB324" s="24"/>
      <c r="AC324" s="24"/>
      <c r="AD324" s="24"/>
      <c r="AE324" s="24"/>
      <c r="AT324" s="3" t="s">
        <v>127</v>
      </c>
      <c r="AU324" s="3" t="s">
        <v>125</v>
      </c>
    </row>
    <row r="325" s="211" customFormat="true" ht="12.8" hidden="false" customHeight="false" outlineLevel="0" collapsed="false">
      <c r="B325" s="212"/>
      <c r="C325" s="213"/>
      <c r="D325" s="206" t="s">
        <v>129</v>
      </c>
      <c r="E325" s="214"/>
      <c r="F325" s="215" t="s">
        <v>365</v>
      </c>
      <c r="G325" s="213"/>
      <c r="H325" s="214"/>
      <c r="I325" s="216"/>
      <c r="J325" s="213"/>
      <c r="K325" s="213"/>
      <c r="L325" s="217"/>
      <c r="M325" s="218"/>
      <c r="N325" s="219"/>
      <c r="O325" s="219"/>
      <c r="P325" s="219"/>
      <c r="Q325" s="219"/>
      <c r="R325" s="219"/>
      <c r="S325" s="219"/>
      <c r="T325" s="220"/>
      <c r="AT325" s="221" t="s">
        <v>129</v>
      </c>
      <c r="AU325" s="221" t="s">
        <v>125</v>
      </c>
      <c r="AV325" s="211" t="s">
        <v>79</v>
      </c>
      <c r="AW325" s="211" t="s">
        <v>33</v>
      </c>
      <c r="AX325" s="211" t="s">
        <v>71</v>
      </c>
      <c r="AY325" s="221" t="s">
        <v>115</v>
      </c>
    </row>
    <row r="326" s="211" customFormat="true" ht="12.8" hidden="false" customHeight="false" outlineLevel="0" collapsed="false">
      <c r="B326" s="212"/>
      <c r="C326" s="213"/>
      <c r="D326" s="206" t="s">
        <v>129</v>
      </c>
      <c r="E326" s="214"/>
      <c r="F326" s="215" t="s">
        <v>366</v>
      </c>
      <c r="G326" s="213"/>
      <c r="H326" s="214"/>
      <c r="I326" s="216"/>
      <c r="J326" s="213"/>
      <c r="K326" s="213"/>
      <c r="L326" s="217"/>
      <c r="M326" s="218"/>
      <c r="N326" s="219"/>
      <c r="O326" s="219"/>
      <c r="P326" s="219"/>
      <c r="Q326" s="219"/>
      <c r="R326" s="219"/>
      <c r="S326" s="219"/>
      <c r="T326" s="220"/>
      <c r="AT326" s="221" t="s">
        <v>129</v>
      </c>
      <c r="AU326" s="221" t="s">
        <v>125</v>
      </c>
      <c r="AV326" s="211" t="s">
        <v>79</v>
      </c>
      <c r="AW326" s="211" t="s">
        <v>33</v>
      </c>
      <c r="AX326" s="211" t="s">
        <v>71</v>
      </c>
      <c r="AY326" s="221" t="s">
        <v>115</v>
      </c>
    </row>
    <row r="327" s="222" customFormat="true" ht="12.8" hidden="false" customHeight="false" outlineLevel="0" collapsed="false">
      <c r="B327" s="223"/>
      <c r="C327" s="224"/>
      <c r="D327" s="206" t="s">
        <v>129</v>
      </c>
      <c r="E327" s="225"/>
      <c r="F327" s="226" t="s">
        <v>133</v>
      </c>
      <c r="G327" s="224"/>
      <c r="H327" s="227" t="n">
        <v>1</v>
      </c>
      <c r="I327" s="228"/>
      <c r="J327" s="224"/>
      <c r="K327" s="224"/>
      <c r="L327" s="229"/>
      <c r="M327" s="230"/>
      <c r="N327" s="231"/>
      <c r="O327" s="231"/>
      <c r="P327" s="231"/>
      <c r="Q327" s="231"/>
      <c r="R327" s="231"/>
      <c r="S327" s="231"/>
      <c r="T327" s="232"/>
      <c r="AT327" s="233" t="s">
        <v>129</v>
      </c>
      <c r="AU327" s="233" t="s">
        <v>125</v>
      </c>
      <c r="AV327" s="222" t="s">
        <v>81</v>
      </c>
      <c r="AW327" s="222" t="s">
        <v>33</v>
      </c>
      <c r="AX327" s="222" t="s">
        <v>71</v>
      </c>
      <c r="AY327" s="233" t="s">
        <v>115</v>
      </c>
    </row>
    <row r="328" s="234" customFormat="true" ht="12.8" hidden="false" customHeight="false" outlineLevel="0" collapsed="false">
      <c r="B328" s="235"/>
      <c r="C328" s="236"/>
      <c r="D328" s="206" t="s">
        <v>129</v>
      </c>
      <c r="E328" s="237"/>
      <c r="F328" s="238" t="s">
        <v>134</v>
      </c>
      <c r="G328" s="236"/>
      <c r="H328" s="239" t="n">
        <v>1</v>
      </c>
      <c r="I328" s="240"/>
      <c r="J328" s="236"/>
      <c r="K328" s="236"/>
      <c r="L328" s="241"/>
      <c r="M328" s="242"/>
      <c r="N328" s="243"/>
      <c r="O328" s="243"/>
      <c r="P328" s="243"/>
      <c r="Q328" s="243"/>
      <c r="R328" s="243"/>
      <c r="S328" s="243"/>
      <c r="T328" s="244"/>
      <c r="AT328" s="245" t="s">
        <v>129</v>
      </c>
      <c r="AU328" s="245" t="s">
        <v>125</v>
      </c>
      <c r="AV328" s="234" t="s">
        <v>135</v>
      </c>
      <c r="AW328" s="234" t="s">
        <v>33</v>
      </c>
      <c r="AX328" s="234" t="s">
        <v>79</v>
      </c>
      <c r="AY328" s="245" t="s">
        <v>115</v>
      </c>
    </row>
    <row r="329" s="31" customFormat="true" ht="16.5" hidden="false" customHeight="true" outlineLevel="0" collapsed="false">
      <c r="A329" s="24"/>
      <c r="B329" s="25"/>
      <c r="C329" s="193" t="s">
        <v>367</v>
      </c>
      <c r="D329" s="193" t="s">
        <v>120</v>
      </c>
      <c r="E329" s="194" t="s">
        <v>368</v>
      </c>
      <c r="F329" s="195" t="s">
        <v>369</v>
      </c>
      <c r="G329" s="196" t="s">
        <v>123</v>
      </c>
      <c r="H329" s="197" t="n">
        <v>1</v>
      </c>
      <c r="I329" s="198"/>
      <c r="J329" s="199" t="n">
        <f aca="false">ROUND(I329*H329,2)</f>
        <v>0</v>
      </c>
      <c r="K329" s="195"/>
      <c r="L329" s="30"/>
      <c r="M329" s="200"/>
      <c r="N329" s="201" t="s">
        <v>42</v>
      </c>
      <c r="O329" s="67"/>
      <c r="P329" s="202" t="n">
        <f aca="false">O329*H329</f>
        <v>0</v>
      </c>
      <c r="Q329" s="202" t="n">
        <v>0</v>
      </c>
      <c r="R329" s="202" t="n">
        <f aca="false">Q329*H329</f>
        <v>0</v>
      </c>
      <c r="S329" s="202" t="n">
        <v>0</v>
      </c>
      <c r="T329" s="203" t="n">
        <f aca="false">S329*H329</f>
        <v>0</v>
      </c>
      <c r="U329" s="24"/>
      <c r="V329" s="24"/>
      <c r="W329" s="24"/>
      <c r="X329" s="24"/>
      <c r="Y329" s="24"/>
      <c r="Z329" s="24"/>
      <c r="AA329" s="24"/>
      <c r="AB329" s="24"/>
      <c r="AC329" s="24"/>
      <c r="AD329" s="24"/>
      <c r="AE329" s="24"/>
      <c r="AR329" s="204" t="s">
        <v>124</v>
      </c>
      <c r="AT329" s="204" t="s">
        <v>120</v>
      </c>
      <c r="AU329" s="204" t="s">
        <v>125</v>
      </c>
      <c r="AY329" s="3" t="s">
        <v>115</v>
      </c>
      <c r="BE329" s="205" t="n">
        <f aca="false">IF(N329="základní",J329,0)</f>
        <v>0</v>
      </c>
      <c r="BF329" s="205" t="n">
        <f aca="false">IF(N329="snížená",J329,0)</f>
        <v>0</v>
      </c>
      <c r="BG329" s="205" t="n">
        <f aca="false">IF(N329="zákl. přenesená",J329,0)</f>
        <v>0</v>
      </c>
      <c r="BH329" s="205" t="n">
        <f aca="false">IF(N329="sníž. přenesená",J329,0)</f>
        <v>0</v>
      </c>
      <c r="BI329" s="205" t="n">
        <f aca="false">IF(N329="nulová",J329,0)</f>
        <v>0</v>
      </c>
      <c r="BJ329" s="3" t="s">
        <v>79</v>
      </c>
      <c r="BK329" s="205" t="n">
        <f aca="false">ROUND(I329*H329,2)</f>
        <v>0</v>
      </c>
      <c r="BL329" s="3" t="s">
        <v>124</v>
      </c>
      <c r="BM329" s="204" t="s">
        <v>370</v>
      </c>
    </row>
    <row r="330" s="31" customFormat="true" ht="12.8" hidden="false" customHeight="false" outlineLevel="0" collapsed="false">
      <c r="A330" s="24"/>
      <c r="B330" s="25"/>
      <c r="C330" s="26"/>
      <c r="D330" s="206" t="s">
        <v>127</v>
      </c>
      <c r="E330" s="26"/>
      <c r="F330" s="207" t="s">
        <v>371</v>
      </c>
      <c r="G330" s="26"/>
      <c r="H330" s="26"/>
      <c r="I330" s="208"/>
      <c r="J330" s="26"/>
      <c r="K330" s="26"/>
      <c r="L330" s="30"/>
      <c r="M330" s="209"/>
      <c r="N330" s="210"/>
      <c r="O330" s="67"/>
      <c r="P330" s="67"/>
      <c r="Q330" s="67"/>
      <c r="R330" s="67"/>
      <c r="S330" s="67"/>
      <c r="T330" s="68"/>
      <c r="U330" s="24"/>
      <c r="V330" s="24"/>
      <c r="W330" s="24"/>
      <c r="X330" s="24"/>
      <c r="Y330" s="24"/>
      <c r="Z330" s="24"/>
      <c r="AA330" s="24"/>
      <c r="AB330" s="24"/>
      <c r="AC330" s="24"/>
      <c r="AD330" s="24"/>
      <c r="AE330" s="24"/>
      <c r="AT330" s="3" t="s">
        <v>127</v>
      </c>
      <c r="AU330" s="3" t="s">
        <v>125</v>
      </c>
    </row>
    <row r="331" s="211" customFormat="true" ht="12.8" hidden="false" customHeight="false" outlineLevel="0" collapsed="false">
      <c r="B331" s="212"/>
      <c r="C331" s="213"/>
      <c r="D331" s="206" t="s">
        <v>129</v>
      </c>
      <c r="E331" s="214"/>
      <c r="F331" s="215" t="s">
        <v>372</v>
      </c>
      <c r="G331" s="213"/>
      <c r="H331" s="214"/>
      <c r="I331" s="216"/>
      <c r="J331" s="213"/>
      <c r="K331" s="213"/>
      <c r="L331" s="217"/>
      <c r="M331" s="218"/>
      <c r="N331" s="219"/>
      <c r="O331" s="219"/>
      <c r="P331" s="219"/>
      <c r="Q331" s="219"/>
      <c r="R331" s="219"/>
      <c r="S331" s="219"/>
      <c r="T331" s="220"/>
      <c r="AT331" s="221" t="s">
        <v>129</v>
      </c>
      <c r="AU331" s="221" t="s">
        <v>125</v>
      </c>
      <c r="AV331" s="211" t="s">
        <v>79</v>
      </c>
      <c r="AW331" s="211" t="s">
        <v>33</v>
      </c>
      <c r="AX331" s="211" t="s">
        <v>71</v>
      </c>
      <c r="AY331" s="221" t="s">
        <v>115</v>
      </c>
    </row>
    <row r="332" s="211" customFormat="true" ht="12.8" hidden="false" customHeight="false" outlineLevel="0" collapsed="false">
      <c r="B332" s="212"/>
      <c r="C332" s="213"/>
      <c r="D332" s="206" t="s">
        <v>129</v>
      </c>
      <c r="E332" s="214"/>
      <c r="F332" s="215" t="s">
        <v>373</v>
      </c>
      <c r="G332" s="213"/>
      <c r="H332" s="214"/>
      <c r="I332" s="216"/>
      <c r="J332" s="213"/>
      <c r="K332" s="213"/>
      <c r="L332" s="217"/>
      <c r="M332" s="218"/>
      <c r="N332" s="219"/>
      <c r="O332" s="219"/>
      <c r="P332" s="219"/>
      <c r="Q332" s="219"/>
      <c r="R332" s="219"/>
      <c r="S332" s="219"/>
      <c r="T332" s="220"/>
      <c r="AT332" s="221" t="s">
        <v>129</v>
      </c>
      <c r="AU332" s="221" t="s">
        <v>125</v>
      </c>
      <c r="AV332" s="211" t="s">
        <v>79</v>
      </c>
      <c r="AW332" s="211" t="s">
        <v>33</v>
      </c>
      <c r="AX332" s="211" t="s">
        <v>71</v>
      </c>
      <c r="AY332" s="221" t="s">
        <v>115</v>
      </c>
    </row>
    <row r="333" s="211" customFormat="true" ht="12.8" hidden="false" customHeight="false" outlineLevel="0" collapsed="false">
      <c r="B333" s="212"/>
      <c r="C333" s="213"/>
      <c r="D333" s="206" t="s">
        <v>129</v>
      </c>
      <c r="E333" s="214"/>
      <c r="F333" s="215" t="s">
        <v>374</v>
      </c>
      <c r="G333" s="213"/>
      <c r="H333" s="214"/>
      <c r="I333" s="216"/>
      <c r="J333" s="213"/>
      <c r="K333" s="213"/>
      <c r="L333" s="217"/>
      <c r="M333" s="218"/>
      <c r="N333" s="219"/>
      <c r="O333" s="219"/>
      <c r="P333" s="219"/>
      <c r="Q333" s="219"/>
      <c r="R333" s="219"/>
      <c r="S333" s="219"/>
      <c r="T333" s="220"/>
      <c r="AT333" s="221" t="s">
        <v>129</v>
      </c>
      <c r="AU333" s="221" t="s">
        <v>125</v>
      </c>
      <c r="AV333" s="211" t="s">
        <v>79</v>
      </c>
      <c r="AW333" s="211" t="s">
        <v>33</v>
      </c>
      <c r="AX333" s="211" t="s">
        <v>71</v>
      </c>
      <c r="AY333" s="221" t="s">
        <v>115</v>
      </c>
    </row>
    <row r="334" s="222" customFormat="true" ht="12.8" hidden="false" customHeight="false" outlineLevel="0" collapsed="false">
      <c r="B334" s="223"/>
      <c r="C334" s="224"/>
      <c r="D334" s="206" t="s">
        <v>129</v>
      </c>
      <c r="E334" s="225"/>
      <c r="F334" s="226" t="s">
        <v>133</v>
      </c>
      <c r="G334" s="224"/>
      <c r="H334" s="227" t="n">
        <v>1</v>
      </c>
      <c r="I334" s="228"/>
      <c r="J334" s="224"/>
      <c r="K334" s="224"/>
      <c r="L334" s="229"/>
      <c r="M334" s="230"/>
      <c r="N334" s="231"/>
      <c r="O334" s="231"/>
      <c r="P334" s="231"/>
      <c r="Q334" s="231"/>
      <c r="R334" s="231"/>
      <c r="S334" s="231"/>
      <c r="T334" s="232"/>
      <c r="AT334" s="233" t="s">
        <v>129</v>
      </c>
      <c r="AU334" s="233" t="s">
        <v>125</v>
      </c>
      <c r="AV334" s="222" t="s">
        <v>81</v>
      </c>
      <c r="AW334" s="222" t="s">
        <v>33</v>
      </c>
      <c r="AX334" s="222" t="s">
        <v>71</v>
      </c>
      <c r="AY334" s="233" t="s">
        <v>115</v>
      </c>
    </row>
    <row r="335" s="234" customFormat="true" ht="12.8" hidden="false" customHeight="false" outlineLevel="0" collapsed="false">
      <c r="B335" s="235"/>
      <c r="C335" s="236"/>
      <c r="D335" s="206" t="s">
        <v>129</v>
      </c>
      <c r="E335" s="237"/>
      <c r="F335" s="238" t="s">
        <v>134</v>
      </c>
      <c r="G335" s="236"/>
      <c r="H335" s="239" t="n">
        <v>1</v>
      </c>
      <c r="I335" s="240"/>
      <c r="J335" s="236"/>
      <c r="K335" s="236"/>
      <c r="L335" s="241"/>
      <c r="M335" s="242"/>
      <c r="N335" s="243"/>
      <c r="O335" s="243"/>
      <c r="P335" s="243"/>
      <c r="Q335" s="243"/>
      <c r="R335" s="243"/>
      <c r="S335" s="243"/>
      <c r="T335" s="244"/>
      <c r="AT335" s="245" t="s">
        <v>129</v>
      </c>
      <c r="AU335" s="245" t="s">
        <v>125</v>
      </c>
      <c r="AV335" s="234" t="s">
        <v>135</v>
      </c>
      <c r="AW335" s="234" t="s">
        <v>33</v>
      </c>
      <c r="AX335" s="234" t="s">
        <v>79</v>
      </c>
      <c r="AY335" s="245" t="s">
        <v>115</v>
      </c>
    </row>
    <row r="336" s="31" customFormat="true" ht="16.5" hidden="false" customHeight="true" outlineLevel="0" collapsed="false">
      <c r="A336" s="24"/>
      <c r="B336" s="25"/>
      <c r="C336" s="193" t="s">
        <v>375</v>
      </c>
      <c r="D336" s="193" t="s">
        <v>120</v>
      </c>
      <c r="E336" s="194" t="s">
        <v>376</v>
      </c>
      <c r="F336" s="195" t="s">
        <v>377</v>
      </c>
      <c r="G336" s="196" t="s">
        <v>123</v>
      </c>
      <c r="H336" s="197" t="n">
        <v>1</v>
      </c>
      <c r="I336" s="198"/>
      <c r="J336" s="199" t="n">
        <f aca="false">ROUND(I336*H336,2)</f>
        <v>0</v>
      </c>
      <c r="K336" s="195"/>
      <c r="L336" s="30"/>
      <c r="M336" s="200"/>
      <c r="N336" s="201" t="s">
        <v>42</v>
      </c>
      <c r="O336" s="67"/>
      <c r="P336" s="202" t="n">
        <f aca="false">O336*H336</f>
        <v>0</v>
      </c>
      <c r="Q336" s="202" t="n">
        <v>0</v>
      </c>
      <c r="R336" s="202" t="n">
        <f aca="false">Q336*H336</f>
        <v>0</v>
      </c>
      <c r="S336" s="202" t="n">
        <v>0</v>
      </c>
      <c r="T336" s="203" t="n">
        <f aca="false">S336*H336</f>
        <v>0</v>
      </c>
      <c r="U336" s="24"/>
      <c r="V336" s="24"/>
      <c r="W336" s="24"/>
      <c r="X336" s="24"/>
      <c r="Y336" s="24"/>
      <c r="Z336" s="24"/>
      <c r="AA336" s="24"/>
      <c r="AB336" s="24"/>
      <c r="AC336" s="24"/>
      <c r="AD336" s="24"/>
      <c r="AE336" s="24"/>
      <c r="AR336" s="204" t="s">
        <v>124</v>
      </c>
      <c r="AT336" s="204" t="s">
        <v>120</v>
      </c>
      <c r="AU336" s="204" t="s">
        <v>125</v>
      </c>
      <c r="AY336" s="3" t="s">
        <v>115</v>
      </c>
      <c r="BE336" s="205" t="n">
        <f aca="false">IF(N336="základní",J336,0)</f>
        <v>0</v>
      </c>
      <c r="BF336" s="205" t="n">
        <f aca="false">IF(N336="snížená",J336,0)</f>
        <v>0</v>
      </c>
      <c r="BG336" s="205" t="n">
        <f aca="false">IF(N336="zákl. přenesená",J336,0)</f>
        <v>0</v>
      </c>
      <c r="BH336" s="205" t="n">
        <f aca="false">IF(N336="sníž. přenesená",J336,0)</f>
        <v>0</v>
      </c>
      <c r="BI336" s="205" t="n">
        <f aca="false">IF(N336="nulová",J336,0)</f>
        <v>0</v>
      </c>
      <c r="BJ336" s="3" t="s">
        <v>79</v>
      </c>
      <c r="BK336" s="205" t="n">
        <f aca="false">ROUND(I336*H336,2)</f>
        <v>0</v>
      </c>
      <c r="BL336" s="3" t="s">
        <v>124</v>
      </c>
      <c r="BM336" s="204" t="s">
        <v>378</v>
      </c>
    </row>
    <row r="337" s="31" customFormat="true" ht="12.8" hidden="false" customHeight="false" outlineLevel="0" collapsed="false">
      <c r="A337" s="24"/>
      <c r="B337" s="25"/>
      <c r="C337" s="26"/>
      <c r="D337" s="206" t="s">
        <v>127</v>
      </c>
      <c r="E337" s="26"/>
      <c r="F337" s="207" t="s">
        <v>379</v>
      </c>
      <c r="G337" s="26"/>
      <c r="H337" s="26"/>
      <c r="I337" s="208"/>
      <c r="J337" s="26"/>
      <c r="K337" s="26"/>
      <c r="L337" s="30"/>
      <c r="M337" s="209"/>
      <c r="N337" s="210"/>
      <c r="O337" s="67"/>
      <c r="P337" s="67"/>
      <c r="Q337" s="67"/>
      <c r="R337" s="67"/>
      <c r="S337" s="67"/>
      <c r="T337" s="68"/>
      <c r="U337" s="24"/>
      <c r="V337" s="24"/>
      <c r="W337" s="24"/>
      <c r="X337" s="24"/>
      <c r="Y337" s="24"/>
      <c r="Z337" s="24"/>
      <c r="AA337" s="24"/>
      <c r="AB337" s="24"/>
      <c r="AC337" s="24"/>
      <c r="AD337" s="24"/>
      <c r="AE337" s="24"/>
      <c r="AT337" s="3" t="s">
        <v>127</v>
      </c>
      <c r="AU337" s="3" t="s">
        <v>125</v>
      </c>
    </row>
    <row r="338" s="211" customFormat="true" ht="12.8" hidden="false" customHeight="false" outlineLevel="0" collapsed="false">
      <c r="B338" s="212"/>
      <c r="C338" s="213"/>
      <c r="D338" s="206" t="s">
        <v>129</v>
      </c>
      <c r="E338" s="214"/>
      <c r="F338" s="215" t="s">
        <v>380</v>
      </c>
      <c r="G338" s="213"/>
      <c r="H338" s="214"/>
      <c r="I338" s="216"/>
      <c r="J338" s="213"/>
      <c r="K338" s="213"/>
      <c r="L338" s="217"/>
      <c r="M338" s="218"/>
      <c r="N338" s="219"/>
      <c r="O338" s="219"/>
      <c r="P338" s="219"/>
      <c r="Q338" s="219"/>
      <c r="R338" s="219"/>
      <c r="S338" s="219"/>
      <c r="T338" s="220"/>
      <c r="AT338" s="221" t="s">
        <v>129</v>
      </c>
      <c r="AU338" s="221" t="s">
        <v>125</v>
      </c>
      <c r="AV338" s="211" t="s">
        <v>79</v>
      </c>
      <c r="AW338" s="211" t="s">
        <v>33</v>
      </c>
      <c r="AX338" s="211" t="s">
        <v>71</v>
      </c>
      <c r="AY338" s="221" t="s">
        <v>115</v>
      </c>
    </row>
    <row r="339" s="211" customFormat="true" ht="12.8" hidden="false" customHeight="false" outlineLevel="0" collapsed="false">
      <c r="B339" s="212"/>
      <c r="C339" s="213"/>
      <c r="D339" s="206" t="s">
        <v>129</v>
      </c>
      <c r="E339" s="214"/>
      <c r="F339" s="215" t="s">
        <v>381</v>
      </c>
      <c r="G339" s="213"/>
      <c r="H339" s="214"/>
      <c r="I339" s="216"/>
      <c r="J339" s="213"/>
      <c r="K339" s="213"/>
      <c r="L339" s="217"/>
      <c r="M339" s="218"/>
      <c r="N339" s="219"/>
      <c r="O339" s="219"/>
      <c r="P339" s="219"/>
      <c r="Q339" s="219"/>
      <c r="R339" s="219"/>
      <c r="S339" s="219"/>
      <c r="T339" s="220"/>
      <c r="AT339" s="221" t="s">
        <v>129</v>
      </c>
      <c r="AU339" s="221" t="s">
        <v>125</v>
      </c>
      <c r="AV339" s="211" t="s">
        <v>79</v>
      </c>
      <c r="AW339" s="211" t="s">
        <v>33</v>
      </c>
      <c r="AX339" s="211" t="s">
        <v>71</v>
      </c>
      <c r="AY339" s="221" t="s">
        <v>115</v>
      </c>
    </row>
    <row r="340" s="222" customFormat="true" ht="12.8" hidden="false" customHeight="false" outlineLevel="0" collapsed="false">
      <c r="B340" s="223"/>
      <c r="C340" s="224"/>
      <c r="D340" s="206" t="s">
        <v>129</v>
      </c>
      <c r="E340" s="225"/>
      <c r="F340" s="226" t="s">
        <v>182</v>
      </c>
      <c r="G340" s="224"/>
      <c r="H340" s="227" t="n">
        <v>1</v>
      </c>
      <c r="I340" s="228"/>
      <c r="J340" s="224"/>
      <c r="K340" s="224"/>
      <c r="L340" s="229"/>
      <c r="M340" s="230"/>
      <c r="N340" s="231"/>
      <c r="O340" s="231"/>
      <c r="P340" s="231"/>
      <c r="Q340" s="231"/>
      <c r="R340" s="231"/>
      <c r="S340" s="231"/>
      <c r="T340" s="232"/>
      <c r="AT340" s="233" t="s">
        <v>129</v>
      </c>
      <c r="AU340" s="233" t="s">
        <v>125</v>
      </c>
      <c r="AV340" s="222" t="s">
        <v>81</v>
      </c>
      <c r="AW340" s="222" t="s">
        <v>33</v>
      </c>
      <c r="AX340" s="222" t="s">
        <v>71</v>
      </c>
      <c r="AY340" s="233" t="s">
        <v>115</v>
      </c>
    </row>
    <row r="341" s="234" customFormat="true" ht="12.8" hidden="false" customHeight="false" outlineLevel="0" collapsed="false">
      <c r="B341" s="235"/>
      <c r="C341" s="236"/>
      <c r="D341" s="206" t="s">
        <v>129</v>
      </c>
      <c r="E341" s="237"/>
      <c r="F341" s="238" t="s">
        <v>134</v>
      </c>
      <c r="G341" s="236"/>
      <c r="H341" s="239" t="n">
        <v>1</v>
      </c>
      <c r="I341" s="240"/>
      <c r="J341" s="236"/>
      <c r="K341" s="236"/>
      <c r="L341" s="241"/>
      <c r="M341" s="242"/>
      <c r="N341" s="243"/>
      <c r="O341" s="243"/>
      <c r="P341" s="243"/>
      <c r="Q341" s="243"/>
      <c r="R341" s="243"/>
      <c r="S341" s="243"/>
      <c r="T341" s="244"/>
      <c r="AT341" s="245" t="s">
        <v>129</v>
      </c>
      <c r="AU341" s="245" t="s">
        <v>125</v>
      </c>
      <c r="AV341" s="234" t="s">
        <v>135</v>
      </c>
      <c r="AW341" s="234" t="s">
        <v>33</v>
      </c>
      <c r="AX341" s="234" t="s">
        <v>79</v>
      </c>
      <c r="AY341" s="245" t="s">
        <v>115</v>
      </c>
    </row>
    <row r="342" s="31" customFormat="true" ht="16.5" hidden="false" customHeight="true" outlineLevel="0" collapsed="false">
      <c r="A342" s="24"/>
      <c r="B342" s="25"/>
      <c r="C342" s="193" t="s">
        <v>382</v>
      </c>
      <c r="D342" s="193" t="s">
        <v>120</v>
      </c>
      <c r="E342" s="194" t="s">
        <v>383</v>
      </c>
      <c r="F342" s="195" t="s">
        <v>384</v>
      </c>
      <c r="G342" s="196" t="s">
        <v>123</v>
      </c>
      <c r="H342" s="197" t="n">
        <v>1</v>
      </c>
      <c r="I342" s="198"/>
      <c r="J342" s="199" t="n">
        <f aca="false">ROUND(I342*H342,2)</f>
        <v>0</v>
      </c>
      <c r="K342" s="195"/>
      <c r="L342" s="30"/>
      <c r="M342" s="200"/>
      <c r="N342" s="201" t="s">
        <v>42</v>
      </c>
      <c r="O342" s="67"/>
      <c r="P342" s="202" t="n">
        <f aca="false">O342*H342</f>
        <v>0</v>
      </c>
      <c r="Q342" s="202" t="n">
        <v>0</v>
      </c>
      <c r="R342" s="202" t="n">
        <f aca="false">Q342*H342</f>
        <v>0</v>
      </c>
      <c r="S342" s="202" t="n">
        <v>0</v>
      </c>
      <c r="T342" s="203" t="n">
        <f aca="false">S342*H342</f>
        <v>0</v>
      </c>
      <c r="U342" s="24"/>
      <c r="V342" s="24"/>
      <c r="W342" s="24"/>
      <c r="X342" s="24"/>
      <c r="Y342" s="24"/>
      <c r="Z342" s="24"/>
      <c r="AA342" s="24"/>
      <c r="AB342" s="24"/>
      <c r="AC342" s="24"/>
      <c r="AD342" s="24"/>
      <c r="AE342" s="24"/>
      <c r="AR342" s="204" t="s">
        <v>124</v>
      </c>
      <c r="AT342" s="204" t="s">
        <v>120</v>
      </c>
      <c r="AU342" s="204" t="s">
        <v>125</v>
      </c>
      <c r="AY342" s="3" t="s">
        <v>115</v>
      </c>
      <c r="BE342" s="205" t="n">
        <f aca="false">IF(N342="základní",J342,0)</f>
        <v>0</v>
      </c>
      <c r="BF342" s="205" t="n">
        <f aca="false">IF(N342="snížená",J342,0)</f>
        <v>0</v>
      </c>
      <c r="BG342" s="205" t="n">
        <f aca="false">IF(N342="zákl. přenesená",J342,0)</f>
        <v>0</v>
      </c>
      <c r="BH342" s="205" t="n">
        <f aca="false">IF(N342="sníž. přenesená",J342,0)</f>
        <v>0</v>
      </c>
      <c r="BI342" s="205" t="n">
        <f aca="false">IF(N342="nulová",J342,0)</f>
        <v>0</v>
      </c>
      <c r="BJ342" s="3" t="s">
        <v>79</v>
      </c>
      <c r="BK342" s="205" t="n">
        <f aca="false">ROUND(I342*H342,2)</f>
        <v>0</v>
      </c>
      <c r="BL342" s="3" t="s">
        <v>124</v>
      </c>
      <c r="BM342" s="204" t="s">
        <v>385</v>
      </c>
    </row>
    <row r="343" s="31" customFormat="true" ht="12.8" hidden="false" customHeight="false" outlineLevel="0" collapsed="false">
      <c r="A343" s="24"/>
      <c r="B343" s="25"/>
      <c r="C343" s="26"/>
      <c r="D343" s="206" t="s">
        <v>127</v>
      </c>
      <c r="E343" s="26"/>
      <c r="F343" s="207" t="s">
        <v>386</v>
      </c>
      <c r="G343" s="26"/>
      <c r="H343" s="26"/>
      <c r="I343" s="208"/>
      <c r="J343" s="26"/>
      <c r="K343" s="26"/>
      <c r="L343" s="30"/>
      <c r="M343" s="209"/>
      <c r="N343" s="210"/>
      <c r="O343" s="67"/>
      <c r="P343" s="67"/>
      <c r="Q343" s="67"/>
      <c r="R343" s="67"/>
      <c r="S343" s="67"/>
      <c r="T343" s="68"/>
      <c r="U343" s="24"/>
      <c r="V343" s="24"/>
      <c r="W343" s="24"/>
      <c r="X343" s="24"/>
      <c r="Y343" s="24"/>
      <c r="Z343" s="24"/>
      <c r="AA343" s="24"/>
      <c r="AB343" s="24"/>
      <c r="AC343" s="24"/>
      <c r="AD343" s="24"/>
      <c r="AE343" s="24"/>
      <c r="AT343" s="3" t="s">
        <v>127</v>
      </c>
      <c r="AU343" s="3" t="s">
        <v>125</v>
      </c>
    </row>
    <row r="344" s="211" customFormat="true" ht="12.8" hidden="false" customHeight="false" outlineLevel="0" collapsed="false">
      <c r="B344" s="212"/>
      <c r="C344" s="213"/>
      <c r="D344" s="206" t="s">
        <v>129</v>
      </c>
      <c r="E344" s="214"/>
      <c r="F344" s="215" t="s">
        <v>387</v>
      </c>
      <c r="G344" s="213"/>
      <c r="H344" s="214"/>
      <c r="I344" s="216"/>
      <c r="J344" s="213"/>
      <c r="K344" s="213"/>
      <c r="L344" s="217"/>
      <c r="M344" s="218"/>
      <c r="N344" s="219"/>
      <c r="O344" s="219"/>
      <c r="P344" s="219"/>
      <c r="Q344" s="219"/>
      <c r="R344" s="219"/>
      <c r="S344" s="219"/>
      <c r="T344" s="220"/>
      <c r="AT344" s="221" t="s">
        <v>129</v>
      </c>
      <c r="AU344" s="221" t="s">
        <v>125</v>
      </c>
      <c r="AV344" s="211" t="s">
        <v>79</v>
      </c>
      <c r="AW344" s="211" t="s">
        <v>33</v>
      </c>
      <c r="AX344" s="211" t="s">
        <v>71</v>
      </c>
      <c r="AY344" s="221" t="s">
        <v>115</v>
      </c>
    </row>
    <row r="345" s="211" customFormat="true" ht="12.8" hidden="false" customHeight="false" outlineLevel="0" collapsed="false">
      <c r="B345" s="212"/>
      <c r="C345" s="213"/>
      <c r="D345" s="206" t="s">
        <v>129</v>
      </c>
      <c r="E345" s="214"/>
      <c r="F345" s="215" t="s">
        <v>388</v>
      </c>
      <c r="G345" s="213"/>
      <c r="H345" s="214"/>
      <c r="I345" s="216"/>
      <c r="J345" s="213"/>
      <c r="K345" s="213"/>
      <c r="L345" s="217"/>
      <c r="M345" s="218"/>
      <c r="N345" s="219"/>
      <c r="O345" s="219"/>
      <c r="P345" s="219"/>
      <c r="Q345" s="219"/>
      <c r="R345" s="219"/>
      <c r="S345" s="219"/>
      <c r="T345" s="220"/>
      <c r="AT345" s="221" t="s">
        <v>129</v>
      </c>
      <c r="AU345" s="221" t="s">
        <v>125</v>
      </c>
      <c r="AV345" s="211" t="s">
        <v>79</v>
      </c>
      <c r="AW345" s="211" t="s">
        <v>33</v>
      </c>
      <c r="AX345" s="211" t="s">
        <v>71</v>
      </c>
      <c r="AY345" s="221" t="s">
        <v>115</v>
      </c>
    </row>
    <row r="346" s="222" customFormat="true" ht="12.8" hidden="false" customHeight="false" outlineLevel="0" collapsed="false">
      <c r="B346" s="223"/>
      <c r="C346" s="224"/>
      <c r="D346" s="206" t="s">
        <v>129</v>
      </c>
      <c r="E346" s="225"/>
      <c r="F346" s="226" t="s">
        <v>182</v>
      </c>
      <c r="G346" s="224"/>
      <c r="H346" s="227" t="n">
        <v>1</v>
      </c>
      <c r="I346" s="228"/>
      <c r="J346" s="224"/>
      <c r="K346" s="224"/>
      <c r="L346" s="229"/>
      <c r="M346" s="230"/>
      <c r="N346" s="231"/>
      <c r="O346" s="231"/>
      <c r="P346" s="231"/>
      <c r="Q346" s="231"/>
      <c r="R346" s="231"/>
      <c r="S346" s="231"/>
      <c r="T346" s="232"/>
      <c r="AT346" s="233" t="s">
        <v>129</v>
      </c>
      <c r="AU346" s="233" t="s">
        <v>125</v>
      </c>
      <c r="AV346" s="222" t="s">
        <v>81</v>
      </c>
      <c r="AW346" s="222" t="s">
        <v>33</v>
      </c>
      <c r="AX346" s="222" t="s">
        <v>71</v>
      </c>
      <c r="AY346" s="233" t="s">
        <v>115</v>
      </c>
    </row>
    <row r="347" s="234" customFormat="true" ht="12.8" hidden="false" customHeight="false" outlineLevel="0" collapsed="false">
      <c r="B347" s="235"/>
      <c r="C347" s="236"/>
      <c r="D347" s="206" t="s">
        <v>129</v>
      </c>
      <c r="E347" s="237"/>
      <c r="F347" s="238" t="s">
        <v>134</v>
      </c>
      <c r="G347" s="236"/>
      <c r="H347" s="239" t="n">
        <v>1</v>
      </c>
      <c r="I347" s="240"/>
      <c r="J347" s="236"/>
      <c r="K347" s="236"/>
      <c r="L347" s="241"/>
      <c r="M347" s="242"/>
      <c r="N347" s="243"/>
      <c r="O347" s="243"/>
      <c r="P347" s="243"/>
      <c r="Q347" s="243"/>
      <c r="R347" s="243"/>
      <c r="S347" s="243"/>
      <c r="T347" s="244"/>
      <c r="AT347" s="245" t="s">
        <v>129</v>
      </c>
      <c r="AU347" s="245" t="s">
        <v>125</v>
      </c>
      <c r="AV347" s="234" t="s">
        <v>135</v>
      </c>
      <c r="AW347" s="234" t="s">
        <v>33</v>
      </c>
      <c r="AX347" s="234" t="s">
        <v>79</v>
      </c>
      <c r="AY347" s="245" t="s">
        <v>115</v>
      </c>
    </row>
    <row r="348" s="31" customFormat="true" ht="21.75" hidden="false" customHeight="true" outlineLevel="0" collapsed="false">
      <c r="A348" s="24"/>
      <c r="B348" s="25"/>
      <c r="C348" s="193" t="s">
        <v>389</v>
      </c>
      <c r="D348" s="193" t="s">
        <v>120</v>
      </c>
      <c r="E348" s="194" t="s">
        <v>390</v>
      </c>
      <c r="F348" s="195" t="s">
        <v>391</v>
      </c>
      <c r="G348" s="196" t="s">
        <v>123</v>
      </c>
      <c r="H348" s="197" t="n">
        <v>1</v>
      </c>
      <c r="I348" s="198"/>
      <c r="J348" s="199" t="n">
        <f aca="false">ROUND(I348*H348,2)</f>
        <v>0</v>
      </c>
      <c r="K348" s="195"/>
      <c r="L348" s="30"/>
      <c r="M348" s="200"/>
      <c r="N348" s="201" t="s">
        <v>42</v>
      </c>
      <c r="O348" s="67"/>
      <c r="P348" s="202" t="n">
        <f aca="false">O348*H348</f>
        <v>0</v>
      </c>
      <c r="Q348" s="202" t="n">
        <v>0</v>
      </c>
      <c r="R348" s="202" t="n">
        <f aca="false">Q348*H348</f>
        <v>0</v>
      </c>
      <c r="S348" s="202" t="n">
        <v>0</v>
      </c>
      <c r="T348" s="203" t="n">
        <f aca="false">S348*H348</f>
        <v>0</v>
      </c>
      <c r="U348" s="24"/>
      <c r="V348" s="24"/>
      <c r="W348" s="24"/>
      <c r="X348" s="24"/>
      <c r="Y348" s="24"/>
      <c r="Z348" s="24"/>
      <c r="AA348" s="24"/>
      <c r="AB348" s="24"/>
      <c r="AC348" s="24"/>
      <c r="AD348" s="24"/>
      <c r="AE348" s="24"/>
      <c r="AR348" s="204" t="s">
        <v>124</v>
      </c>
      <c r="AT348" s="204" t="s">
        <v>120</v>
      </c>
      <c r="AU348" s="204" t="s">
        <v>125</v>
      </c>
      <c r="AY348" s="3" t="s">
        <v>115</v>
      </c>
      <c r="BE348" s="205" t="n">
        <f aca="false">IF(N348="základní",J348,0)</f>
        <v>0</v>
      </c>
      <c r="BF348" s="205" t="n">
        <f aca="false">IF(N348="snížená",J348,0)</f>
        <v>0</v>
      </c>
      <c r="BG348" s="205" t="n">
        <f aca="false">IF(N348="zákl. přenesená",J348,0)</f>
        <v>0</v>
      </c>
      <c r="BH348" s="205" t="n">
        <f aca="false">IF(N348="sníž. přenesená",J348,0)</f>
        <v>0</v>
      </c>
      <c r="BI348" s="205" t="n">
        <f aca="false">IF(N348="nulová",J348,0)</f>
        <v>0</v>
      </c>
      <c r="BJ348" s="3" t="s">
        <v>79</v>
      </c>
      <c r="BK348" s="205" t="n">
        <f aca="false">ROUND(I348*H348,2)</f>
        <v>0</v>
      </c>
      <c r="BL348" s="3" t="s">
        <v>124</v>
      </c>
      <c r="BM348" s="204" t="s">
        <v>392</v>
      </c>
    </row>
    <row r="349" s="31" customFormat="true" ht="12.8" hidden="false" customHeight="false" outlineLevel="0" collapsed="false">
      <c r="A349" s="24"/>
      <c r="B349" s="25"/>
      <c r="C349" s="26"/>
      <c r="D349" s="206" t="s">
        <v>127</v>
      </c>
      <c r="E349" s="26"/>
      <c r="F349" s="207" t="s">
        <v>393</v>
      </c>
      <c r="G349" s="26"/>
      <c r="H349" s="26"/>
      <c r="I349" s="208"/>
      <c r="J349" s="26"/>
      <c r="K349" s="26"/>
      <c r="L349" s="30"/>
      <c r="M349" s="209"/>
      <c r="N349" s="210"/>
      <c r="O349" s="67"/>
      <c r="P349" s="67"/>
      <c r="Q349" s="67"/>
      <c r="R349" s="67"/>
      <c r="S349" s="67"/>
      <c r="T349" s="68"/>
      <c r="U349" s="24"/>
      <c r="V349" s="24"/>
      <c r="W349" s="24"/>
      <c r="X349" s="24"/>
      <c r="Y349" s="24"/>
      <c r="Z349" s="24"/>
      <c r="AA349" s="24"/>
      <c r="AB349" s="24"/>
      <c r="AC349" s="24"/>
      <c r="AD349" s="24"/>
      <c r="AE349" s="24"/>
      <c r="AT349" s="3" t="s">
        <v>127</v>
      </c>
      <c r="AU349" s="3" t="s">
        <v>125</v>
      </c>
    </row>
    <row r="350" s="211" customFormat="true" ht="12.8" hidden="false" customHeight="false" outlineLevel="0" collapsed="false">
      <c r="B350" s="212"/>
      <c r="C350" s="213"/>
      <c r="D350" s="206" t="s">
        <v>129</v>
      </c>
      <c r="E350" s="214"/>
      <c r="F350" s="215" t="s">
        <v>394</v>
      </c>
      <c r="G350" s="213"/>
      <c r="H350" s="214"/>
      <c r="I350" s="216"/>
      <c r="J350" s="213"/>
      <c r="K350" s="213"/>
      <c r="L350" s="217"/>
      <c r="M350" s="218"/>
      <c r="N350" s="219"/>
      <c r="O350" s="219"/>
      <c r="P350" s="219"/>
      <c r="Q350" s="219"/>
      <c r="R350" s="219"/>
      <c r="S350" s="219"/>
      <c r="T350" s="220"/>
      <c r="AT350" s="221" t="s">
        <v>129</v>
      </c>
      <c r="AU350" s="221" t="s">
        <v>125</v>
      </c>
      <c r="AV350" s="211" t="s">
        <v>79</v>
      </c>
      <c r="AW350" s="211" t="s">
        <v>33</v>
      </c>
      <c r="AX350" s="211" t="s">
        <v>71</v>
      </c>
      <c r="AY350" s="221" t="s">
        <v>115</v>
      </c>
    </row>
    <row r="351" s="211" customFormat="true" ht="12.8" hidden="false" customHeight="false" outlineLevel="0" collapsed="false">
      <c r="B351" s="212"/>
      <c r="C351" s="213"/>
      <c r="D351" s="206" t="s">
        <v>129</v>
      </c>
      <c r="E351" s="214"/>
      <c r="F351" s="215" t="s">
        <v>395</v>
      </c>
      <c r="G351" s="213"/>
      <c r="H351" s="214"/>
      <c r="I351" s="216"/>
      <c r="J351" s="213"/>
      <c r="K351" s="213"/>
      <c r="L351" s="217"/>
      <c r="M351" s="218"/>
      <c r="N351" s="219"/>
      <c r="O351" s="219"/>
      <c r="P351" s="219"/>
      <c r="Q351" s="219"/>
      <c r="R351" s="219"/>
      <c r="S351" s="219"/>
      <c r="T351" s="220"/>
      <c r="AT351" s="221" t="s">
        <v>129</v>
      </c>
      <c r="AU351" s="221" t="s">
        <v>125</v>
      </c>
      <c r="AV351" s="211" t="s">
        <v>79</v>
      </c>
      <c r="AW351" s="211" t="s">
        <v>33</v>
      </c>
      <c r="AX351" s="211" t="s">
        <v>71</v>
      </c>
      <c r="AY351" s="221" t="s">
        <v>115</v>
      </c>
    </row>
    <row r="352" s="222" customFormat="true" ht="12.8" hidden="false" customHeight="false" outlineLevel="0" collapsed="false">
      <c r="B352" s="223"/>
      <c r="C352" s="224"/>
      <c r="D352" s="206" t="s">
        <v>129</v>
      </c>
      <c r="E352" s="225"/>
      <c r="F352" s="226" t="s">
        <v>182</v>
      </c>
      <c r="G352" s="224"/>
      <c r="H352" s="227" t="n">
        <v>1</v>
      </c>
      <c r="I352" s="228"/>
      <c r="J352" s="224"/>
      <c r="K352" s="224"/>
      <c r="L352" s="229"/>
      <c r="M352" s="230"/>
      <c r="N352" s="231"/>
      <c r="O352" s="231"/>
      <c r="P352" s="231"/>
      <c r="Q352" s="231"/>
      <c r="R352" s="231"/>
      <c r="S352" s="231"/>
      <c r="T352" s="232"/>
      <c r="AT352" s="233" t="s">
        <v>129</v>
      </c>
      <c r="AU352" s="233" t="s">
        <v>125</v>
      </c>
      <c r="AV352" s="222" t="s">
        <v>81</v>
      </c>
      <c r="AW352" s="222" t="s">
        <v>33</v>
      </c>
      <c r="AX352" s="222" t="s">
        <v>71</v>
      </c>
      <c r="AY352" s="233" t="s">
        <v>115</v>
      </c>
    </row>
    <row r="353" s="234" customFormat="true" ht="12.8" hidden="false" customHeight="false" outlineLevel="0" collapsed="false">
      <c r="B353" s="235"/>
      <c r="C353" s="236"/>
      <c r="D353" s="206" t="s">
        <v>129</v>
      </c>
      <c r="E353" s="237"/>
      <c r="F353" s="238" t="s">
        <v>134</v>
      </c>
      <c r="G353" s="236"/>
      <c r="H353" s="239" t="n">
        <v>1</v>
      </c>
      <c r="I353" s="240"/>
      <c r="J353" s="236"/>
      <c r="K353" s="236"/>
      <c r="L353" s="241"/>
      <c r="M353" s="242"/>
      <c r="N353" s="243"/>
      <c r="O353" s="243"/>
      <c r="P353" s="243"/>
      <c r="Q353" s="243"/>
      <c r="R353" s="243"/>
      <c r="S353" s="243"/>
      <c r="T353" s="244"/>
      <c r="AT353" s="245" t="s">
        <v>129</v>
      </c>
      <c r="AU353" s="245" t="s">
        <v>125</v>
      </c>
      <c r="AV353" s="234" t="s">
        <v>135</v>
      </c>
      <c r="AW353" s="234" t="s">
        <v>33</v>
      </c>
      <c r="AX353" s="234" t="s">
        <v>79</v>
      </c>
      <c r="AY353" s="245" t="s">
        <v>115</v>
      </c>
    </row>
    <row r="354" s="31" customFormat="true" ht="16.5" hidden="false" customHeight="true" outlineLevel="0" collapsed="false">
      <c r="A354" s="24"/>
      <c r="B354" s="25"/>
      <c r="C354" s="193" t="s">
        <v>396</v>
      </c>
      <c r="D354" s="193" t="s">
        <v>120</v>
      </c>
      <c r="E354" s="194" t="s">
        <v>397</v>
      </c>
      <c r="F354" s="195" t="s">
        <v>398</v>
      </c>
      <c r="G354" s="196" t="s">
        <v>123</v>
      </c>
      <c r="H354" s="197" t="n">
        <v>1</v>
      </c>
      <c r="I354" s="198"/>
      <c r="J354" s="199" t="n">
        <f aca="false">ROUND(I354*H354,2)</f>
        <v>0</v>
      </c>
      <c r="K354" s="195"/>
      <c r="L354" s="30"/>
      <c r="M354" s="200"/>
      <c r="N354" s="201" t="s">
        <v>42</v>
      </c>
      <c r="O354" s="67"/>
      <c r="P354" s="202" t="n">
        <f aca="false">O354*H354</f>
        <v>0</v>
      </c>
      <c r="Q354" s="202" t="n">
        <v>0</v>
      </c>
      <c r="R354" s="202" t="n">
        <f aca="false">Q354*H354</f>
        <v>0</v>
      </c>
      <c r="S354" s="202" t="n">
        <v>0</v>
      </c>
      <c r="T354" s="203" t="n">
        <f aca="false">S354*H354</f>
        <v>0</v>
      </c>
      <c r="U354" s="24"/>
      <c r="V354" s="24"/>
      <c r="W354" s="24"/>
      <c r="X354" s="24"/>
      <c r="Y354" s="24"/>
      <c r="Z354" s="24"/>
      <c r="AA354" s="24"/>
      <c r="AB354" s="24"/>
      <c r="AC354" s="24"/>
      <c r="AD354" s="24"/>
      <c r="AE354" s="24"/>
      <c r="AR354" s="204" t="s">
        <v>124</v>
      </c>
      <c r="AT354" s="204" t="s">
        <v>120</v>
      </c>
      <c r="AU354" s="204" t="s">
        <v>125</v>
      </c>
      <c r="AY354" s="3" t="s">
        <v>115</v>
      </c>
      <c r="BE354" s="205" t="n">
        <f aca="false">IF(N354="základní",J354,0)</f>
        <v>0</v>
      </c>
      <c r="BF354" s="205" t="n">
        <f aca="false">IF(N354="snížená",J354,0)</f>
        <v>0</v>
      </c>
      <c r="BG354" s="205" t="n">
        <f aca="false">IF(N354="zákl. přenesená",J354,0)</f>
        <v>0</v>
      </c>
      <c r="BH354" s="205" t="n">
        <f aca="false">IF(N354="sníž. přenesená",J354,0)</f>
        <v>0</v>
      </c>
      <c r="BI354" s="205" t="n">
        <f aca="false">IF(N354="nulová",J354,0)</f>
        <v>0</v>
      </c>
      <c r="BJ354" s="3" t="s">
        <v>79</v>
      </c>
      <c r="BK354" s="205" t="n">
        <f aca="false">ROUND(I354*H354,2)</f>
        <v>0</v>
      </c>
      <c r="BL354" s="3" t="s">
        <v>124</v>
      </c>
      <c r="BM354" s="204" t="s">
        <v>399</v>
      </c>
    </row>
    <row r="355" s="31" customFormat="true" ht="12.8" hidden="false" customHeight="false" outlineLevel="0" collapsed="false">
      <c r="A355" s="24"/>
      <c r="B355" s="25"/>
      <c r="C355" s="26"/>
      <c r="D355" s="206" t="s">
        <v>127</v>
      </c>
      <c r="E355" s="26"/>
      <c r="F355" s="207" t="s">
        <v>400</v>
      </c>
      <c r="G355" s="26"/>
      <c r="H355" s="26"/>
      <c r="I355" s="208"/>
      <c r="J355" s="26"/>
      <c r="K355" s="26"/>
      <c r="L355" s="30"/>
      <c r="M355" s="209"/>
      <c r="N355" s="210"/>
      <c r="O355" s="67"/>
      <c r="P355" s="67"/>
      <c r="Q355" s="67"/>
      <c r="R355" s="67"/>
      <c r="S355" s="67"/>
      <c r="T355" s="68"/>
      <c r="U355" s="24"/>
      <c r="V355" s="24"/>
      <c r="W355" s="24"/>
      <c r="X355" s="24"/>
      <c r="Y355" s="24"/>
      <c r="Z355" s="24"/>
      <c r="AA355" s="24"/>
      <c r="AB355" s="24"/>
      <c r="AC355" s="24"/>
      <c r="AD355" s="24"/>
      <c r="AE355" s="24"/>
      <c r="AT355" s="3" t="s">
        <v>127</v>
      </c>
      <c r="AU355" s="3" t="s">
        <v>125</v>
      </c>
    </row>
    <row r="356" s="211" customFormat="true" ht="12.8" hidden="false" customHeight="false" outlineLevel="0" collapsed="false">
      <c r="B356" s="212"/>
      <c r="C356" s="213"/>
      <c r="D356" s="206" t="s">
        <v>129</v>
      </c>
      <c r="E356" s="214"/>
      <c r="F356" s="215" t="s">
        <v>401</v>
      </c>
      <c r="G356" s="213"/>
      <c r="H356" s="214"/>
      <c r="I356" s="216"/>
      <c r="J356" s="213"/>
      <c r="K356" s="213"/>
      <c r="L356" s="217"/>
      <c r="M356" s="218"/>
      <c r="N356" s="219"/>
      <c r="O356" s="219"/>
      <c r="P356" s="219"/>
      <c r="Q356" s="219"/>
      <c r="R356" s="219"/>
      <c r="S356" s="219"/>
      <c r="T356" s="220"/>
      <c r="AT356" s="221" t="s">
        <v>129</v>
      </c>
      <c r="AU356" s="221" t="s">
        <v>125</v>
      </c>
      <c r="AV356" s="211" t="s">
        <v>79</v>
      </c>
      <c r="AW356" s="211" t="s">
        <v>33</v>
      </c>
      <c r="AX356" s="211" t="s">
        <v>71</v>
      </c>
      <c r="AY356" s="221" t="s">
        <v>115</v>
      </c>
    </row>
    <row r="357" s="211" customFormat="true" ht="12.8" hidden="false" customHeight="false" outlineLevel="0" collapsed="false">
      <c r="B357" s="212"/>
      <c r="C357" s="213"/>
      <c r="D357" s="206" t="s">
        <v>129</v>
      </c>
      <c r="E357" s="214"/>
      <c r="F357" s="215" t="s">
        <v>402</v>
      </c>
      <c r="G357" s="213"/>
      <c r="H357" s="214"/>
      <c r="I357" s="216"/>
      <c r="J357" s="213"/>
      <c r="K357" s="213"/>
      <c r="L357" s="217"/>
      <c r="M357" s="218"/>
      <c r="N357" s="219"/>
      <c r="O357" s="219"/>
      <c r="P357" s="219"/>
      <c r="Q357" s="219"/>
      <c r="R357" s="219"/>
      <c r="S357" s="219"/>
      <c r="T357" s="220"/>
      <c r="AT357" s="221" t="s">
        <v>129</v>
      </c>
      <c r="AU357" s="221" t="s">
        <v>125</v>
      </c>
      <c r="AV357" s="211" t="s">
        <v>79</v>
      </c>
      <c r="AW357" s="211" t="s">
        <v>33</v>
      </c>
      <c r="AX357" s="211" t="s">
        <v>71</v>
      </c>
      <c r="AY357" s="221" t="s">
        <v>115</v>
      </c>
    </row>
    <row r="358" s="211" customFormat="true" ht="12.8" hidden="false" customHeight="false" outlineLevel="0" collapsed="false">
      <c r="B358" s="212"/>
      <c r="C358" s="213"/>
      <c r="D358" s="206" t="s">
        <v>129</v>
      </c>
      <c r="E358" s="214"/>
      <c r="F358" s="215" t="s">
        <v>403</v>
      </c>
      <c r="G358" s="213"/>
      <c r="H358" s="214"/>
      <c r="I358" s="216"/>
      <c r="J358" s="213"/>
      <c r="K358" s="213"/>
      <c r="L358" s="217"/>
      <c r="M358" s="218"/>
      <c r="N358" s="219"/>
      <c r="O358" s="219"/>
      <c r="P358" s="219"/>
      <c r="Q358" s="219"/>
      <c r="R358" s="219"/>
      <c r="S358" s="219"/>
      <c r="T358" s="220"/>
      <c r="AT358" s="221" t="s">
        <v>129</v>
      </c>
      <c r="AU358" s="221" t="s">
        <v>125</v>
      </c>
      <c r="AV358" s="211" t="s">
        <v>79</v>
      </c>
      <c r="AW358" s="211" t="s">
        <v>33</v>
      </c>
      <c r="AX358" s="211" t="s">
        <v>71</v>
      </c>
      <c r="AY358" s="221" t="s">
        <v>115</v>
      </c>
    </row>
    <row r="359" s="222" customFormat="true" ht="12.8" hidden="false" customHeight="false" outlineLevel="0" collapsed="false">
      <c r="B359" s="223"/>
      <c r="C359" s="224"/>
      <c r="D359" s="206" t="s">
        <v>129</v>
      </c>
      <c r="E359" s="225"/>
      <c r="F359" s="226" t="s">
        <v>182</v>
      </c>
      <c r="G359" s="224"/>
      <c r="H359" s="227" t="n">
        <v>1</v>
      </c>
      <c r="I359" s="228"/>
      <c r="J359" s="224"/>
      <c r="K359" s="224"/>
      <c r="L359" s="229"/>
      <c r="M359" s="230"/>
      <c r="N359" s="231"/>
      <c r="O359" s="231"/>
      <c r="P359" s="231"/>
      <c r="Q359" s="231"/>
      <c r="R359" s="231"/>
      <c r="S359" s="231"/>
      <c r="T359" s="232"/>
      <c r="AT359" s="233" t="s">
        <v>129</v>
      </c>
      <c r="AU359" s="233" t="s">
        <v>125</v>
      </c>
      <c r="AV359" s="222" t="s">
        <v>81</v>
      </c>
      <c r="AW359" s="222" t="s">
        <v>33</v>
      </c>
      <c r="AX359" s="222" t="s">
        <v>71</v>
      </c>
      <c r="AY359" s="233" t="s">
        <v>115</v>
      </c>
    </row>
    <row r="360" s="234" customFormat="true" ht="12.8" hidden="false" customHeight="false" outlineLevel="0" collapsed="false">
      <c r="B360" s="235"/>
      <c r="C360" s="236"/>
      <c r="D360" s="206" t="s">
        <v>129</v>
      </c>
      <c r="E360" s="237"/>
      <c r="F360" s="238" t="s">
        <v>134</v>
      </c>
      <c r="G360" s="236"/>
      <c r="H360" s="239" t="n">
        <v>1</v>
      </c>
      <c r="I360" s="240"/>
      <c r="J360" s="236"/>
      <c r="K360" s="236"/>
      <c r="L360" s="241"/>
      <c r="M360" s="242"/>
      <c r="N360" s="243"/>
      <c r="O360" s="243"/>
      <c r="P360" s="243"/>
      <c r="Q360" s="243"/>
      <c r="R360" s="243"/>
      <c r="S360" s="243"/>
      <c r="T360" s="244"/>
      <c r="AT360" s="245" t="s">
        <v>129</v>
      </c>
      <c r="AU360" s="245" t="s">
        <v>125</v>
      </c>
      <c r="AV360" s="234" t="s">
        <v>135</v>
      </c>
      <c r="AW360" s="234" t="s">
        <v>33</v>
      </c>
      <c r="AX360" s="234" t="s">
        <v>79</v>
      </c>
      <c r="AY360" s="245" t="s">
        <v>115</v>
      </c>
    </row>
    <row r="361" s="31" customFormat="true" ht="16.5" hidden="false" customHeight="true" outlineLevel="0" collapsed="false">
      <c r="A361" s="24"/>
      <c r="B361" s="25"/>
      <c r="C361" s="193" t="s">
        <v>404</v>
      </c>
      <c r="D361" s="193" t="s">
        <v>120</v>
      </c>
      <c r="E361" s="194" t="s">
        <v>405</v>
      </c>
      <c r="F361" s="195" t="s">
        <v>406</v>
      </c>
      <c r="G361" s="196" t="s">
        <v>123</v>
      </c>
      <c r="H361" s="197" t="n">
        <v>1</v>
      </c>
      <c r="I361" s="198"/>
      <c r="J361" s="199" t="n">
        <f aca="false">ROUND(I361*H361,2)</f>
        <v>0</v>
      </c>
      <c r="K361" s="195"/>
      <c r="L361" s="30"/>
      <c r="M361" s="200"/>
      <c r="N361" s="201" t="s">
        <v>42</v>
      </c>
      <c r="O361" s="67"/>
      <c r="P361" s="202" t="n">
        <f aca="false">O361*H361</f>
        <v>0</v>
      </c>
      <c r="Q361" s="202" t="n">
        <v>0</v>
      </c>
      <c r="R361" s="202" t="n">
        <f aca="false">Q361*H361</f>
        <v>0</v>
      </c>
      <c r="S361" s="202" t="n">
        <v>0</v>
      </c>
      <c r="T361" s="203" t="n">
        <f aca="false">S361*H361</f>
        <v>0</v>
      </c>
      <c r="U361" s="24"/>
      <c r="V361" s="24"/>
      <c r="W361" s="24"/>
      <c r="X361" s="24"/>
      <c r="Y361" s="24"/>
      <c r="Z361" s="24"/>
      <c r="AA361" s="24"/>
      <c r="AB361" s="24"/>
      <c r="AC361" s="24"/>
      <c r="AD361" s="24"/>
      <c r="AE361" s="24"/>
      <c r="AR361" s="204" t="s">
        <v>124</v>
      </c>
      <c r="AT361" s="204" t="s">
        <v>120</v>
      </c>
      <c r="AU361" s="204" t="s">
        <v>125</v>
      </c>
      <c r="AY361" s="3" t="s">
        <v>115</v>
      </c>
      <c r="BE361" s="205" t="n">
        <f aca="false">IF(N361="základní",J361,0)</f>
        <v>0</v>
      </c>
      <c r="BF361" s="205" t="n">
        <f aca="false">IF(N361="snížená",J361,0)</f>
        <v>0</v>
      </c>
      <c r="BG361" s="205" t="n">
        <f aca="false">IF(N361="zákl. přenesená",J361,0)</f>
        <v>0</v>
      </c>
      <c r="BH361" s="205" t="n">
        <f aca="false">IF(N361="sníž. přenesená",J361,0)</f>
        <v>0</v>
      </c>
      <c r="BI361" s="205" t="n">
        <f aca="false">IF(N361="nulová",J361,0)</f>
        <v>0</v>
      </c>
      <c r="BJ361" s="3" t="s">
        <v>79</v>
      </c>
      <c r="BK361" s="205" t="n">
        <f aca="false">ROUND(I361*H361,2)</f>
        <v>0</v>
      </c>
      <c r="BL361" s="3" t="s">
        <v>124</v>
      </c>
      <c r="BM361" s="204" t="s">
        <v>407</v>
      </c>
    </row>
    <row r="362" s="31" customFormat="true" ht="12.8" hidden="false" customHeight="false" outlineLevel="0" collapsed="false">
      <c r="A362" s="24"/>
      <c r="B362" s="25"/>
      <c r="C362" s="26"/>
      <c r="D362" s="206" t="s">
        <v>127</v>
      </c>
      <c r="E362" s="26"/>
      <c r="F362" s="207" t="s">
        <v>408</v>
      </c>
      <c r="G362" s="26"/>
      <c r="H362" s="26"/>
      <c r="I362" s="208"/>
      <c r="J362" s="26"/>
      <c r="K362" s="26"/>
      <c r="L362" s="30"/>
      <c r="M362" s="209"/>
      <c r="N362" s="210"/>
      <c r="O362" s="67"/>
      <c r="P362" s="67"/>
      <c r="Q362" s="67"/>
      <c r="R362" s="67"/>
      <c r="S362" s="67"/>
      <c r="T362" s="68"/>
      <c r="U362" s="24"/>
      <c r="V362" s="24"/>
      <c r="W362" s="24"/>
      <c r="X362" s="24"/>
      <c r="Y362" s="24"/>
      <c r="Z362" s="24"/>
      <c r="AA362" s="24"/>
      <c r="AB362" s="24"/>
      <c r="AC362" s="24"/>
      <c r="AD362" s="24"/>
      <c r="AE362" s="24"/>
      <c r="AT362" s="3" t="s">
        <v>127</v>
      </c>
      <c r="AU362" s="3" t="s">
        <v>125</v>
      </c>
    </row>
    <row r="363" s="211" customFormat="true" ht="12.8" hidden="false" customHeight="false" outlineLevel="0" collapsed="false">
      <c r="B363" s="212"/>
      <c r="C363" s="213"/>
      <c r="D363" s="206" t="s">
        <v>129</v>
      </c>
      <c r="E363" s="214"/>
      <c r="F363" s="215" t="s">
        <v>387</v>
      </c>
      <c r="G363" s="213"/>
      <c r="H363" s="214"/>
      <c r="I363" s="216"/>
      <c r="J363" s="213"/>
      <c r="K363" s="213"/>
      <c r="L363" s="217"/>
      <c r="M363" s="218"/>
      <c r="N363" s="219"/>
      <c r="O363" s="219"/>
      <c r="P363" s="219"/>
      <c r="Q363" s="219"/>
      <c r="R363" s="219"/>
      <c r="S363" s="219"/>
      <c r="T363" s="220"/>
      <c r="AT363" s="221" t="s">
        <v>129</v>
      </c>
      <c r="AU363" s="221" t="s">
        <v>125</v>
      </c>
      <c r="AV363" s="211" t="s">
        <v>79</v>
      </c>
      <c r="AW363" s="211" t="s">
        <v>33</v>
      </c>
      <c r="AX363" s="211" t="s">
        <v>71</v>
      </c>
      <c r="AY363" s="221" t="s">
        <v>115</v>
      </c>
    </row>
    <row r="364" s="211" customFormat="true" ht="12.8" hidden="false" customHeight="false" outlineLevel="0" collapsed="false">
      <c r="B364" s="212"/>
      <c r="C364" s="213"/>
      <c r="D364" s="206" t="s">
        <v>129</v>
      </c>
      <c r="E364" s="214"/>
      <c r="F364" s="215" t="s">
        <v>388</v>
      </c>
      <c r="G364" s="213"/>
      <c r="H364" s="214"/>
      <c r="I364" s="216"/>
      <c r="J364" s="213"/>
      <c r="K364" s="213"/>
      <c r="L364" s="217"/>
      <c r="M364" s="218"/>
      <c r="N364" s="219"/>
      <c r="O364" s="219"/>
      <c r="P364" s="219"/>
      <c r="Q364" s="219"/>
      <c r="R364" s="219"/>
      <c r="S364" s="219"/>
      <c r="T364" s="220"/>
      <c r="AT364" s="221" t="s">
        <v>129</v>
      </c>
      <c r="AU364" s="221" t="s">
        <v>125</v>
      </c>
      <c r="AV364" s="211" t="s">
        <v>79</v>
      </c>
      <c r="AW364" s="211" t="s">
        <v>33</v>
      </c>
      <c r="AX364" s="211" t="s">
        <v>71</v>
      </c>
      <c r="AY364" s="221" t="s">
        <v>115</v>
      </c>
    </row>
    <row r="365" s="222" customFormat="true" ht="12.8" hidden="false" customHeight="false" outlineLevel="0" collapsed="false">
      <c r="B365" s="223"/>
      <c r="C365" s="224"/>
      <c r="D365" s="206" t="s">
        <v>129</v>
      </c>
      <c r="E365" s="225"/>
      <c r="F365" s="226" t="s">
        <v>182</v>
      </c>
      <c r="G365" s="224"/>
      <c r="H365" s="227" t="n">
        <v>1</v>
      </c>
      <c r="I365" s="228"/>
      <c r="J365" s="224"/>
      <c r="K365" s="224"/>
      <c r="L365" s="229"/>
      <c r="M365" s="230"/>
      <c r="N365" s="231"/>
      <c r="O365" s="231"/>
      <c r="P365" s="231"/>
      <c r="Q365" s="231"/>
      <c r="R365" s="231"/>
      <c r="S365" s="231"/>
      <c r="T365" s="232"/>
      <c r="AT365" s="233" t="s">
        <v>129</v>
      </c>
      <c r="AU365" s="233" t="s">
        <v>125</v>
      </c>
      <c r="AV365" s="222" t="s">
        <v>81</v>
      </c>
      <c r="AW365" s="222" t="s">
        <v>33</v>
      </c>
      <c r="AX365" s="222" t="s">
        <v>71</v>
      </c>
      <c r="AY365" s="233" t="s">
        <v>115</v>
      </c>
    </row>
    <row r="366" s="234" customFormat="true" ht="12.8" hidden="false" customHeight="false" outlineLevel="0" collapsed="false">
      <c r="B366" s="235"/>
      <c r="C366" s="236"/>
      <c r="D366" s="206" t="s">
        <v>129</v>
      </c>
      <c r="E366" s="237"/>
      <c r="F366" s="238" t="s">
        <v>134</v>
      </c>
      <c r="G366" s="236"/>
      <c r="H366" s="239" t="n">
        <v>1</v>
      </c>
      <c r="I366" s="240"/>
      <c r="J366" s="236"/>
      <c r="K366" s="236"/>
      <c r="L366" s="241"/>
      <c r="M366" s="242"/>
      <c r="N366" s="243"/>
      <c r="O366" s="243"/>
      <c r="P366" s="243"/>
      <c r="Q366" s="243"/>
      <c r="R366" s="243"/>
      <c r="S366" s="243"/>
      <c r="T366" s="244"/>
      <c r="AT366" s="245" t="s">
        <v>129</v>
      </c>
      <c r="AU366" s="245" t="s">
        <v>125</v>
      </c>
      <c r="AV366" s="234" t="s">
        <v>135</v>
      </c>
      <c r="AW366" s="234" t="s">
        <v>33</v>
      </c>
      <c r="AX366" s="234" t="s">
        <v>79</v>
      </c>
      <c r="AY366" s="245" t="s">
        <v>115</v>
      </c>
    </row>
    <row r="367" s="31" customFormat="true" ht="16.5" hidden="false" customHeight="true" outlineLevel="0" collapsed="false">
      <c r="A367" s="24"/>
      <c r="B367" s="25"/>
      <c r="C367" s="193" t="s">
        <v>409</v>
      </c>
      <c r="D367" s="193" t="s">
        <v>120</v>
      </c>
      <c r="E367" s="194" t="s">
        <v>410</v>
      </c>
      <c r="F367" s="195" t="s">
        <v>411</v>
      </c>
      <c r="G367" s="196" t="s">
        <v>123</v>
      </c>
      <c r="H367" s="197" t="n">
        <v>1</v>
      </c>
      <c r="I367" s="198"/>
      <c r="J367" s="199" t="n">
        <f aca="false">ROUND(I367*H367,2)</f>
        <v>0</v>
      </c>
      <c r="K367" s="195"/>
      <c r="L367" s="30"/>
      <c r="M367" s="200"/>
      <c r="N367" s="201" t="s">
        <v>42</v>
      </c>
      <c r="O367" s="67"/>
      <c r="P367" s="202" t="n">
        <f aca="false">O367*H367</f>
        <v>0</v>
      </c>
      <c r="Q367" s="202" t="n">
        <v>0</v>
      </c>
      <c r="R367" s="202" t="n">
        <f aca="false">Q367*H367</f>
        <v>0</v>
      </c>
      <c r="S367" s="202" t="n">
        <v>0</v>
      </c>
      <c r="T367" s="203" t="n">
        <f aca="false">S367*H367</f>
        <v>0</v>
      </c>
      <c r="U367" s="24"/>
      <c r="V367" s="24"/>
      <c r="W367" s="24"/>
      <c r="X367" s="24"/>
      <c r="Y367" s="24"/>
      <c r="Z367" s="24"/>
      <c r="AA367" s="24"/>
      <c r="AB367" s="24"/>
      <c r="AC367" s="24"/>
      <c r="AD367" s="24"/>
      <c r="AE367" s="24"/>
      <c r="AR367" s="204" t="s">
        <v>124</v>
      </c>
      <c r="AT367" s="204" t="s">
        <v>120</v>
      </c>
      <c r="AU367" s="204" t="s">
        <v>125</v>
      </c>
      <c r="AY367" s="3" t="s">
        <v>115</v>
      </c>
      <c r="BE367" s="205" t="n">
        <f aca="false">IF(N367="základní",J367,0)</f>
        <v>0</v>
      </c>
      <c r="BF367" s="205" t="n">
        <f aca="false">IF(N367="snížená",J367,0)</f>
        <v>0</v>
      </c>
      <c r="BG367" s="205" t="n">
        <f aca="false">IF(N367="zákl. přenesená",J367,0)</f>
        <v>0</v>
      </c>
      <c r="BH367" s="205" t="n">
        <f aca="false">IF(N367="sníž. přenesená",J367,0)</f>
        <v>0</v>
      </c>
      <c r="BI367" s="205" t="n">
        <f aca="false">IF(N367="nulová",J367,0)</f>
        <v>0</v>
      </c>
      <c r="BJ367" s="3" t="s">
        <v>79</v>
      </c>
      <c r="BK367" s="205" t="n">
        <f aca="false">ROUND(I367*H367,2)</f>
        <v>0</v>
      </c>
      <c r="BL367" s="3" t="s">
        <v>124</v>
      </c>
      <c r="BM367" s="204" t="s">
        <v>412</v>
      </c>
    </row>
    <row r="368" s="31" customFormat="true" ht="12.8" hidden="false" customHeight="false" outlineLevel="0" collapsed="false">
      <c r="A368" s="24"/>
      <c r="B368" s="25"/>
      <c r="C368" s="26"/>
      <c r="D368" s="206" t="s">
        <v>127</v>
      </c>
      <c r="E368" s="26"/>
      <c r="F368" s="207" t="s">
        <v>400</v>
      </c>
      <c r="G368" s="26"/>
      <c r="H368" s="26"/>
      <c r="I368" s="208"/>
      <c r="J368" s="26"/>
      <c r="K368" s="26"/>
      <c r="L368" s="30"/>
      <c r="M368" s="209"/>
      <c r="N368" s="210"/>
      <c r="O368" s="67"/>
      <c r="P368" s="67"/>
      <c r="Q368" s="67"/>
      <c r="R368" s="67"/>
      <c r="S368" s="67"/>
      <c r="T368" s="68"/>
      <c r="U368" s="24"/>
      <c r="V368" s="24"/>
      <c r="W368" s="24"/>
      <c r="X368" s="24"/>
      <c r="Y368" s="24"/>
      <c r="Z368" s="24"/>
      <c r="AA368" s="24"/>
      <c r="AB368" s="24"/>
      <c r="AC368" s="24"/>
      <c r="AD368" s="24"/>
      <c r="AE368" s="24"/>
      <c r="AT368" s="3" t="s">
        <v>127</v>
      </c>
      <c r="AU368" s="3" t="s">
        <v>125</v>
      </c>
    </row>
    <row r="369" s="211" customFormat="true" ht="12.8" hidden="false" customHeight="false" outlineLevel="0" collapsed="false">
      <c r="B369" s="212"/>
      <c r="C369" s="213"/>
      <c r="D369" s="206" t="s">
        <v>129</v>
      </c>
      <c r="E369" s="214"/>
      <c r="F369" s="215" t="s">
        <v>401</v>
      </c>
      <c r="G369" s="213"/>
      <c r="H369" s="214"/>
      <c r="I369" s="216"/>
      <c r="J369" s="213"/>
      <c r="K369" s="213"/>
      <c r="L369" s="217"/>
      <c r="M369" s="218"/>
      <c r="N369" s="219"/>
      <c r="O369" s="219"/>
      <c r="P369" s="219"/>
      <c r="Q369" s="219"/>
      <c r="R369" s="219"/>
      <c r="S369" s="219"/>
      <c r="T369" s="220"/>
      <c r="AT369" s="221" t="s">
        <v>129</v>
      </c>
      <c r="AU369" s="221" t="s">
        <v>125</v>
      </c>
      <c r="AV369" s="211" t="s">
        <v>79</v>
      </c>
      <c r="AW369" s="211" t="s">
        <v>33</v>
      </c>
      <c r="AX369" s="211" t="s">
        <v>71</v>
      </c>
      <c r="AY369" s="221" t="s">
        <v>115</v>
      </c>
    </row>
    <row r="370" s="211" customFormat="true" ht="12.8" hidden="false" customHeight="false" outlineLevel="0" collapsed="false">
      <c r="B370" s="212"/>
      <c r="C370" s="213"/>
      <c r="D370" s="206" t="s">
        <v>129</v>
      </c>
      <c r="E370" s="214"/>
      <c r="F370" s="215" t="s">
        <v>402</v>
      </c>
      <c r="G370" s="213"/>
      <c r="H370" s="214"/>
      <c r="I370" s="216"/>
      <c r="J370" s="213"/>
      <c r="K370" s="213"/>
      <c r="L370" s="217"/>
      <c r="M370" s="218"/>
      <c r="N370" s="219"/>
      <c r="O370" s="219"/>
      <c r="P370" s="219"/>
      <c r="Q370" s="219"/>
      <c r="R370" s="219"/>
      <c r="S370" s="219"/>
      <c r="T370" s="220"/>
      <c r="AT370" s="221" t="s">
        <v>129</v>
      </c>
      <c r="AU370" s="221" t="s">
        <v>125</v>
      </c>
      <c r="AV370" s="211" t="s">
        <v>79</v>
      </c>
      <c r="AW370" s="211" t="s">
        <v>33</v>
      </c>
      <c r="AX370" s="211" t="s">
        <v>71</v>
      </c>
      <c r="AY370" s="221" t="s">
        <v>115</v>
      </c>
    </row>
    <row r="371" s="211" customFormat="true" ht="12.8" hidden="false" customHeight="false" outlineLevel="0" collapsed="false">
      <c r="B371" s="212"/>
      <c r="C371" s="213"/>
      <c r="D371" s="206" t="s">
        <v>129</v>
      </c>
      <c r="E371" s="214"/>
      <c r="F371" s="215" t="s">
        <v>403</v>
      </c>
      <c r="G371" s="213"/>
      <c r="H371" s="214"/>
      <c r="I371" s="216"/>
      <c r="J371" s="213"/>
      <c r="K371" s="213"/>
      <c r="L371" s="217"/>
      <c r="M371" s="218"/>
      <c r="N371" s="219"/>
      <c r="O371" s="219"/>
      <c r="P371" s="219"/>
      <c r="Q371" s="219"/>
      <c r="R371" s="219"/>
      <c r="S371" s="219"/>
      <c r="T371" s="220"/>
      <c r="AT371" s="221" t="s">
        <v>129</v>
      </c>
      <c r="AU371" s="221" t="s">
        <v>125</v>
      </c>
      <c r="AV371" s="211" t="s">
        <v>79</v>
      </c>
      <c r="AW371" s="211" t="s">
        <v>33</v>
      </c>
      <c r="AX371" s="211" t="s">
        <v>71</v>
      </c>
      <c r="AY371" s="221" t="s">
        <v>115</v>
      </c>
    </row>
    <row r="372" s="222" customFormat="true" ht="12.8" hidden="false" customHeight="false" outlineLevel="0" collapsed="false">
      <c r="B372" s="223"/>
      <c r="C372" s="224"/>
      <c r="D372" s="206" t="s">
        <v>129</v>
      </c>
      <c r="E372" s="225"/>
      <c r="F372" s="226" t="s">
        <v>182</v>
      </c>
      <c r="G372" s="224"/>
      <c r="H372" s="227" t="n">
        <v>1</v>
      </c>
      <c r="I372" s="228"/>
      <c r="J372" s="224"/>
      <c r="K372" s="224"/>
      <c r="L372" s="229"/>
      <c r="M372" s="230"/>
      <c r="N372" s="231"/>
      <c r="O372" s="231"/>
      <c r="P372" s="231"/>
      <c r="Q372" s="231"/>
      <c r="R372" s="231"/>
      <c r="S372" s="231"/>
      <c r="T372" s="232"/>
      <c r="AT372" s="233" t="s">
        <v>129</v>
      </c>
      <c r="AU372" s="233" t="s">
        <v>125</v>
      </c>
      <c r="AV372" s="222" t="s">
        <v>81</v>
      </c>
      <c r="AW372" s="222" t="s">
        <v>33</v>
      </c>
      <c r="AX372" s="222" t="s">
        <v>71</v>
      </c>
      <c r="AY372" s="233" t="s">
        <v>115</v>
      </c>
    </row>
    <row r="373" s="234" customFormat="true" ht="12.8" hidden="false" customHeight="false" outlineLevel="0" collapsed="false">
      <c r="B373" s="235"/>
      <c r="C373" s="236"/>
      <c r="D373" s="206" t="s">
        <v>129</v>
      </c>
      <c r="E373" s="237"/>
      <c r="F373" s="238" t="s">
        <v>134</v>
      </c>
      <c r="G373" s="236"/>
      <c r="H373" s="239" t="n">
        <v>1</v>
      </c>
      <c r="I373" s="240"/>
      <c r="J373" s="236"/>
      <c r="K373" s="236"/>
      <c r="L373" s="241"/>
      <c r="M373" s="242"/>
      <c r="N373" s="243"/>
      <c r="O373" s="243"/>
      <c r="P373" s="243"/>
      <c r="Q373" s="243"/>
      <c r="R373" s="243"/>
      <c r="S373" s="243"/>
      <c r="T373" s="244"/>
      <c r="AT373" s="245" t="s">
        <v>129</v>
      </c>
      <c r="AU373" s="245" t="s">
        <v>125</v>
      </c>
      <c r="AV373" s="234" t="s">
        <v>135</v>
      </c>
      <c r="AW373" s="234" t="s">
        <v>33</v>
      </c>
      <c r="AX373" s="234" t="s">
        <v>79</v>
      </c>
      <c r="AY373" s="245" t="s">
        <v>115</v>
      </c>
    </row>
    <row r="374" s="31" customFormat="true" ht="16.5" hidden="false" customHeight="true" outlineLevel="0" collapsed="false">
      <c r="A374" s="24"/>
      <c r="B374" s="25"/>
      <c r="C374" s="193" t="s">
        <v>413</v>
      </c>
      <c r="D374" s="193" t="s">
        <v>120</v>
      </c>
      <c r="E374" s="194" t="s">
        <v>414</v>
      </c>
      <c r="F374" s="195" t="s">
        <v>415</v>
      </c>
      <c r="G374" s="196" t="s">
        <v>123</v>
      </c>
      <c r="H374" s="197" t="n">
        <v>1</v>
      </c>
      <c r="I374" s="198"/>
      <c r="J374" s="199" t="n">
        <f aca="false">ROUND(I374*H374,2)</f>
        <v>0</v>
      </c>
      <c r="K374" s="195"/>
      <c r="L374" s="30"/>
      <c r="M374" s="200"/>
      <c r="N374" s="201" t="s">
        <v>42</v>
      </c>
      <c r="O374" s="67"/>
      <c r="P374" s="202" t="n">
        <f aca="false">O374*H374</f>
        <v>0</v>
      </c>
      <c r="Q374" s="202" t="n">
        <v>0</v>
      </c>
      <c r="R374" s="202" t="n">
        <f aca="false">Q374*H374</f>
        <v>0</v>
      </c>
      <c r="S374" s="202" t="n">
        <v>0</v>
      </c>
      <c r="T374" s="203" t="n">
        <f aca="false">S374*H374</f>
        <v>0</v>
      </c>
      <c r="U374" s="24"/>
      <c r="V374" s="24"/>
      <c r="W374" s="24"/>
      <c r="X374" s="24"/>
      <c r="Y374" s="24"/>
      <c r="Z374" s="24"/>
      <c r="AA374" s="24"/>
      <c r="AB374" s="24"/>
      <c r="AC374" s="24"/>
      <c r="AD374" s="24"/>
      <c r="AE374" s="24"/>
      <c r="AR374" s="204" t="s">
        <v>124</v>
      </c>
      <c r="AT374" s="204" t="s">
        <v>120</v>
      </c>
      <c r="AU374" s="204" t="s">
        <v>125</v>
      </c>
      <c r="AY374" s="3" t="s">
        <v>115</v>
      </c>
      <c r="BE374" s="205" t="n">
        <f aca="false">IF(N374="základní",J374,0)</f>
        <v>0</v>
      </c>
      <c r="BF374" s="205" t="n">
        <f aca="false">IF(N374="snížená",J374,0)</f>
        <v>0</v>
      </c>
      <c r="BG374" s="205" t="n">
        <f aca="false">IF(N374="zákl. přenesená",J374,0)</f>
        <v>0</v>
      </c>
      <c r="BH374" s="205" t="n">
        <f aca="false">IF(N374="sníž. přenesená",J374,0)</f>
        <v>0</v>
      </c>
      <c r="BI374" s="205" t="n">
        <f aca="false">IF(N374="nulová",J374,0)</f>
        <v>0</v>
      </c>
      <c r="BJ374" s="3" t="s">
        <v>79</v>
      </c>
      <c r="BK374" s="205" t="n">
        <f aca="false">ROUND(I374*H374,2)</f>
        <v>0</v>
      </c>
      <c r="BL374" s="3" t="s">
        <v>124</v>
      </c>
      <c r="BM374" s="204" t="s">
        <v>416</v>
      </c>
    </row>
    <row r="375" s="31" customFormat="true" ht="12.8" hidden="false" customHeight="false" outlineLevel="0" collapsed="false">
      <c r="A375" s="24"/>
      <c r="B375" s="25"/>
      <c r="C375" s="26"/>
      <c r="D375" s="206" t="s">
        <v>127</v>
      </c>
      <c r="E375" s="26"/>
      <c r="F375" s="207" t="s">
        <v>417</v>
      </c>
      <c r="G375" s="26"/>
      <c r="H375" s="26"/>
      <c r="I375" s="208"/>
      <c r="J375" s="26"/>
      <c r="K375" s="26"/>
      <c r="L375" s="30"/>
      <c r="M375" s="209"/>
      <c r="N375" s="210"/>
      <c r="O375" s="67"/>
      <c r="P375" s="67"/>
      <c r="Q375" s="67"/>
      <c r="R375" s="67"/>
      <c r="S375" s="67"/>
      <c r="T375" s="68"/>
      <c r="U375" s="24"/>
      <c r="V375" s="24"/>
      <c r="W375" s="24"/>
      <c r="X375" s="24"/>
      <c r="Y375" s="24"/>
      <c r="Z375" s="24"/>
      <c r="AA375" s="24"/>
      <c r="AB375" s="24"/>
      <c r="AC375" s="24"/>
      <c r="AD375" s="24"/>
      <c r="AE375" s="24"/>
      <c r="AT375" s="3" t="s">
        <v>127</v>
      </c>
      <c r="AU375" s="3" t="s">
        <v>125</v>
      </c>
    </row>
    <row r="376" s="211" customFormat="true" ht="12.8" hidden="false" customHeight="false" outlineLevel="0" collapsed="false">
      <c r="B376" s="212"/>
      <c r="C376" s="213"/>
      <c r="D376" s="206" t="s">
        <v>129</v>
      </c>
      <c r="E376" s="214"/>
      <c r="F376" s="215" t="s">
        <v>418</v>
      </c>
      <c r="G376" s="213"/>
      <c r="H376" s="214"/>
      <c r="I376" s="216"/>
      <c r="J376" s="213"/>
      <c r="K376" s="213"/>
      <c r="L376" s="217"/>
      <c r="M376" s="218"/>
      <c r="N376" s="219"/>
      <c r="O376" s="219"/>
      <c r="P376" s="219"/>
      <c r="Q376" s="219"/>
      <c r="R376" s="219"/>
      <c r="S376" s="219"/>
      <c r="T376" s="220"/>
      <c r="AT376" s="221" t="s">
        <v>129</v>
      </c>
      <c r="AU376" s="221" t="s">
        <v>125</v>
      </c>
      <c r="AV376" s="211" t="s">
        <v>79</v>
      </c>
      <c r="AW376" s="211" t="s">
        <v>33</v>
      </c>
      <c r="AX376" s="211" t="s">
        <v>71</v>
      </c>
      <c r="AY376" s="221" t="s">
        <v>115</v>
      </c>
    </row>
    <row r="377" s="211" customFormat="true" ht="12.8" hidden="false" customHeight="false" outlineLevel="0" collapsed="false">
      <c r="B377" s="212"/>
      <c r="C377" s="213"/>
      <c r="D377" s="206" t="s">
        <v>129</v>
      </c>
      <c r="E377" s="214"/>
      <c r="F377" s="215" t="s">
        <v>419</v>
      </c>
      <c r="G377" s="213"/>
      <c r="H377" s="214"/>
      <c r="I377" s="216"/>
      <c r="J377" s="213"/>
      <c r="K377" s="213"/>
      <c r="L377" s="217"/>
      <c r="M377" s="218"/>
      <c r="N377" s="219"/>
      <c r="O377" s="219"/>
      <c r="P377" s="219"/>
      <c r="Q377" s="219"/>
      <c r="R377" s="219"/>
      <c r="S377" s="219"/>
      <c r="T377" s="220"/>
      <c r="AT377" s="221" t="s">
        <v>129</v>
      </c>
      <c r="AU377" s="221" t="s">
        <v>125</v>
      </c>
      <c r="AV377" s="211" t="s">
        <v>79</v>
      </c>
      <c r="AW377" s="211" t="s">
        <v>33</v>
      </c>
      <c r="AX377" s="211" t="s">
        <v>71</v>
      </c>
      <c r="AY377" s="221" t="s">
        <v>115</v>
      </c>
    </row>
    <row r="378" s="222" customFormat="true" ht="12.8" hidden="false" customHeight="false" outlineLevel="0" collapsed="false">
      <c r="B378" s="223"/>
      <c r="C378" s="224"/>
      <c r="D378" s="206" t="s">
        <v>129</v>
      </c>
      <c r="E378" s="225"/>
      <c r="F378" s="226" t="s">
        <v>182</v>
      </c>
      <c r="G378" s="224"/>
      <c r="H378" s="227" t="n">
        <v>1</v>
      </c>
      <c r="I378" s="228"/>
      <c r="J378" s="224"/>
      <c r="K378" s="224"/>
      <c r="L378" s="229"/>
      <c r="M378" s="230"/>
      <c r="N378" s="231"/>
      <c r="O378" s="231"/>
      <c r="P378" s="231"/>
      <c r="Q378" s="231"/>
      <c r="R378" s="231"/>
      <c r="S378" s="231"/>
      <c r="T378" s="232"/>
      <c r="AT378" s="233" t="s">
        <v>129</v>
      </c>
      <c r="AU378" s="233" t="s">
        <v>125</v>
      </c>
      <c r="AV378" s="222" t="s">
        <v>81</v>
      </c>
      <c r="AW378" s="222" t="s">
        <v>33</v>
      </c>
      <c r="AX378" s="222" t="s">
        <v>71</v>
      </c>
      <c r="AY378" s="233" t="s">
        <v>115</v>
      </c>
    </row>
    <row r="379" s="234" customFormat="true" ht="12.8" hidden="false" customHeight="false" outlineLevel="0" collapsed="false">
      <c r="B379" s="235"/>
      <c r="C379" s="236"/>
      <c r="D379" s="206" t="s">
        <v>129</v>
      </c>
      <c r="E379" s="237"/>
      <c r="F379" s="238" t="s">
        <v>134</v>
      </c>
      <c r="G379" s="236"/>
      <c r="H379" s="239" t="n">
        <v>1</v>
      </c>
      <c r="I379" s="240"/>
      <c r="J379" s="236"/>
      <c r="K379" s="236"/>
      <c r="L379" s="241"/>
      <c r="M379" s="242"/>
      <c r="N379" s="243"/>
      <c r="O379" s="243"/>
      <c r="P379" s="243"/>
      <c r="Q379" s="243"/>
      <c r="R379" s="243"/>
      <c r="S379" s="243"/>
      <c r="T379" s="244"/>
      <c r="AT379" s="245" t="s">
        <v>129</v>
      </c>
      <c r="AU379" s="245" t="s">
        <v>125</v>
      </c>
      <c r="AV379" s="234" t="s">
        <v>135</v>
      </c>
      <c r="AW379" s="234" t="s">
        <v>33</v>
      </c>
      <c r="AX379" s="234" t="s">
        <v>79</v>
      </c>
      <c r="AY379" s="245" t="s">
        <v>115</v>
      </c>
    </row>
    <row r="380" s="31" customFormat="true" ht="16.5" hidden="false" customHeight="true" outlineLevel="0" collapsed="false">
      <c r="A380" s="24"/>
      <c r="B380" s="25"/>
      <c r="C380" s="193" t="s">
        <v>420</v>
      </c>
      <c r="D380" s="193" t="s">
        <v>120</v>
      </c>
      <c r="E380" s="194" t="s">
        <v>421</v>
      </c>
      <c r="F380" s="195" t="s">
        <v>422</v>
      </c>
      <c r="G380" s="196" t="s">
        <v>123</v>
      </c>
      <c r="H380" s="197" t="n">
        <v>1</v>
      </c>
      <c r="I380" s="198"/>
      <c r="J380" s="199" t="n">
        <f aca="false">ROUND(I380*H380,2)</f>
        <v>0</v>
      </c>
      <c r="K380" s="195"/>
      <c r="L380" s="30"/>
      <c r="M380" s="200"/>
      <c r="N380" s="201" t="s">
        <v>42</v>
      </c>
      <c r="O380" s="67"/>
      <c r="P380" s="202" t="n">
        <f aca="false">O380*H380</f>
        <v>0</v>
      </c>
      <c r="Q380" s="202" t="n">
        <v>0</v>
      </c>
      <c r="R380" s="202" t="n">
        <f aca="false">Q380*H380</f>
        <v>0</v>
      </c>
      <c r="S380" s="202" t="n">
        <v>0</v>
      </c>
      <c r="T380" s="203" t="n">
        <f aca="false">S380*H380</f>
        <v>0</v>
      </c>
      <c r="U380" s="24"/>
      <c r="V380" s="24"/>
      <c r="W380" s="24"/>
      <c r="X380" s="24"/>
      <c r="Y380" s="24"/>
      <c r="Z380" s="24"/>
      <c r="AA380" s="24"/>
      <c r="AB380" s="24"/>
      <c r="AC380" s="24"/>
      <c r="AD380" s="24"/>
      <c r="AE380" s="24"/>
      <c r="AR380" s="204" t="s">
        <v>124</v>
      </c>
      <c r="AT380" s="204" t="s">
        <v>120</v>
      </c>
      <c r="AU380" s="204" t="s">
        <v>125</v>
      </c>
      <c r="AY380" s="3" t="s">
        <v>115</v>
      </c>
      <c r="BE380" s="205" t="n">
        <f aca="false">IF(N380="základní",J380,0)</f>
        <v>0</v>
      </c>
      <c r="BF380" s="205" t="n">
        <f aca="false">IF(N380="snížená",J380,0)</f>
        <v>0</v>
      </c>
      <c r="BG380" s="205" t="n">
        <f aca="false">IF(N380="zákl. přenesená",J380,0)</f>
        <v>0</v>
      </c>
      <c r="BH380" s="205" t="n">
        <f aca="false">IF(N380="sníž. přenesená",J380,0)</f>
        <v>0</v>
      </c>
      <c r="BI380" s="205" t="n">
        <f aca="false">IF(N380="nulová",J380,0)</f>
        <v>0</v>
      </c>
      <c r="BJ380" s="3" t="s">
        <v>79</v>
      </c>
      <c r="BK380" s="205" t="n">
        <f aca="false">ROUND(I380*H380,2)</f>
        <v>0</v>
      </c>
      <c r="BL380" s="3" t="s">
        <v>124</v>
      </c>
      <c r="BM380" s="204" t="s">
        <v>423</v>
      </c>
    </row>
    <row r="381" s="31" customFormat="true" ht="12.8" hidden="false" customHeight="false" outlineLevel="0" collapsed="false">
      <c r="A381" s="24"/>
      <c r="B381" s="25"/>
      <c r="C381" s="26"/>
      <c r="D381" s="206" t="s">
        <v>127</v>
      </c>
      <c r="E381" s="26"/>
      <c r="F381" s="207" t="s">
        <v>424</v>
      </c>
      <c r="G381" s="26"/>
      <c r="H381" s="26"/>
      <c r="I381" s="208"/>
      <c r="J381" s="26"/>
      <c r="K381" s="26"/>
      <c r="L381" s="30"/>
      <c r="M381" s="209"/>
      <c r="N381" s="210"/>
      <c r="O381" s="67"/>
      <c r="P381" s="67"/>
      <c r="Q381" s="67"/>
      <c r="R381" s="67"/>
      <c r="S381" s="67"/>
      <c r="T381" s="68"/>
      <c r="U381" s="24"/>
      <c r="V381" s="24"/>
      <c r="W381" s="24"/>
      <c r="X381" s="24"/>
      <c r="Y381" s="24"/>
      <c r="Z381" s="24"/>
      <c r="AA381" s="24"/>
      <c r="AB381" s="24"/>
      <c r="AC381" s="24"/>
      <c r="AD381" s="24"/>
      <c r="AE381" s="24"/>
      <c r="AT381" s="3" t="s">
        <v>127</v>
      </c>
      <c r="AU381" s="3" t="s">
        <v>125</v>
      </c>
    </row>
    <row r="382" s="211" customFormat="true" ht="12.8" hidden="false" customHeight="false" outlineLevel="0" collapsed="false">
      <c r="B382" s="212"/>
      <c r="C382" s="213"/>
      <c r="D382" s="206" t="s">
        <v>129</v>
      </c>
      <c r="E382" s="214"/>
      <c r="F382" s="215" t="s">
        <v>425</v>
      </c>
      <c r="G382" s="213"/>
      <c r="H382" s="214"/>
      <c r="I382" s="216"/>
      <c r="J382" s="213"/>
      <c r="K382" s="213"/>
      <c r="L382" s="217"/>
      <c r="M382" s="218"/>
      <c r="N382" s="219"/>
      <c r="O382" s="219"/>
      <c r="P382" s="219"/>
      <c r="Q382" s="219"/>
      <c r="R382" s="219"/>
      <c r="S382" s="219"/>
      <c r="T382" s="220"/>
      <c r="AT382" s="221" t="s">
        <v>129</v>
      </c>
      <c r="AU382" s="221" t="s">
        <v>125</v>
      </c>
      <c r="AV382" s="211" t="s">
        <v>79</v>
      </c>
      <c r="AW382" s="211" t="s">
        <v>33</v>
      </c>
      <c r="AX382" s="211" t="s">
        <v>71</v>
      </c>
      <c r="AY382" s="221" t="s">
        <v>115</v>
      </c>
    </row>
    <row r="383" s="211" customFormat="true" ht="12.8" hidden="false" customHeight="false" outlineLevel="0" collapsed="false">
      <c r="B383" s="212"/>
      <c r="C383" s="213"/>
      <c r="D383" s="206" t="s">
        <v>129</v>
      </c>
      <c r="E383" s="214"/>
      <c r="F383" s="215" t="s">
        <v>426</v>
      </c>
      <c r="G383" s="213"/>
      <c r="H383" s="214"/>
      <c r="I383" s="216"/>
      <c r="J383" s="213"/>
      <c r="K383" s="213"/>
      <c r="L383" s="217"/>
      <c r="M383" s="218"/>
      <c r="N383" s="219"/>
      <c r="O383" s="219"/>
      <c r="P383" s="219"/>
      <c r="Q383" s="219"/>
      <c r="R383" s="219"/>
      <c r="S383" s="219"/>
      <c r="T383" s="220"/>
      <c r="AT383" s="221" t="s">
        <v>129</v>
      </c>
      <c r="AU383" s="221" t="s">
        <v>125</v>
      </c>
      <c r="AV383" s="211" t="s">
        <v>79</v>
      </c>
      <c r="AW383" s="211" t="s">
        <v>33</v>
      </c>
      <c r="AX383" s="211" t="s">
        <v>71</v>
      </c>
      <c r="AY383" s="221" t="s">
        <v>115</v>
      </c>
    </row>
    <row r="384" s="222" customFormat="true" ht="12.8" hidden="false" customHeight="false" outlineLevel="0" collapsed="false">
      <c r="B384" s="223"/>
      <c r="C384" s="224"/>
      <c r="D384" s="206" t="s">
        <v>129</v>
      </c>
      <c r="E384" s="225"/>
      <c r="F384" s="226" t="s">
        <v>182</v>
      </c>
      <c r="G384" s="224"/>
      <c r="H384" s="227" t="n">
        <v>1</v>
      </c>
      <c r="I384" s="228"/>
      <c r="J384" s="224"/>
      <c r="K384" s="224"/>
      <c r="L384" s="229"/>
      <c r="M384" s="230"/>
      <c r="N384" s="231"/>
      <c r="O384" s="231"/>
      <c r="P384" s="231"/>
      <c r="Q384" s="231"/>
      <c r="R384" s="231"/>
      <c r="S384" s="231"/>
      <c r="T384" s="232"/>
      <c r="AT384" s="233" t="s">
        <v>129</v>
      </c>
      <c r="AU384" s="233" t="s">
        <v>125</v>
      </c>
      <c r="AV384" s="222" t="s">
        <v>81</v>
      </c>
      <c r="AW384" s="222" t="s">
        <v>33</v>
      </c>
      <c r="AX384" s="222" t="s">
        <v>71</v>
      </c>
      <c r="AY384" s="233" t="s">
        <v>115</v>
      </c>
    </row>
    <row r="385" s="234" customFormat="true" ht="12.8" hidden="false" customHeight="false" outlineLevel="0" collapsed="false">
      <c r="B385" s="235"/>
      <c r="C385" s="236"/>
      <c r="D385" s="206" t="s">
        <v>129</v>
      </c>
      <c r="E385" s="237"/>
      <c r="F385" s="238" t="s">
        <v>134</v>
      </c>
      <c r="G385" s="236"/>
      <c r="H385" s="239" t="n">
        <v>1</v>
      </c>
      <c r="I385" s="240"/>
      <c r="J385" s="236"/>
      <c r="K385" s="236"/>
      <c r="L385" s="241"/>
      <c r="M385" s="242"/>
      <c r="N385" s="243"/>
      <c r="O385" s="243"/>
      <c r="P385" s="243"/>
      <c r="Q385" s="243"/>
      <c r="R385" s="243"/>
      <c r="S385" s="243"/>
      <c r="T385" s="244"/>
      <c r="AT385" s="245" t="s">
        <v>129</v>
      </c>
      <c r="AU385" s="245" t="s">
        <v>125</v>
      </c>
      <c r="AV385" s="234" t="s">
        <v>135</v>
      </c>
      <c r="AW385" s="234" t="s">
        <v>33</v>
      </c>
      <c r="AX385" s="234" t="s">
        <v>79</v>
      </c>
      <c r="AY385" s="245" t="s">
        <v>115</v>
      </c>
    </row>
    <row r="386" s="31" customFormat="true" ht="16.5" hidden="false" customHeight="true" outlineLevel="0" collapsed="false">
      <c r="A386" s="24"/>
      <c r="B386" s="25"/>
      <c r="C386" s="193" t="s">
        <v>427</v>
      </c>
      <c r="D386" s="193" t="s">
        <v>120</v>
      </c>
      <c r="E386" s="194" t="s">
        <v>428</v>
      </c>
      <c r="F386" s="195" t="s">
        <v>429</v>
      </c>
      <c r="G386" s="196" t="s">
        <v>123</v>
      </c>
      <c r="H386" s="197" t="n">
        <v>1</v>
      </c>
      <c r="I386" s="198"/>
      <c r="J386" s="199" t="n">
        <f aca="false">ROUND(I386*H386,2)</f>
        <v>0</v>
      </c>
      <c r="K386" s="195"/>
      <c r="L386" s="30"/>
      <c r="M386" s="200"/>
      <c r="N386" s="201" t="s">
        <v>42</v>
      </c>
      <c r="O386" s="67"/>
      <c r="P386" s="202" t="n">
        <f aca="false">O386*H386</f>
        <v>0</v>
      </c>
      <c r="Q386" s="202" t="n">
        <v>0</v>
      </c>
      <c r="R386" s="202" t="n">
        <f aca="false">Q386*H386</f>
        <v>0</v>
      </c>
      <c r="S386" s="202" t="n">
        <v>0</v>
      </c>
      <c r="T386" s="203" t="n">
        <f aca="false">S386*H386</f>
        <v>0</v>
      </c>
      <c r="U386" s="24"/>
      <c r="V386" s="24"/>
      <c r="W386" s="24"/>
      <c r="X386" s="24"/>
      <c r="Y386" s="24"/>
      <c r="Z386" s="24"/>
      <c r="AA386" s="24"/>
      <c r="AB386" s="24"/>
      <c r="AC386" s="24"/>
      <c r="AD386" s="24"/>
      <c r="AE386" s="24"/>
      <c r="AR386" s="204" t="s">
        <v>124</v>
      </c>
      <c r="AT386" s="204" t="s">
        <v>120</v>
      </c>
      <c r="AU386" s="204" t="s">
        <v>125</v>
      </c>
      <c r="AY386" s="3" t="s">
        <v>115</v>
      </c>
      <c r="BE386" s="205" t="n">
        <f aca="false">IF(N386="základní",J386,0)</f>
        <v>0</v>
      </c>
      <c r="BF386" s="205" t="n">
        <f aca="false">IF(N386="snížená",J386,0)</f>
        <v>0</v>
      </c>
      <c r="BG386" s="205" t="n">
        <f aca="false">IF(N386="zákl. přenesená",J386,0)</f>
        <v>0</v>
      </c>
      <c r="BH386" s="205" t="n">
        <f aca="false">IF(N386="sníž. přenesená",J386,0)</f>
        <v>0</v>
      </c>
      <c r="BI386" s="205" t="n">
        <f aca="false">IF(N386="nulová",J386,0)</f>
        <v>0</v>
      </c>
      <c r="BJ386" s="3" t="s">
        <v>79</v>
      </c>
      <c r="BK386" s="205" t="n">
        <f aca="false">ROUND(I386*H386,2)</f>
        <v>0</v>
      </c>
      <c r="BL386" s="3" t="s">
        <v>124</v>
      </c>
      <c r="BM386" s="204" t="s">
        <v>430</v>
      </c>
    </row>
    <row r="387" s="31" customFormat="true" ht="12.8" hidden="false" customHeight="false" outlineLevel="0" collapsed="false">
      <c r="A387" s="24"/>
      <c r="B387" s="25"/>
      <c r="C387" s="26"/>
      <c r="D387" s="206" t="s">
        <v>127</v>
      </c>
      <c r="E387" s="26"/>
      <c r="F387" s="207" t="s">
        <v>431</v>
      </c>
      <c r="G387" s="26"/>
      <c r="H387" s="26"/>
      <c r="I387" s="208"/>
      <c r="J387" s="26"/>
      <c r="K387" s="26"/>
      <c r="L387" s="30"/>
      <c r="M387" s="209"/>
      <c r="N387" s="210"/>
      <c r="O387" s="67"/>
      <c r="P387" s="67"/>
      <c r="Q387" s="67"/>
      <c r="R387" s="67"/>
      <c r="S387" s="67"/>
      <c r="T387" s="68"/>
      <c r="U387" s="24"/>
      <c r="V387" s="24"/>
      <c r="W387" s="24"/>
      <c r="X387" s="24"/>
      <c r="Y387" s="24"/>
      <c r="Z387" s="24"/>
      <c r="AA387" s="24"/>
      <c r="AB387" s="24"/>
      <c r="AC387" s="24"/>
      <c r="AD387" s="24"/>
      <c r="AE387" s="24"/>
      <c r="AT387" s="3" t="s">
        <v>127</v>
      </c>
      <c r="AU387" s="3" t="s">
        <v>125</v>
      </c>
    </row>
    <row r="388" s="211" customFormat="true" ht="12.8" hidden="false" customHeight="false" outlineLevel="0" collapsed="false">
      <c r="B388" s="212"/>
      <c r="C388" s="213"/>
      <c r="D388" s="206" t="s">
        <v>129</v>
      </c>
      <c r="E388" s="214"/>
      <c r="F388" s="215" t="s">
        <v>432</v>
      </c>
      <c r="G388" s="213"/>
      <c r="H388" s="214"/>
      <c r="I388" s="216"/>
      <c r="J388" s="213"/>
      <c r="K388" s="213"/>
      <c r="L388" s="217"/>
      <c r="M388" s="218"/>
      <c r="N388" s="219"/>
      <c r="O388" s="219"/>
      <c r="P388" s="219"/>
      <c r="Q388" s="219"/>
      <c r="R388" s="219"/>
      <c r="S388" s="219"/>
      <c r="T388" s="220"/>
      <c r="AT388" s="221" t="s">
        <v>129</v>
      </c>
      <c r="AU388" s="221" t="s">
        <v>125</v>
      </c>
      <c r="AV388" s="211" t="s">
        <v>79</v>
      </c>
      <c r="AW388" s="211" t="s">
        <v>33</v>
      </c>
      <c r="AX388" s="211" t="s">
        <v>71</v>
      </c>
      <c r="AY388" s="221" t="s">
        <v>115</v>
      </c>
    </row>
    <row r="389" s="222" customFormat="true" ht="12.8" hidden="false" customHeight="false" outlineLevel="0" collapsed="false">
      <c r="B389" s="223"/>
      <c r="C389" s="224"/>
      <c r="D389" s="206" t="s">
        <v>129</v>
      </c>
      <c r="E389" s="225"/>
      <c r="F389" s="226" t="s">
        <v>182</v>
      </c>
      <c r="G389" s="224"/>
      <c r="H389" s="227" t="n">
        <v>1</v>
      </c>
      <c r="I389" s="228"/>
      <c r="J389" s="224"/>
      <c r="K389" s="224"/>
      <c r="L389" s="229"/>
      <c r="M389" s="230"/>
      <c r="N389" s="231"/>
      <c r="O389" s="231"/>
      <c r="P389" s="231"/>
      <c r="Q389" s="231"/>
      <c r="R389" s="231"/>
      <c r="S389" s="231"/>
      <c r="T389" s="232"/>
      <c r="AT389" s="233" t="s">
        <v>129</v>
      </c>
      <c r="AU389" s="233" t="s">
        <v>125</v>
      </c>
      <c r="AV389" s="222" t="s">
        <v>81</v>
      </c>
      <c r="AW389" s="222" t="s">
        <v>33</v>
      </c>
      <c r="AX389" s="222" t="s">
        <v>71</v>
      </c>
      <c r="AY389" s="233" t="s">
        <v>115</v>
      </c>
    </row>
    <row r="390" s="234" customFormat="true" ht="12.8" hidden="false" customHeight="false" outlineLevel="0" collapsed="false">
      <c r="B390" s="235"/>
      <c r="C390" s="236"/>
      <c r="D390" s="206" t="s">
        <v>129</v>
      </c>
      <c r="E390" s="237"/>
      <c r="F390" s="238" t="s">
        <v>134</v>
      </c>
      <c r="G390" s="236"/>
      <c r="H390" s="239" t="n">
        <v>1</v>
      </c>
      <c r="I390" s="240"/>
      <c r="J390" s="236"/>
      <c r="K390" s="236"/>
      <c r="L390" s="241"/>
      <c r="M390" s="242"/>
      <c r="N390" s="243"/>
      <c r="O390" s="243"/>
      <c r="P390" s="243"/>
      <c r="Q390" s="243"/>
      <c r="R390" s="243"/>
      <c r="S390" s="243"/>
      <c r="T390" s="244"/>
      <c r="AT390" s="245" t="s">
        <v>129</v>
      </c>
      <c r="AU390" s="245" t="s">
        <v>125</v>
      </c>
      <c r="AV390" s="234" t="s">
        <v>135</v>
      </c>
      <c r="AW390" s="234" t="s">
        <v>33</v>
      </c>
      <c r="AX390" s="234" t="s">
        <v>79</v>
      </c>
      <c r="AY390" s="245" t="s">
        <v>115</v>
      </c>
    </row>
    <row r="391" s="31" customFormat="true" ht="21.75" hidden="false" customHeight="true" outlineLevel="0" collapsed="false">
      <c r="A391" s="24"/>
      <c r="B391" s="25"/>
      <c r="C391" s="193" t="s">
        <v>433</v>
      </c>
      <c r="D391" s="193" t="s">
        <v>120</v>
      </c>
      <c r="E391" s="194" t="s">
        <v>434</v>
      </c>
      <c r="F391" s="195" t="s">
        <v>435</v>
      </c>
      <c r="G391" s="196" t="s">
        <v>123</v>
      </c>
      <c r="H391" s="197" t="n">
        <v>1</v>
      </c>
      <c r="I391" s="198"/>
      <c r="J391" s="199" t="n">
        <f aca="false">ROUND(I391*H391,2)</f>
        <v>0</v>
      </c>
      <c r="K391" s="195"/>
      <c r="L391" s="30"/>
      <c r="M391" s="200"/>
      <c r="N391" s="201" t="s">
        <v>42</v>
      </c>
      <c r="O391" s="67"/>
      <c r="P391" s="202" t="n">
        <f aca="false">O391*H391</f>
        <v>0</v>
      </c>
      <c r="Q391" s="202" t="n">
        <v>0</v>
      </c>
      <c r="R391" s="202" t="n">
        <f aca="false">Q391*H391</f>
        <v>0</v>
      </c>
      <c r="S391" s="202" t="n">
        <v>0</v>
      </c>
      <c r="T391" s="203" t="n">
        <f aca="false">S391*H391</f>
        <v>0</v>
      </c>
      <c r="U391" s="24"/>
      <c r="V391" s="24"/>
      <c r="W391" s="24"/>
      <c r="X391" s="24"/>
      <c r="Y391" s="24"/>
      <c r="Z391" s="24"/>
      <c r="AA391" s="24"/>
      <c r="AB391" s="24"/>
      <c r="AC391" s="24"/>
      <c r="AD391" s="24"/>
      <c r="AE391" s="24"/>
      <c r="AR391" s="204" t="s">
        <v>124</v>
      </c>
      <c r="AT391" s="204" t="s">
        <v>120</v>
      </c>
      <c r="AU391" s="204" t="s">
        <v>125</v>
      </c>
      <c r="AY391" s="3" t="s">
        <v>115</v>
      </c>
      <c r="BE391" s="205" t="n">
        <f aca="false">IF(N391="základní",J391,0)</f>
        <v>0</v>
      </c>
      <c r="BF391" s="205" t="n">
        <f aca="false">IF(N391="snížená",J391,0)</f>
        <v>0</v>
      </c>
      <c r="BG391" s="205" t="n">
        <f aca="false">IF(N391="zákl. přenesená",J391,0)</f>
        <v>0</v>
      </c>
      <c r="BH391" s="205" t="n">
        <f aca="false">IF(N391="sníž. přenesená",J391,0)</f>
        <v>0</v>
      </c>
      <c r="BI391" s="205" t="n">
        <f aca="false">IF(N391="nulová",J391,0)</f>
        <v>0</v>
      </c>
      <c r="BJ391" s="3" t="s">
        <v>79</v>
      </c>
      <c r="BK391" s="205" t="n">
        <f aca="false">ROUND(I391*H391,2)</f>
        <v>0</v>
      </c>
      <c r="BL391" s="3" t="s">
        <v>124</v>
      </c>
      <c r="BM391" s="204" t="s">
        <v>436</v>
      </c>
    </row>
    <row r="392" s="31" customFormat="true" ht="12.8" hidden="false" customHeight="false" outlineLevel="0" collapsed="false">
      <c r="A392" s="24"/>
      <c r="B392" s="25"/>
      <c r="C392" s="26"/>
      <c r="D392" s="206" t="s">
        <v>127</v>
      </c>
      <c r="E392" s="26"/>
      <c r="F392" s="207" t="s">
        <v>437</v>
      </c>
      <c r="G392" s="26"/>
      <c r="H392" s="26"/>
      <c r="I392" s="208"/>
      <c r="J392" s="26"/>
      <c r="K392" s="26"/>
      <c r="L392" s="30"/>
      <c r="M392" s="209"/>
      <c r="N392" s="210"/>
      <c r="O392" s="67"/>
      <c r="P392" s="67"/>
      <c r="Q392" s="67"/>
      <c r="R392" s="67"/>
      <c r="S392" s="67"/>
      <c r="T392" s="68"/>
      <c r="U392" s="24"/>
      <c r="V392" s="24"/>
      <c r="W392" s="24"/>
      <c r="X392" s="24"/>
      <c r="Y392" s="24"/>
      <c r="Z392" s="24"/>
      <c r="AA392" s="24"/>
      <c r="AB392" s="24"/>
      <c r="AC392" s="24"/>
      <c r="AD392" s="24"/>
      <c r="AE392" s="24"/>
      <c r="AT392" s="3" t="s">
        <v>127</v>
      </c>
      <c r="AU392" s="3" t="s">
        <v>125</v>
      </c>
    </row>
    <row r="393" s="211" customFormat="true" ht="12.8" hidden="false" customHeight="false" outlineLevel="0" collapsed="false">
      <c r="B393" s="212"/>
      <c r="C393" s="213"/>
      <c r="D393" s="206" t="s">
        <v>129</v>
      </c>
      <c r="E393" s="214"/>
      <c r="F393" s="215" t="s">
        <v>438</v>
      </c>
      <c r="G393" s="213"/>
      <c r="H393" s="214"/>
      <c r="I393" s="216"/>
      <c r="J393" s="213"/>
      <c r="K393" s="213"/>
      <c r="L393" s="217"/>
      <c r="M393" s="218"/>
      <c r="N393" s="219"/>
      <c r="O393" s="219"/>
      <c r="P393" s="219"/>
      <c r="Q393" s="219"/>
      <c r="R393" s="219"/>
      <c r="S393" s="219"/>
      <c r="T393" s="220"/>
      <c r="AT393" s="221" t="s">
        <v>129</v>
      </c>
      <c r="AU393" s="221" t="s">
        <v>125</v>
      </c>
      <c r="AV393" s="211" t="s">
        <v>79</v>
      </c>
      <c r="AW393" s="211" t="s">
        <v>33</v>
      </c>
      <c r="AX393" s="211" t="s">
        <v>71</v>
      </c>
      <c r="AY393" s="221" t="s">
        <v>115</v>
      </c>
    </row>
    <row r="394" s="211" customFormat="true" ht="12.8" hidden="false" customHeight="false" outlineLevel="0" collapsed="false">
      <c r="B394" s="212"/>
      <c r="C394" s="213"/>
      <c r="D394" s="206" t="s">
        <v>129</v>
      </c>
      <c r="E394" s="214"/>
      <c r="F394" s="215" t="s">
        <v>439</v>
      </c>
      <c r="G394" s="213"/>
      <c r="H394" s="214"/>
      <c r="I394" s="216"/>
      <c r="J394" s="213"/>
      <c r="K394" s="213"/>
      <c r="L394" s="217"/>
      <c r="M394" s="218"/>
      <c r="N394" s="219"/>
      <c r="O394" s="219"/>
      <c r="P394" s="219"/>
      <c r="Q394" s="219"/>
      <c r="R394" s="219"/>
      <c r="S394" s="219"/>
      <c r="T394" s="220"/>
      <c r="AT394" s="221" t="s">
        <v>129</v>
      </c>
      <c r="AU394" s="221" t="s">
        <v>125</v>
      </c>
      <c r="AV394" s="211" t="s">
        <v>79</v>
      </c>
      <c r="AW394" s="211" t="s">
        <v>33</v>
      </c>
      <c r="AX394" s="211" t="s">
        <v>71</v>
      </c>
      <c r="AY394" s="221" t="s">
        <v>115</v>
      </c>
    </row>
    <row r="395" s="211" customFormat="true" ht="12.8" hidden="false" customHeight="false" outlineLevel="0" collapsed="false">
      <c r="B395" s="212"/>
      <c r="C395" s="213"/>
      <c r="D395" s="206" t="s">
        <v>129</v>
      </c>
      <c r="E395" s="214"/>
      <c r="F395" s="215" t="s">
        <v>440</v>
      </c>
      <c r="G395" s="213"/>
      <c r="H395" s="214"/>
      <c r="I395" s="216"/>
      <c r="J395" s="213"/>
      <c r="K395" s="213"/>
      <c r="L395" s="217"/>
      <c r="M395" s="218"/>
      <c r="N395" s="219"/>
      <c r="O395" s="219"/>
      <c r="P395" s="219"/>
      <c r="Q395" s="219"/>
      <c r="R395" s="219"/>
      <c r="S395" s="219"/>
      <c r="T395" s="220"/>
      <c r="AT395" s="221" t="s">
        <v>129</v>
      </c>
      <c r="AU395" s="221" t="s">
        <v>125</v>
      </c>
      <c r="AV395" s="211" t="s">
        <v>79</v>
      </c>
      <c r="AW395" s="211" t="s">
        <v>33</v>
      </c>
      <c r="AX395" s="211" t="s">
        <v>71</v>
      </c>
      <c r="AY395" s="221" t="s">
        <v>115</v>
      </c>
    </row>
    <row r="396" s="222" customFormat="true" ht="12.8" hidden="false" customHeight="false" outlineLevel="0" collapsed="false">
      <c r="B396" s="223"/>
      <c r="C396" s="224"/>
      <c r="D396" s="206" t="s">
        <v>129</v>
      </c>
      <c r="E396" s="225"/>
      <c r="F396" s="226" t="s">
        <v>182</v>
      </c>
      <c r="G396" s="224"/>
      <c r="H396" s="227" t="n">
        <v>1</v>
      </c>
      <c r="I396" s="228"/>
      <c r="J396" s="224"/>
      <c r="K396" s="224"/>
      <c r="L396" s="229"/>
      <c r="M396" s="230"/>
      <c r="N396" s="231"/>
      <c r="O396" s="231"/>
      <c r="P396" s="231"/>
      <c r="Q396" s="231"/>
      <c r="R396" s="231"/>
      <c r="S396" s="231"/>
      <c r="T396" s="232"/>
      <c r="AT396" s="233" t="s">
        <v>129</v>
      </c>
      <c r="AU396" s="233" t="s">
        <v>125</v>
      </c>
      <c r="AV396" s="222" t="s">
        <v>81</v>
      </c>
      <c r="AW396" s="222" t="s">
        <v>33</v>
      </c>
      <c r="AX396" s="222" t="s">
        <v>71</v>
      </c>
      <c r="AY396" s="233" t="s">
        <v>115</v>
      </c>
    </row>
    <row r="397" s="234" customFormat="true" ht="12.8" hidden="false" customHeight="false" outlineLevel="0" collapsed="false">
      <c r="B397" s="235"/>
      <c r="C397" s="236"/>
      <c r="D397" s="206" t="s">
        <v>129</v>
      </c>
      <c r="E397" s="237"/>
      <c r="F397" s="238" t="s">
        <v>134</v>
      </c>
      <c r="G397" s="236"/>
      <c r="H397" s="239" t="n">
        <v>1</v>
      </c>
      <c r="I397" s="240"/>
      <c r="J397" s="236"/>
      <c r="K397" s="236"/>
      <c r="L397" s="241"/>
      <c r="M397" s="242"/>
      <c r="N397" s="243"/>
      <c r="O397" s="243"/>
      <c r="P397" s="243"/>
      <c r="Q397" s="243"/>
      <c r="R397" s="243"/>
      <c r="S397" s="243"/>
      <c r="T397" s="244"/>
      <c r="AT397" s="245" t="s">
        <v>129</v>
      </c>
      <c r="AU397" s="245" t="s">
        <v>125</v>
      </c>
      <c r="AV397" s="234" t="s">
        <v>135</v>
      </c>
      <c r="AW397" s="234" t="s">
        <v>33</v>
      </c>
      <c r="AX397" s="234" t="s">
        <v>79</v>
      </c>
      <c r="AY397" s="245" t="s">
        <v>115</v>
      </c>
    </row>
    <row r="398" s="31" customFormat="true" ht="16.5" hidden="false" customHeight="true" outlineLevel="0" collapsed="false">
      <c r="A398" s="24"/>
      <c r="B398" s="25"/>
      <c r="C398" s="193" t="s">
        <v>441</v>
      </c>
      <c r="D398" s="193" t="s">
        <v>120</v>
      </c>
      <c r="E398" s="194" t="s">
        <v>442</v>
      </c>
      <c r="F398" s="195" t="s">
        <v>443</v>
      </c>
      <c r="G398" s="196" t="s">
        <v>123</v>
      </c>
      <c r="H398" s="197" t="n">
        <v>1</v>
      </c>
      <c r="I398" s="198"/>
      <c r="J398" s="199" t="n">
        <f aca="false">ROUND(I398*H398,2)</f>
        <v>0</v>
      </c>
      <c r="K398" s="195"/>
      <c r="L398" s="30"/>
      <c r="M398" s="200"/>
      <c r="N398" s="201" t="s">
        <v>42</v>
      </c>
      <c r="O398" s="67"/>
      <c r="P398" s="202" t="n">
        <f aca="false">O398*H398</f>
        <v>0</v>
      </c>
      <c r="Q398" s="202" t="n">
        <v>0</v>
      </c>
      <c r="R398" s="202" t="n">
        <f aca="false">Q398*H398</f>
        <v>0</v>
      </c>
      <c r="S398" s="202" t="n">
        <v>0</v>
      </c>
      <c r="T398" s="203" t="n">
        <f aca="false">S398*H398</f>
        <v>0</v>
      </c>
      <c r="U398" s="24"/>
      <c r="V398" s="24"/>
      <c r="W398" s="24"/>
      <c r="X398" s="24"/>
      <c r="Y398" s="24"/>
      <c r="Z398" s="24"/>
      <c r="AA398" s="24"/>
      <c r="AB398" s="24"/>
      <c r="AC398" s="24"/>
      <c r="AD398" s="24"/>
      <c r="AE398" s="24"/>
      <c r="AR398" s="204" t="s">
        <v>124</v>
      </c>
      <c r="AT398" s="204" t="s">
        <v>120</v>
      </c>
      <c r="AU398" s="204" t="s">
        <v>125</v>
      </c>
      <c r="AY398" s="3" t="s">
        <v>115</v>
      </c>
      <c r="BE398" s="205" t="n">
        <f aca="false">IF(N398="základní",J398,0)</f>
        <v>0</v>
      </c>
      <c r="BF398" s="205" t="n">
        <f aca="false">IF(N398="snížená",J398,0)</f>
        <v>0</v>
      </c>
      <c r="BG398" s="205" t="n">
        <f aca="false">IF(N398="zákl. přenesená",J398,0)</f>
        <v>0</v>
      </c>
      <c r="BH398" s="205" t="n">
        <f aca="false">IF(N398="sníž. přenesená",J398,0)</f>
        <v>0</v>
      </c>
      <c r="BI398" s="205" t="n">
        <f aca="false">IF(N398="nulová",J398,0)</f>
        <v>0</v>
      </c>
      <c r="BJ398" s="3" t="s">
        <v>79</v>
      </c>
      <c r="BK398" s="205" t="n">
        <f aca="false">ROUND(I398*H398,2)</f>
        <v>0</v>
      </c>
      <c r="BL398" s="3" t="s">
        <v>124</v>
      </c>
      <c r="BM398" s="204" t="s">
        <v>444</v>
      </c>
    </row>
    <row r="399" s="31" customFormat="true" ht="12.8" hidden="false" customHeight="false" outlineLevel="0" collapsed="false">
      <c r="A399" s="24"/>
      <c r="B399" s="25"/>
      <c r="C399" s="26"/>
      <c r="D399" s="206" t="s">
        <v>127</v>
      </c>
      <c r="E399" s="26"/>
      <c r="F399" s="207" t="s">
        <v>445</v>
      </c>
      <c r="G399" s="26"/>
      <c r="H399" s="26"/>
      <c r="I399" s="208"/>
      <c r="J399" s="26"/>
      <c r="K399" s="26"/>
      <c r="L399" s="30"/>
      <c r="M399" s="209"/>
      <c r="N399" s="210"/>
      <c r="O399" s="67"/>
      <c r="P399" s="67"/>
      <c r="Q399" s="67"/>
      <c r="R399" s="67"/>
      <c r="S399" s="67"/>
      <c r="T399" s="68"/>
      <c r="U399" s="24"/>
      <c r="V399" s="24"/>
      <c r="W399" s="24"/>
      <c r="X399" s="24"/>
      <c r="Y399" s="24"/>
      <c r="Z399" s="24"/>
      <c r="AA399" s="24"/>
      <c r="AB399" s="24"/>
      <c r="AC399" s="24"/>
      <c r="AD399" s="24"/>
      <c r="AE399" s="24"/>
      <c r="AT399" s="3" t="s">
        <v>127</v>
      </c>
      <c r="AU399" s="3" t="s">
        <v>125</v>
      </c>
    </row>
    <row r="400" s="211" customFormat="true" ht="12.8" hidden="false" customHeight="false" outlineLevel="0" collapsed="false">
      <c r="B400" s="212"/>
      <c r="C400" s="213"/>
      <c r="D400" s="206" t="s">
        <v>129</v>
      </c>
      <c r="E400" s="214"/>
      <c r="F400" s="215" t="s">
        <v>446</v>
      </c>
      <c r="G400" s="213"/>
      <c r="H400" s="214"/>
      <c r="I400" s="216"/>
      <c r="J400" s="213"/>
      <c r="K400" s="213"/>
      <c r="L400" s="217"/>
      <c r="M400" s="218"/>
      <c r="N400" s="219"/>
      <c r="O400" s="219"/>
      <c r="P400" s="219"/>
      <c r="Q400" s="219"/>
      <c r="R400" s="219"/>
      <c r="S400" s="219"/>
      <c r="T400" s="220"/>
      <c r="AT400" s="221" t="s">
        <v>129</v>
      </c>
      <c r="AU400" s="221" t="s">
        <v>125</v>
      </c>
      <c r="AV400" s="211" t="s">
        <v>79</v>
      </c>
      <c r="AW400" s="211" t="s">
        <v>33</v>
      </c>
      <c r="AX400" s="211" t="s">
        <v>71</v>
      </c>
      <c r="AY400" s="221" t="s">
        <v>115</v>
      </c>
    </row>
    <row r="401" s="211" customFormat="true" ht="12.8" hidden="false" customHeight="false" outlineLevel="0" collapsed="false">
      <c r="B401" s="212"/>
      <c r="C401" s="213"/>
      <c r="D401" s="206" t="s">
        <v>129</v>
      </c>
      <c r="E401" s="214"/>
      <c r="F401" s="215" t="s">
        <v>447</v>
      </c>
      <c r="G401" s="213"/>
      <c r="H401" s="214"/>
      <c r="I401" s="216"/>
      <c r="J401" s="213"/>
      <c r="K401" s="213"/>
      <c r="L401" s="217"/>
      <c r="M401" s="218"/>
      <c r="N401" s="219"/>
      <c r="O401" s="219"/>
      <c r="P401" s="219"/>
      <c r="Q401" s="219"/>
      <c r="R401" s="219"/>
      <c r="S401" s="219"/>
      <c r="T401" s="220"/>
      <c r="AT401" s="221" t="s">
        <v>129</v>
      </c>
      <c r="AU401" s="221" t="s">
        <v>125</v>
      </c>
      <c r="AV401" s="211" t="s">
        <v>79</v>
      </c>
      <c r="AW401" s="211" t="s">
        <v>33</v>
      </c>
      <c r="AX401" s="211" t="s">
        <v>71</v>
      </c>
      <c r="AY401" s="221" t="s">
        <v>115</v>
      </c>
    </row>
    <row r="402" s="211" customFormat="true" ht="12.8" hidden="false" customHeight="false" outlineLevel="0" collapsed="false">
      <c r="B402" s="212"/>
      <c r="C402" s="213"/>
      <c r="D402" s="206" t="s">
        <v>129</v>
      </c>
      <c r="E402" s="214"/>
      <c r="F402" s="215" t="s">
        <v>448</v>
      </c>
      <c r="G402" s="213"/>
      <c r="H402" s="214"/>
      <c r="I402" s="216"/>
      <c r="J402" s="213"/>
      <c r="K402" s="213"/>
      <c r="L402" s="217"/>
      <c r="M402" s="218"/>
      <c r="N402" s="219"/>
      <c r="O402" s="219"/>
      <c r="P402" s="219"/>
      <c r="Q402" s="219"/>
      <c r="R402" s="219"/>
      <c r="S402" s="219"/>
      <c r="T402" s="220"/>
      <c r="AT402" s="221" t="s">
        <v>129</v>
      </c>
      <c r="AU402" s="221" t="s">
        <v>125</v>
      </c>
      <c r="AV402" s="211" t="s">
        <v>79</v>
      </c>
      <c r="AW402" s="211" t="s">
        <v>33</v>
      </c>
      <c r="AX402" s="211" t="s">
        <v>71</v>
      </c>
      <c r="AY402" s="221" t="s">
        <v>115</v>
      </c>
    </row>
    <row r="403" s="222" customFormat="true" ht="12.8" hidden="false" customHeight="false" outlineLevel="0" collapsed="false">
      <c r="B403" s="223"/>
      <c r="C403" s="224"/>
      <c r="D403" s="206" t="s">
        <v>129</v>
      </c>
      <c r="E403" s="225"/>
      <c r="F403" s="226" t="s">
        <v>182</v>
      </c>
      <c r="G403" s="224"/>
      <c r="H403" s="227" t="n">
        <v>1</v>
      </c>
      <c r="I403" s="228"/>
      <c r="J403" s="224"/>
      <c r="K403" s="224"/>
      <c r="L403" s="229"/>
      <c r="M403" s="230"/>
      <c r="N403" s="231"/>
      <c r="O403" s="231"/>
      <c r="P403" s="231"/>
      <c r="Q403" s="231"/>
      <c r="R403" s="231"/>
      <c r="S403" s="231"/>
      <c r="T403" s="232"/>
      <c r="AT403" s="233" t="s">
        <v>129</v>
      </c>
      <c r="AU403" s="233" t="s">
        <v>125</v>
      </c>
      <c r="AV403" s="222" t="s">
        <v>81</v>
      </c>
      <c r="AW403" s="222" t="s">
        <v>33</v>
      </c>
      <c r="AX403" s="222" t="s">
        <v>71</v>
      </c>
      <c r="AY403" s="233" t="s">
        <v>115</v>
      </c>
    </row>
    <row r="404" s="234" customFormat="true" ht="12.8" hidden="false" customHeight="false" outlineLevel="0" collapsed="false">
      <c r="B404" s="235"/>
      <c r="C404" s="236"/>
      <c r="D404" s="206" t="s">
        <v>129</v>
      </c>
      <c r="E404" s="237"/>
      <c r="F404" s="238" t="s">
        <v>134</v>
      </c>
      <c r="G404" s="236"/>
      <c r="H404" s="239" t="n">
        <v>1</v>
      </c>
      <c r="I404" s="240"/>
      <c r="J404" s="236"/>
      <c r="K404" s="236"/>
      <c r="L404" s="241"/>
      <c r="M404" s="242"/>
      <c r="N404" s="243"/>
      <c r="O404" s="243"/>
      <c r="P404" s="243"/>
      <c r="Q404" s="243"/>
      <c r="R404" s="243"/>
      <c r="S404" s="243"/>
      <c r="T404" s="244"/>
      <c r="AT404" s="245" t="s">
        <v>129</v>
      </c>
      <c r="AU404" s="245" t="s">
        <v>125</v>
      </c>
      <c r="AV404" s="234" t="s">
        <v>135</v>
      </c>
      <c r="AW404" s="234" t="s">
        <v>33</v>
      </c>
      <c r="AX404" s="234" t="s">
        <v>79</v>
      </c>
      <c r="AY404" s="245" t="s">
        <v>115</v>
      </c>
    </row>
    <row r="405" s="31" customFormat="true" ht="16.5" hidden="false" customHeight="true" outlineLevel="0" collapsed="false">
      <c r="A405" s="24"/>
      <c r="B405" s="25"/>
      <c r="C405" s="193" t="s">
        <v>449</v>
      </c>
      <c r="D405" s="193" t="s">
        <v>120</v>
      </c>
      <c r="E405" s="194" t="s">
        <v>450</v>
      </c>
      <c r="F405" s="195" t="s">
        <v>451</v>
      </c>
      <c r="G405" s="196" t="s">
        <v>123</v>
      </c>
      <c r="H405" s="197" t="n">
        <v>1</v>
      </c>
      <c r="I405" s="198"/>
      <c r="J405" s="199" t="n">
        <f aca="false">ROUND(I405*H405,2)</f>
        <v>0</v>
      </c>
      <c r="K405" s="195"/>
      <c r="L405" s="30"/>
      <c r="M405" s="200"/>
      <c r="N405" s="201" t="s">
        <v>42</v>
      </c>
      <c r="O405" s="67"/>
      <c r="P405" s="202" t="n">
        <f aca="false">O405*H405</f>
        <v>0</v>
      </c>
      <c r="Q405" s="202" t="n">
        <v>0</v>
      </c>
      <c r="R405" s="202" t="n">
        <f aca="false">Q405*H405</f>
        <v>0</v>
      </c>
      <c r="S405" s="202" t="n">
        <v>0</v>
      </c>
      <c r="T405" s="203" t="n">
        <f aca="false">S405*H405</f>
        <v>0</v>
      </c>
      <c r="U405" s="24"/>
      <c r="V405" s="24"/>
      <c r="W405" s="24"/>
      <c r="X405" s="24"/>
      <c r="Y405" s="24"/>
      <c r="Z405" s="24"/>
      <c r="AA405" s="24"/>
      <c r="AB405" s="24"/>
      <c r="AC405" s="24"/>
      <c r="AD405" s="24"/>
      <c r="AE405" s="24"/>
      <c r="AR405" s="204" t="s">
        <v>124</v>
      </c>
      <c r="AT405" s="204" t="s">
        <v>120</v>
      </c>
      <c r="AU405" s="204" t="s">
        <v>125</v>
      </c>
      <c r="AY405" s="3" t="s">
        <v>115</v>
      </c>
      <c r="BE405" s="205" t="n">
        <f aca="false">IF(N405="základní",J405,0)</f>
        <v>0</v>
      </c>
      <c r="BF405" s="205" t="n">
        <f aca="false">IF(N405="snížená",J405,0)</f>
        <v>0</v>
      </c>
      <c r="BG405" s="205" t="n">
        <f aca="false">IF(N405="zákl. přenesená",J405,0)</f>
        <v>0</v>
      </c>
      <c r="BH405" s="205" t="n">
        <f aca="false">IF(N405="sníž. přenesená",J405,0)</f>
        <v>0</v>
      </c>
      <c r="BI405" s="205" t="n">
        <f aca="false">IF(N405="nulová",J405,0)</f>
        <v>0</v>
      </c>
      <c r="BJ405" s="3" t="s">
        <v>79</v>
      </c>
      <c r="BK405" s="205" t="n">
        <f aca="false">ROUND(I405*H405,2)</f>
        <v>0</v>
      </c>
      <c r="BL405" s="3" t="s">
        <v>124</v>
      </c>
      <c r="BM405" s="204" t="s">
        <v>452</v>
      </c>
    </row>
    <row r="406" s="31" customFormat="true" ht="12.8" hidden="false" customHeight="false" outlineLevel="0" collapsed="false">
      <c r="A406" s="24"/>
      <c r="B406" s="25"/>
      <c r="C406" s="26"/>
      <c r="D406" s="206" t="s">
        <v>127</v>
      </c>
      <c r="E406" s="26"/>
      <c r="F406" s="207" t="s">
        <v>453</v>
      </c>
      <c r="G406" s="26"/>
      <c r="H406" s="26"/>
      <c r="I406" s="208"/>
      <c r="J406" s="26"/>
      <c r="K406" s="26"/>
      <c r="L406" s="30"/>
      <c r="M406" s="209"/>
      <c r="N406" s="210"/>
      <c r="O406" s="67"/>
      <c r="P406" s="67"/>
      <c r="Q406" s="67"/>
      <c r="R406" s="67"/>
      <c r="S406" s="67"/>
      <c r="T406" s="68"/>
      <c r="U406" s="24"/>
      <c r="V406" s="24"/>
      <c r="W406" s="24"/>
      <c r="X406" s="24"/>
      <c r="Y406" s="24"/>
      <c r="Z406" s="24"/>
      <c r="AA406" s="24"/>
      <c r="AB406" s="24"/>
      <c r="AC406" s="24"/>
      <c r="AD406" s="24"/>
      <c r="AE406" s="24"/>
      <c r="AT406" s="3" t="s">
        <v>127</v>
      </c>
      <c r="AU406" s="3" t="s">
        <v>125</v>
      </c>
    </row>
    <row r="407" s="211" customFormat="true" ht="12.8" hidden="false" customHeight="false" outlineLevel="0" collapsed="false">
      <c r="B407" s="212"/>
      <c r="C407" s="213"/>
      <c r="D407" s="206" t="s">
        <v>129</v>
      </c>
      <c r="E407" s="214"/>
      <c r="F407" s="215" t="s">
        <v>454</v>
      </c>
      <c r="G407" s="213"/>
      <c r="H407" s="214"/>
      <c r="I407" s="216"/>
      <c r="J407" s="213"/>
      <c r="K407" s="213"/>
      <c r="L407" s="217"/>
      <c r="M407" s="218"/>
      <c r="N407" s="219"/>
      <c r="O407" s="219"/>
      <c r="P407" s="219"/>
      <c r="Q407" s="219"/>
      <c r="R407" s="219"/>
      <c r="S407" s="219"/>
      <c r="T407" s="220"/>
      <c r="AT407" s="221" t="s">
        <v>129</v>
      </c>
      <c r="AU407" s="221" t="s">
        <v>125</v>
      </c>
      <c r="AV407" s="211" t="s">
        <v>79</v>
      </c>
      <c r="AW407" s="211" t="s">
        <v>33</v>
      </c>
      <c r="AX407" s="211" t="s">
        <v>71</v>
      </c>
      <c r="AY407" s="221" t="s">
        <v>115</v>
      </c>
    </row>
    <row r="408" s="222" customFormat="true" ht="12.8" hidden="false" customHeight="false" outlineLevel="0" collapsed="false">
      <c r="B408" s="223"/>
      <c r="C408" s="224"/>
      <c r="D408" s="206" t="s">
        <v>129</v>
      </c>
      <c r="E408" s="225"/>
      <c r="F408" s="226" t="s">
        <v>182</v>
      </c>
      <c r="G408" s="224"/>
      <c r="H408" s="227" t="n">
        <v>1</v>
      </c>
      <c r="I408" s="228"/>
      <c r="J408" s="224"/>
      <c r="K408" s="224"/>
      <c r="L408" s="229"/>
      <c r="M408" s="230"/>
      <c r="N408" s="231"/>
      <c r="O408" s="231"/>
      <c r="P408" s="231"/>
      <c r="Q408" s="231"/>
      <c r="R408" s="231"/>
      <c r="S408" s="231"/>
      <c r="T408" s="232"/>
      <c r="AT408" s="233" t="s">
        <v>129</v>
      </c>
      <c r="AU408" s="233" t="s">
        <v>125</v>
      </c>
      <c r="AV408" s="222" t="s">
        <v>81</v>
      </c>
      <c r="AW408" s="222" t="s">
        <v>33</v>
      </c>
      <c r="AX408" s="222" t="s">
        <v>71</v>
      </c>
      <c r="AY408" s="233" t="s">
        <v>115</v>
      </c>
    </row>
    <row r="409" s="234" customFormat="true" ht="12.8" hidden="false" customHeight="false" outlineLevel="0" collapsed="false">
      <c r="B409" s="235"/>
      <c r="C409" s="236"/>
      <c r="D409" s="206" t="s">
        <v>129</v>
      </c>
      <c r="E409" s="237"/>
      <c r="F409" s="238" t="s">
        <v>134</v>
      </c>
      <c r="G409" s="236"/>
      <c r="H409" s="239" t="n">
        <v>1</v>
      </c>
      <c r="I409" s="240"/>
      <c r="J409" s="236"/>
      <c r="K409" s="236"/>
      <c r="L409" s="241"/>
      <c r="M409" s="242"/>
      <c r="N409" s="243"/>
      <c r="O409" s="243"/>
      <c r="P409" s="243"/>
      <c r="Q409" s="243"/>
      <c r="R409" s="243"/>
      <c r="S409" s="243"/>
      <c r="T409" s="244"/>
      <c r="AT409" s="245" t="s">
        <v>129</v>
      </c>
      <c r="AU409" s="245" t="s">
        <v>125</v>
      </c>
      <c r="AV409" s="234" t="s">
        <v>135</v>
      </c>
      <c r="AW409" s="234" t="s">
        <v>33</v>
      </c>
      <c r="AX409" s="234" t="s">
        <v>79</v>
      </c>
      <c r="AY409" s="245" t="s">
        <v>115</v>
      </c>
    </row>
    <row r="410" s="31" customFormat="true" ht="16.5" hidden="false" customHeight="true" outlineLevel="0" collapsed="false">
      <c r="A410" s="24"/>
      <c r="B410" s="25"/>
      <c r="C410" s="193" t="s">
        <v>455</v>
      </c>
      <c r="D410" s="193" t="s">
        <v>120</v>
      </c>
      <c r="E410" s="194" t="s">
        <v>456</v>
      </c>
      <c r="F410" s="195" t="s">
        <v>457</v>
      </c>
      <c r="G410" s="196" t="s">
        <v>123</v>
      </c>
      <c r="H410" s="197" t="n">
        <v>1</v>
      </c>
      <c r="I410" s="198"/>
      <c r="J410" s="199" t="n">
        <f aca="false">ROUND(I410*H410,2)</f>
        <v>0</v>
      </c>
      <c r="K410" s="195"/>
      <c r="L410" s="30"/>
      <c r="M410" s="200"/>
      <c r="N410" s="201" t="s">
        <v>42</v>
      </c>
      <c r="O410" s="67"/>
      <c r="P410" s="202" t="n">
        <f aca="false">O410*H410</f>
        <v>0</v>
      </c>
      <c r="Q410" s="202" t="n">
        <v>0</v>
      </c>
      <c r="R410" s="202" t="n">
        <f aca="false">Q410*H410</f>
        <v>0</v>
      </c>
      <c r="S410" s="202" t="n">
        <v>0</v>
      </c>
      <c r="T410" s="203" t="n">
        <f aca="false">S410*H410</f>
        <v>0</v>
      </c>
      <c r="U410" s="24"/>
      <c r="V410" s="24"/>
      <c r="W410" s="24"/>
      <c r="X410" s="24"/>
      <c r="Y410" s="24"/>
      <c r="Z410" s="24"/>
      <c r="AA410" s="24"/>
      <c r="AB410" s="24"/>
      <c r="AC410" s="24"/>
      <c r="AD410" s="24"/>
      <c r="AE410" s="24"/>
      <c r="AR410" s="204" t="s">
        <v>124</v>
      </c>
      <c r="AT410" s="204" t="s">
        <v>120</v>
      </c>
      <c r="AU410" s="204" t="s">
        <v>125</v>
      </c>
      <c r="AY410" s="3" t="s">
        <v>115</v>
      </c>
      <c r="BE410" s="205" t="n">
        <f aca="false">IF(N410="základní",J410,0)</f>
        <v>0</v>
      </c>
      <c r="BF410" s="205" t="n">
        <f aca="false">IF(N410="snížená",J410,0)</f>
        <v>0</v>
      </c>
      <c r="BG410" s="205" t="n">
        <f aca="false">IF(N410="zákl. přenesená",J410,0)</f>
        <v>0</v>
      </c>
      <c r="BH410" s="205" t="n">
        <f aca="false">IF(N410="sníž. přenesená",J410,0)</f>
        <v>0</v>
      </c>
      <c r="BI410" s="205" t="n">
        <f aca="false">IF(N410="nulová",J410,0)</f>
        <v>0</v>
      </c>
      <c r="BJ410" s="3" t="s">
        <v>79</v>
      </c>
      <c r="BK410" s="205" t="n">
        <f aca="false">ROUND(I410*H410,2)</f>
        <v>0</v>
      </c>
      <c r="BL410" s="3" t="s">
        <v>124</v>
      </c>
      <c r="BM410" s="204" t="s">
        <v>458</v>
      </c>
    </row>
    <row r="411" s="31" customFormat="true" ht="12.8" hidden="false" customHeight="false" outlineLevel="0" collapsed="false">
      <c r="A411" s="24"/>
      <c r="B411" s="25"/>
      <c r="C411" s="26"/>
      <c r="D411" s="206" t="s">
        <v>127</v>
      </c>
      <c r="E411" s="26"/>
      <c r="F411" s="207" t="s">
        <v>459</v>
      </c>
      <c r="G411" s="26"/>
      <c r="H411" s="26"/>
      <c r="I411" s="208"/>
      <c r="J411" s="26"/>
      <c r="K411" s="26"/>
      <c r="L411" s="30"/>
      <c r="M411" s="209"/>
      <c r="N411" s="210"/>
      <c r="O411" s="67"/>
      <c r="P411" s="67"/>
      <c r="Q411" s="67"/>
      <c r="R411" s="67"/>
      <c r="S411" s="67"/>
      <c r="T411" s="68"/>
      <c r="U411" s="24"/>
      <c r="V411" s="24"/>
      <c r="W411" s="24"/>
      <c r="X411" s="24"/>
      <c r="Y411" s="24"/>
      <c r="Z411" s="24"/>
      <c r="AA411" s="24"/>
      <c r="AB411" s="24"/>
      <c r="AC411" s="24"/>
      <c r="AD411" s="24"/>
      <c r="AE411" s="24"/>
      <c r="AT411" s="3" t="s">
        <v>127</v>
      </c>
      <c r="AU411" s="3" t="s">
        <v>125</v>
      </c>
    </row>
    <row r="412" s="211" customFormat="true" ht="12.8" hidden="false" customHeight="false" outlineLevel="0" collapsed="false">
      <c r="B412" s="212"/>
      <c r="C412" s="213"/>
      <c r="D412" s="206" t="s">
        <v>129</v>
      </c>
      <c r="E412" s="214"/>
      <c r="F412" s="215" t="s">
        <v>380</v>
      </c>
      <c r="G412" s="213"/>
      <c r="H412" s="214"/>
      <c r="I412" s="216"/>
      <c r="J412" s="213"/>
      <c r="K412" s="213"/>
      <c r="L412" s="217"/>
      <c r="M412" s="218"/>
      <c r="N412" s="219"/>
      <c r="O412" s="219"/>
      <c r="P412" s="219"/>
      <c r="Q412" s="219"/>
      <c r="R412" s="219"/>
      <c r="S412" s="219"/>
      <c r="T412" s="220"/>
      <c r="AT412" s="221" t="s">
        <v>129</v>
      </c>
      <c r="AU412" s="221" t="s">
        <v>125</v>
      </c>
      <c r="AV412" s="211" t="s">
        <v>79</v>
      </c>
      <c r="AW412" s="211" t="s">
        <v>33</v>
      </c>
      <c r="AX412" s="211" t="s">
        <v>71</v>
      </c>
      <c r="AY412" s="221" t="s">
        <v>115</v>
      </c>
    </row>
    <row r="413" s="211" customFormat="true" ht="12.8" hidden="false" customHeight="false" outlineLevel="0" collapsed="false">
      <c r="B413" s="212"/>
      <c r="C413" s="213"/>
      <c r="D413" s="206" t="s">
        <v>129</v>
      </c>
      <c r="E413" s="214"/>
      <c r="F413" s="215" t="s">
        <v>388</v>
      </c>
      <c r="G413" s="213"/>
      <c r="H413" s="214"/>
      <c r="I413" s="216"/>
      <c r="J413" s="213"/>
      <c r="K413" s="213"/>
      <c r="L413" s="217"/>
      <c r="M413" s="218"/>
      <c r="N413" s="219"/>
      <c r="O413" s="219"/>
      <c r="P413" s="219"/>
      <c r="Q413" s="219"/>
      <c r="R413" s="219"/>
      <c r="S413" s="219"/>
      <c r="T413" s="220"/>
      <c r="AT413" s="221" t="s">
        <v>129</v>
      </c>
      <c r="AU413" s="221" t="s">
        <v>125</v>
      </c>
      <c r="AV413" s="211" t="s">
        <v>79</v>
      </c>
      <c r="AW413" s="211" t="s">
        <v>33</v>
      </c>
      <c r="AX413" s="211" t="s">
        <v>71</v>
      </c>
      <c r="AY413" s="221" t="s">
        <v>115</v>
      </c>
    </row>
    <row r="414" s="222" customFormat="true" ht="12.8" hidden="false" customHeight="false" outlineLevel="0" collapsed="false">
      <c r="B414" s="223"/>
      <c r="C414" s="224"/>
      <c r="D414" s="206" t="s">
        <v>129</v>
      </c>
      <c r="E414" s="225"/>
      <c r="F414" s="226" t="s">
        <v>182</v>
      </c>
      <c r="G414" s="224"/>
      <c r="H414" s="227" t="n">
        <v>1</v>
      </c>
      <c r="I414" s="228"/>
      <c r="J414" s="224"/>
      <c r="K414" s="224"/>
      <c r="L414" s="229"/>
      <c r="M414" s="230"/>
      <c r="N414" s="231"/>
      <c r="O414" s="231"/>
      <c r="P414" s="231"/>
      <c r="Q414" s="231"/>
      <c r="R414" s="231"/>
      <c r="S414" s="231"/>
      <c r="T414" s="232"/>
      <c r="AT414" s="233" t="s">
        <v>129</v>
      </c>
      <c r="AU414" s="233" t="s">
        <v>125</v>
      </c>
      <c r="AV414" s="222" t="s">
        <v>81</v>
      </c>
      <c r="AW414" s="222" t="s">
        <v>33</v>
      </c>
      <c r="AX414" s="222" t="s">
        <v>71</v>
      </c>
      <c r="AY414" s="233" t="s">
        <v>115</v>
      </c>
    </row>
    <row r="415" s="234" customFormat="true" ht="12.8" hidden="false" customHeight="false" outlineLevel="0" collapsed="false">
      <c r="B415" s="235"/>
      <c r="C415" s="236"/>
      <c r="D415" s="206" t="s">
        <v>129</v>
      </c>
      <c r="E415" s="237"/>
      <c r="F415" s="238" t="s">
        <v>134</v>
      </c>
      <c r="G415" s="236"/>
      <c r="H415" s="239" t="n">
        <v>1</v>
      </c>
      <c r="I415" s="240"/>
      <c r="J415" s="236"/>
      <c r="K415" s="236"/>
      <c r="L415" s="241"/>
      <c r="M415" s="242"/>
      <c r="N415" s="243"/>
      <c r="O415" s="243"/>
      <c r="P415" s="243"/>
      <c r="Q415" s="243"/>
      <c r="R415" s="243"/>
      <c r="S415" s="243"/>
      <c r="T415" s="244"/>
      <c r="AT415" s="245" t="s">
        <v>129</v>
      </c>
      <c r="AU415" s="245" t="s">
        <v>125</v>
      </c>
      <c r="AV415" s="234" t="s">
        <v>135</v>
      </c>
      <c r="AW415" s="234" t="s">
        <v>33</v>
      </c>
      <c r="AX415" s="234" t="s">
        <v>79</v>
      </c>
      <c r="AY415" s="245" t="s">
        <v>115</v>
      </c>
    </row>
    <row r="416" s="31" customFormat="true" ht="16.5" hidden="false" customHeight="true" outlineLevel="0" collapsed="false">
      <c r="A416" s="24"/>
      <c r="B416" s="25"/>
      <c r="C416" s="193" t="s">
        <v>460</v>
      </c>
      <c r="D416" s="193" t="s">
        <v>120</v>
      </c>
      <c r="E416" s="194" t="s">
        <v>461</v>
      </c>
      <c r="F416" s="195" t="s">
        <v>462</v>
      </c>
      <c r="G416" s="196" t="s">
        <v>123</v>
      </c>
      <c r="H416" s="197" t="n">
        <v>1</v>
      </c>
      <c r="I416" s="198"/>
      <c r="J416" s="199" t="n">
        <f aca="false">ROUND(I416*H416,2)</f>
        <v>0</v>
      </c>
      <c r="K416" s="195"/>
      <c r="L416" s="30"/>
      <c r="M416" s="200"/>
      <c r="N416" s="201" t="s">
        <v>42</v>
      </c>
      <c r="O416" s="67"/>
      <c r="P416" s="202" t="n">
        <f aca="false">O416*H416</f>
        <v>0</v>
      </c>
      <c r="Q416" s="202" t="n">
        <v>0</v>
      </c>
      <c r="R416" s="202" t="n">
        <f aca="false">Q416*H416</f>
        <v>0</v>
      </c>
      <c r="S416" s="202" t="n">
        <v>0</v>
      </c>
      <c r="T416" s="203" t="n">
        <f aca="false">S416*H416</f>
        <v>0</v>
      </c>
      <c r="U416" s="24"/>
      <c r="V416" s="24"/>
      <c r="W416" s="24"/>
      <c r="X416" s="24"/>
      <c r="Y416" s="24"/>
      <c r="Z416" s="24"/>
      <c r="AA416" s="24"/>
      <c r="AB416" s="24"/>
      <c r="AC416" s="24"/>
      <c r="AD416" s="24"/>
      <c r="AE416" s="24"/>
      <c r="AR416" s="204" t="s">
        <v>124</v>
      </c>
      <c r="AT416" s="204" t="s">
        <v>120</v>
      </c>
      <c r="AU416" s="204" t="s">
        <v>125</v>
      </c>
      <c r="AY416" s="3" t="s">
        <v>115</v>
      </c>
      <c r="BE416" s="205" t="n">
        <f aca="false">IF(N416="základní",J416,0)</f>
        <v>0</v>
      </c>
      <c r="BF416" s="205" t="n">
        <f aca="false">IF(N416="snížená",J416,0)</f>
        <v>0</v>
      </c>
      <c r="BG416" s="205" t="n">
        <f aca="false">IF(N416="zákl. přenesená",J416,0)</f>
        <v>0</v>
      </c>
      <c r="BH416" s="205" t="n">
        <f aca="false">IF(N416="sníž. přenesená",J416,0)</f>
        <v>0</v>
      </c>
      <c r="BI416" s="205" t="n">
        <f aca="false">IF(N416="nulová",J416,0)</f>
        <v>0</v>
      </c>
      <c r="BJ416" s="3" t="s">
        <v>79</v>
      </c>
      <c r="BK416" s="205" t="n">
        <f aca="false">ROUND(I416*H416,2)</f>
        <v>0</v>
      </c>
      <c r="BL416" s="3" t="s">
        <v>124</v>
      </c>
      <c r="BM416" s="204" t="s">
        <v>463</v>
      </c>
    </row>
    <row r="417" s="31" customFormat="true" ht="12.8" hidden="false" customHeight="false" outlineLevel="0" collapsed="false">
      <c r="A417" s="24"/>
      <c r="B417" s="25"/>
      <c r="C417" s="26"/>
      <c r="D417" s="206" t="s">
        <v>127</v>
      </c>
      <c r="E417" s="26"/>
      <c r="F417" s="207" t="s">
        <v>464</v>
      </c>
      <c r="G417" s="26"/>
      <c r="H417" s="26"/>
      <c r="I417" s="208"/>
      <c r="J417" s="26"/>
      <c r="K417" s="26"/>
      <c r="L417" s="30"/>
      <c r="M417" s="209"/>
      <c r="N417" s="210"/>
      <c r="O417" s="67"/>
      <c r="P417" s="67"/>
      <c r="Q417" s="67"/>
      <c r="R417" s="67"/>
      <c r="S417" s="67"/>
      <c r="T417" s="68"/>
      <c r="U417" s="24"/>
      <c r="V417" s="24"/>
      <c r="W417" s="24"/>
      <c r="X417" s="24"/>
      <c r="Y417" s="24"/>
      <c r="Z417" s="24"/>
      <c r="AA417" s="24"/>
      <c r="AB417" s="24"/>
      <c r="AC417" s="24"/>
      <c r="AD417" s="24"/>
      <c r="AE417" s="24"/>
      <c r="AT417" s="3" t="s">
        <v>127</v>
      </c>
      <c r="AU417" s="3" t="s">
        <v>125</v>
      </c>
    </row>
    <row r="418" s="211" customFormat="true" ht="12.8" hidden="false" customHeight="false" outlineLevel="0" collapsed="false">
      <c r="B418" s="212"/>
      <c r="C418" s="213"/>
      <c r="D418" s="206" t="s">
        <v>129</v>
      </c>
      <c r="E418" s="214"/>
      <c r="F418" s="215" t="s">
        <v>465</v>
      </c>
      <c r="G418" s="213"/>
      <c r="H418" s="214"/>
      <c r="I418" s="216"/>
      <c r="J418" s="213"/>
      <c r="K418" s="213"/>
      <c r="L418" s="217"/>
      <c r="M418" s="218"/>
      <c r="N418" s="219"/>
      <c r="O418" s="219"/>
      <c r="P418" s="219"/>
      <c r="Q418" s="219"/>
      <c r="R418" s="219"/>
      <c r="S418" s="219"/>
      <c r="T418" s="220"/>
      <c r="AT418" s="221" t="s">
        <v>129</v>
      </c>
      <c r="AU418" s="221" t="s">
        <v>125</v>
      </c>
      <c r="AV418" s="211" t="s">
        <v>79</v>
      </c>
      <c r="AW418" s="211" t="s">
        <v>33</v>
      </c>
      <c r="AX418" s="211" t="s">
        <v>71</v>
      </c>
      <c r="AY418" s="221" t="s">
        <v>115</v>
      </c>
    </row>
    <row r="419" s="211" customFormat="true" ht="12.8" hidden="false" customHeight="false" outlineLevel="0" collapsed="false">
      <c r="B419" s="212"/>
      <c r="C419" s="213"/>
      <c r="D419" s="206" t="s">
        <v>129</v>
      </c>
      <c r="E419" s="214"/>
      <c r="F419" s="215" t="s">
        <v>466</v>
      </c>
      <c r="G419" s="213"/>
      <c r="H419" s="214"/>
      <c r="I419" s="216"/>
      <c r="J419" s="213"/>
      <c r="K419" s="213"/>
      <c r="L419" s="217"/>
      <c r="M419" s="218"/>
      <c r="N419" s="219"/>
      <c r="O419" s="219"/>
      <c r="P419" s="219"/>
      <c r="Q419" s="219"/>
      <c r="R419" s="219"/>
      <c r="S419" s="219"/>
      <c r="T419" s="220"/>
      <c r="AT419" s="221" t="s">
        <v>129</v>
      </c>
      <c r="AU419" s="221" t="s">
        <v>125</v>
      </c>
      <c r="AV419" s="211" t="s">
        <v>79</v>
      </c>
      <c r="AW419" s="211" t="s">
        <v>33</v>
      </c>
      <c r="AX419" s="211" t="s">
        <v>71</v>
      </c>
      <c r="AY419" s="221" t="s">
        <v>115</v>
      </c>
    </row>
    <row r="420" s="211" customFormat="true" ht="12.8" hidden="false" customHeight="false" outlineLevel="0" collapsed="false">
      <c r="B420" s="212"/>
      <c r="C420" s="213"/>
      <c r="D420" s="206" t="s">
        <v>129</v>
      </c>
      <c r="E420" s="214"/>
      <c r="F420" s="215" t="s">
        <v>448</v>
      </c>
      <c r="G420" s="213"/>
      <c r="H420" s="214"/>
      <c r="I420" s="216"/>
      <c r="J420" s="213"/>
      <c r="K420" s="213"/>
      <c r="L420" s="217"/>
      <c r="M420" s="218"/>
      <c r="N420" s="219"/>
      <c r="O420" s="219"/>
      <c r="P420" s="219"/>
      <c r="Q420" s="219"/>
      <c r="R420" s="219"/>
      <c r="S420" s="219"/>
      <c r="T420" s="220"/>
      <c r="AT420" s="221" t="s">
        <v>129</v>
      </c>
      <c r="AU420" s="221" t="s">
        <v>125</v>
      </c>
      <c r="AV420" s="211" t="s">
        <v>79</v>
      </c>
      <c r="AW420" s="211" t="s">
        <v>33</v>
      </c>
      <c r="AX420" s="211" t="s">
        <v>71</v>
      </c>
      <c r="AY420" s="221" t="s">
        <v>115</v>
      </c>
    </row>
    <row r="421" s="222" customFormat="true" ht="12.8" hidden="false" customHeight="false" outlineLevel="0" collapsed="false">
      <c r="B421" s="223"/>
      <c r="C421" s="224"/>
      <c r="D421" s="206" t="s">
        <v>129</v>
      </c>
      <c r="E421" s="225"/>
      <c r="F421" s="226" t="s">
        <v>182</v>
      </c>
      <c r="G421" s="224"/>
      <c r="H421" s="227" t="n">
        <v>1</v>
      </c>
      <c r="I421" s="228"/>
      <c r="J421" s="224"/>
      <c r="K421" s="224"/>
      <c r="L421" s="229"/>
      <c r="M421" s="230"/>
      <c r="N421" s="231"/>
      <c r="O421" s="231"/>
      <c r="P421" s="231"/>
      <c r="Q421" s="231"/>
      <c r="R421" s="231"/>
      <c r="S421" s="231"/>
      <c r="T421" s="232"/>
      <c r="AT421" s="233" t="s">
        <v>129</v>
      </c>
      <c r="AU421" s="233" t="s">
        <v>125</v>
      </c>
      <c r="AV421" s="222" t="s">
        <v>81</v>
      </c>
      <c r="AW421" s="222" t="s">
        <v>33</v>
      </c>
      <c r="AX421" s="222" t="s">
        <v>71</v>
      </c>
      <c r="AY421" s="233" t="s">
        <v>115</v>
      </c>
    </row>
    <row r="422" s="234" customFormat="true" ht="12.8" hidden="false" customHeight="false" outlineLevel="0" collapsed="false">
      <c r="B422" s="235"/>
      <c r="C422" s="236"/>
      <c r="D422" s="206" t="s">
        <v>129</v>
      </c>
      <c r="E422" s="237"/>
      <c r="F422" s="238" t="s">
        <v>134</v>
      </c>
      <c r="G422" s="236"/>
      <c r="H422" s="239" t="n">
        <v>1</v>
      </c>
      <c r="I422" s="240"/>
      <c r="J422" s="236"/>
      <c r="K422" s="236"/>
      <c r="L422" s="241"/>
      <c r="M422" s="242"/>
      <c r="N422" s="243"/>
      <c r="O422" s="243"/>
      <c r="P422" s="243"/>
      <c r="Q422" s="243"/>
      <c r="R422" s="243"/>
      <c r="S422" s="243"/>
      <c r="T422" s="244"/>
      <c r="AT422" s="245" t="s">
        <v>129</v>
      </c>
      <c r="AU422" s="245" t="s">
        <v>125</v>
      </c>
      <c r="AV422" s="234" t="s">
        <v>135</v>
      </c>
      <c r="AW422" s="234" t="s">
        <v>33</v>
      </c>
      <c r="AX422" s="234" t="s">
        <v>79</v>
      </c>
      <c r="AY422" s="245" t="s">
        <v>115</v>
      </c>
    </row>
    <row r="423" s="31" customFormat="true" ht="16.5" hidden="false" customHeight="true" outlineLevel="0" collapsed="false">
      <c r="A423" s="24"/>
      <c r="B423" s="25"/>
      <c r="C423" s="193" t="s">
        <v>467</v>
      </c>
      <c r="D423" s="193" t="s">
        <v>120</v>
      </c>
      <c r="E423" s="194" t="s">
        <v>468</v>
      </c>
      <c r="F423" s="195" t="s">
        <v>469</v>
      </c>
      <c r="G423" s="196" t="s">
        <v>123</v>
      </c>
      <c r="H423" s="197" t="n">
        <v>1</v>
      </c>
      <c r="I423" s="198"/>
      <c r="J423" s="199" t="n">
        <f aca="false">ROUND(I423*H423,2)</f>
        <v>0</v>
      </c>
      <c r="K423" s="195"/>
      <c r="L423" s="30"/>
      <c r="M423" s="200"/>
      <c r="N423" s="201" t="s">
        <v>42</v>
      </c>
      <c r="O423" s="67"/>
      <c r="P423" s="202" t="n">
        <f aca="false">O423*H423</f>
        <v>0</v>
      </c>
      <c r="Q423" s="202" t="n">
        <v>0</v>
      </c>
      <c r="R423" s="202" t="n">
        <f aca="false">Q423*H423</f>
        <v>0</v>
      </c>
      <c r="S423" s="202" t="n">
        <v>0</v>
      </c>
      <c r="T423" s="203" t="n">
        <f aca="false">S423*H423</f>
        <v>0</v>
      </c>
      <c r="U423" s="24"/>
      <c r="V423" s="24"/>
      <c r="W423" s="24"/>
      <c r="X423" s="24"/>
      <c r="Y423" s="24"/>
      <c r="Z423" s="24"/>
      <c r="AA423" s="24"/>
      <c r="AB423" s="24"/>
      <c r="AC423" s="24"/>
      <c r="AD423" s="24"/>
      <c r="AE423" s="24"/>
      <c r="AR423" s="204" t="s">
        <v>124</v>
      </c>
      <c r="AT423" s="204" t="s">
        <v>120</v>
      </c>
      <c r="AU423" s="204" t="s">
        <v>125</v>
      </c>
      <c r="AY423" s="3" t="s">
        <v>115</v>
      </c>
      <c r="BE423" s="205" t="n">
        <f aca="false">IF(N423="základní",J423,0)</f>
        <v>0</v>
      </c>
      <c r="BF423" s="205" t="n">
        <f aca="false">IF(N423="snížená",J423,0)</f>
        <v>0</v>
      </c>
      <c r="BG423" s="205" t="n">
        <f aca="false">IF(N423="zákl. přenesená",J423,0)</f>
        <v>0</v>
      </c>
      <c r="BH423" s="205" t="n">
        <f aca="false">IF(N423="sníž. přenesená",J423,0)</f>
        <v>0</v>
      </c>
      <c r="BI423" s="205" t="n">
        <f aca="false">IF(N423="nulová",J423,0)</f>
        <v>0</v>
      </c>
      <c r="BJ423" s="3" t="s">
        <v>79</v>
      </c>
      <c r="BK423" s="205" t="n">
        <f aca="false">ROUND(I423*H423,2)</f>
        <v>0</v>
      </c>
      <c r="BL423" s="3" t="s">
        <v>124</v>
      </c>
      <c r="BM423" s="204" t="s">
        <v>470</v>
      </c>
    </row>
    <row r="424" s="31" customFormat="true" ht="12.8" hidden="false" customHeight="false" outlineLevel="0" collapsed="false">
      <c r="A424" s="24"/>
      <c r="B424" s="25"/>
      <c r="C424" s="26"/>
      <c r="D424" s="206" t="s">
        <v>127</v>
      </c>
      <c r="E424" s="26"/>
      <c r="F424" s="207" t="s">
        <v>400</v>
      </c>
      <c r="G424" s="26"/>
      <c r="H424" s="26"/>
      <c r="I424" s="208"/>
      <c r="J424" s="26"/>
      <c r="K424" s="26"/>
      <c r="L424" s="30"/>
      <c r="M424" s="209"/>
      <c r="N424" s="210"/>
      <c r="O424" s="67"/>
      <c r="P424" s="67"/>
      <c r="Q424" s="67"/>
      <c r="R424" s="67"/>
      <c r="S424" s="67"/>
      <c r="T424" s="68"/>
      <c r="U424" s="24"/>
      <c r="V424" s="24"/>
      <c r="W424" s="24"/>
      <c r="X424" s="24"/>
      <c r="Y424" s="24"/>
      <c r="Z424" s="24"/>
      <c r="AA424" s="24"/>
      <c r="AB424" s="24"/>
      <c r="AC424" s="24"/>
      <c r="AD424" s="24"/>
      <c r="AE424" s="24"/>
      <c r="AT424" s="3" t="s">
        <v>127</v>
      </c>
      <c r="AU424" s="3" t="s">
        <v>125</v>
      </c>
    </row>
    <row r="425" s="211" customFormat="true" ht="12.8" hidden="false" customHeight="false" outlineLevel="0" collapsed="false">
      <c r="B425" s="212"/>
      <c r="C425" s="213"/>
      <c r="D425" s="206" t="s">
        <v>129</v>
      </c>
      <c r="E425" s="214"/>
      <c r="F425" s="215" t="s">
        <v>401</v>
      </c>
      <c r="G425" s="213"/>
      <c r="H425" s="214"/>
      <c r="I425" s="216"/>
      <c r="J425" s="213"/>
      <c r="K425" s="213"/>
      <c r="L425" s="217"/>
      <c r="M425" s="218"/>
      <c r="N425" s="219"/>
      <c r="O425" s="219"/>
      <c r="P425" s="219"/>
      <c r="Q425" s="219"/>
      <c r="R425" s="219"/>
      <c r="S425" s="219"/>
      <c r="T425" s="220"/>
      <c r="AT425" s="221" t="s">
        <v>129</v>
      </c>
      <c r="AU425" s="221" t="s">
        <v>125</v>
      </c>
      <c r="AV425" s="211" t="s">
        <v>79</v>
      </c>
      <c r="AW425" s="211" t="s">
        <v>33</v>
      </c>
      <c r="AX425" s="211" t="s">
        <v>71</v>
      </c>
      <c r="AY425" s="221" t="s">
        <v>115</v>
      </c>
    </row>
    <row r="426" s="211" customFormat="true" ht="12.8" hidden="false" customHeight="false" outlineLevel="0" collapsed="false">
      <c r="B426" s="212"/>
      <c r="C426" s="213"/>
      <c r="D426" s="206" t="s">
        <v>129</v>
      </c>
      <c r="E426" s="214"/>
      <c r="F426" s="215" t="s">
        <v>402</v>
      </c>
      <c r="G426" s="213"/>
      <c r="H426" s="214"/>
      <c r="I426" s="216"/>
      <c r="J426" s="213"/>
      <c r="K426" s="213"/>
      <c r="L426" s="217"/>
      <c r="M426" s="218"/>
      <c r="N426" s="219"/>
      <c r="O426" s="219"/>
      <c r="P426" s="219"/>
      <c r="Q426" s="219"/>
      <c r="R426" s="219"/>
      <c r="S426" s="219"/>
      <c r="T426" s="220"/>
      <c r="AT426" s="221" t="s">
        <v>129</v>
      </c>
      <c r="AU426" s="221" t="s">
        <v>125</v>
      </c>
      <c r="AV426" s="211" t="s">
        <v>79</v>
      </c>
      <c r="AW426" s="211" t="s">
        <v>33</v>
      </c>
      <c r="AX426" s="211" t="s">
        <v>71</v>
      </c>
      <c r="AY426" s="221" t="s">
        <v>115</v>
      </c>
    </row>
    <row r="427" s="211" customFormat="true" ht="12.8" hidden="false" customHeight="false" outlineLevel="0" collapsed="false">
      <c r="B427" s="212"/>
      <c r="C427" s="213"/>
      <c r="D427" s="206" t="s">
        <v>129</v>
      </c>
      <c r="E427" s="214"/>
      <c r="F427" s="215" t="s">
        <v>403</v>
      </c>
      <c r="G427" s="213"/>
      <c r="H427" s="214"/>
      <c r="I427" s="216"/>
      <c r="J427" s="213"/>
      <c r="K427" s="213"/>
      <c r="L427" s="217"/>
      <c r="M427" s="218"/>
      <c r="N427" s="219"/>
      <c r="O427" s="219"/>
      <c r="P427" s="219"/>
      <c r="Q427" s="219"/>
      <c r="R427" s="219"/>
      <c r="S427" s="219"/>
      <c r="T427" s="220"/>
      <c r="AT427" s="221" t="s">
        <v>129</v>
      </c>
      <c r="AU427" s="221" t="s">
        <v>125</v>
      </c>
      <c r="AV427" s="211" t="s">
        <v>79</v>
      </c>
      <c r="AW427" s="211" t="s">
        <v>33</v>
      </c>
      <c r="AX427" s="211" t="s">
        <v>71</v>
      </c>
      <c r="AY427" s="221" t="s">
        <v>115</v>
      </c>
    </row>
    <row r="428" s="222" customFormat="true" ht="12.8" hidden="false" customHeight="false" outlineLevel="0" collapsed="false">
      <c r="B428" s="223"/>
      <c r="C428" s="224"/>
      <c r="D428" s="206" t="s">
        <v>129</v>
      </c>
      <c r="E428" s="225"/>
      <c r="F428" s="226" t="s">
        <v>182</v>
      </c>
      <c r="G428" s="224"/>
      <c r="H428" s="227" t="n">
        <v>1</v>
      </c>
      <c r="I428" s="228"/>
      <c r="J428" s="224"/>
      <c r="K428" s="224"/>
      <c r="L428" s="229"/>
      <c r="M428" s="230"/>
      <c r="N428" s="231"/>
      <c r="O428" s="231"/>
      <c r="P428" s="231"/>
      <c r="Q428" s="231"/>
      <c r="R428" s="231"/>
      <c r="S428" s="231"/>
      <c r="T428" s="232"/>
      <c r="AT428" s="233" t="s">
        <v>129</v>
      </c>
      <c r="AU428" s="233" t="s">
        <v>125</v>
      </c>
      <c r="AV428" s="222" t="s">
        <v>81</v>
      </c>
      <c r="AW428" s="222" t="s">
        <v>33</v>
      </c>
      <c r="AX428" s="222" t="s">
        <v>71</v>
      </c>
      <c r="AY428" s="233" t="s">
        <v>115</v>
      </c>
    </row>
    <row r="429" s="234" customFormat="true" ht="12.8" hidden="false" customHeight="false" outlineLevel="0" collapsed="false">
      <c r="B429" s="235"/>
      <c r="C429" s="236"/>
      <c r="D429" s="206" t="s">
        <v>129</v>
      </c>
      <c r="E429" s="237"/>
      <c r="F429" s="238" t="s">
        <v>134</v>
      </c>
      <c r="G429" s="236"/>
      <c r="H429" s="239" t="n">
        <v>1</v>
      </c>
      <c r="I429" s="240"/>
      <c r="J429" s="236"/>
      <c r="K429" s="236"/>
      <c r="L429" s="241"/>
      <c r="M429" s="242"/>
      <c r="N429" s="243"/>
      <c r="O429" s="243"/>
      <c r="P429" s="243"/>
      <c r="Q429" s="243"/>
      <c r="R429" s="243"/>
      <c r="S429" s="243"/>
      <c r="T429" s="244"/>
      <c r="AT429" s="245" t="s">
        <v>129</v>
      </c>
      <c r="AU429" s="245" t="s">
        <v>125</v>
      </c>
      <c r="AV429" s="234" t="s">
        <v>135</v>
      </c>
      <c r="AW429" s="234" t="s">
        <v>33</v>
      </c>
      <c r="AX429" s="234" t="s">
        <v>79</v>
      </c>
      <c r="AY429" s="245" t="s">
        <v>115</v>
      </c>
    </row>
    <row r="430" s="31" customFormat="true" ht="16.5" hidden="false" customHeight="true" outlineLevel="0" collapsed="false">
      <c r="A430" s="24"/>
      <c r="B430" s="25"/>
      <c r="C430" s="193" t="s">
        <v>471</v>
      </c>
      <c r="D430" s="193" t="s">
        <v>120</v>
      </c>
      <c r="E430" s="194" t="s">
        <v>472</v>
      </c>
      <c r="F430" s="195" t="s">
        <v>473</v>
      </c>
      <c r="G430" s="196" t="s">
        <v>123</v>
      </c>
      <c r="H430" s="197" t="n">
        <v>1</v>
      </c>
      <c r="I430" s="198"/>
      <c r="J430" s="199" t="n">
        <f aca="false">ROUND(I430*H430,2)</f>
        <v>0</v>
      </c>
      <c r="K430" s="195"/>
      <c r="L430" s="30"/>
      <c r="M430" s="200"/>
      <c r="N430" s="201" t="s">
        <v>42</v>
      </c>
      <c r="O430" s="67"/>
      <c r="P430" s="202" t="n">
        <f aca="false">O430*H430</f>
        <v>0</v>
      </c>
      <c r="Q430" s="202" t="n">
        <v>0</v>
      </c>
      <c r="R430" s="202" t="n">
        <f aca="false">Q430*H430</f>
        <v>0</v>
      </c>
      <c r="S430" s="202" t="n">
        <v>0</v>
      </c>
      <c r="T430" s="203" t="n">
        <f aca="false">S430*H430</f>
        <v>0</v>
      </c>
      <c r="U430" s="24"/>
      <c r="V430" s="24"/>
      <c r="W430" s="24"/>
      <c r="X430" s="24"/>
      <c r="Y430" s="24"/>
      <c r="Z430" s="24"/>
      <c r="AA430" s="24"/>
      <c r="AB430" s="24"/>
      <c r="AC430" s="24"/>
      <c r="AD430" s="24"/>
      <c r="AE430" s="24"/>
      <c r="AR430" s="204" t="s">
        <v>124</v>
      </c>
      <c r="AT430" s="204" t="s">
        <v>120</v>
      </c>
      <c r="AU430" s="204" t="s">
        <v>125</v>
      </c>
      <c r="AY430" s="3" t="s">
        <v>115</v>
      </c>
      <c r="BE430" s="205" t="n">
        <f aca="false">IF(N430="základní",J430,0)</f>
        <v>0</v>
      </c>
      <c r="BF430" s="205" t="n">
        <f aca="false">IF(N430="snížená",J430,0)</f>
        <v>0</v>
      </c>
      <c r="BG430" s="205" t="n">
        <f aca="false">IF(N430="zákl. přenesená",J430,0)</f>
        <v>0</v>
      </c>
      <c r="BH430" s="205" t="n">
        <f aca="false">IF(N430="sníž. přenesená",J430,0)</f>
        <v>0</v>
      </c>
      <c r="BI430" s="205" t="n">
        <f aca="false">IF(N430="nulová",J430,0)</f>
        <v>0</v>
      </c>
      <c r="BJ430" s="3" t="s">
        <v>79</v>
      </c>
      <c r="BK430" s="205" t="n">
        <f aca="false">ROUND(I430*H430,2)</f>
        <v>0</v>
      </c>
      <c r="BL430" s="3" t="s">
        <v>124</v>
      </c>
      <c r="BM430" s="204" t="s">
        <v>474</v>
      </c>
    </row>
    <row r="431" s="31" customFormat="true" ht="12.8" hidden="false" customHeight="false" outlineLevel="0" collapsed="false">
      <c r="A431" s="24"/>
      <c r="B431" s="25"/>
      <c r="C431" s="26"/>
      <c r="D431" s="206" t="s">
        <v>127</v>
      </c>
      <c r="E431" s="26"/>
      <c r="F431" s="207" t="s">
        <v>475</v>
      </c>
      <c r="G431" s="26"/>
      <c r="H431" s="26"/>
      <c r="I431" s="208"/>
      <c r="J431" s="26"/>
      <c r="K431" s="26"/>
      <c r="L431" s="30"/>
      <c r="M431" s="209"/>
      <c r="N431" s="210"/>
      <c r="O431" s="67"/>
      <c r="P431" s="67"/>
      <c r="Q431" s="67"/>
      <c r="R431" s="67"/>
      <c r="S431" s="67"/>
      <c r="T431" s="68"/>
      <c r="U431" s="24"/>
      <c r="V431" s="24"/>
      <c r="W431" s="24"/>
      <c r="X431" s="24"/>
      <c r="Y431" s="24"/>
      <c r="Z431" s="24"/>
      <c r="AA431" s="24"/>
      <c r="AB431" s="24"/>
      <c r="AC431" s="24"/>
      <c r="AD431" s="24"/>
      <c r="AE431" s="24"/>
      <c r="AT431" s="3" t="s">
        <v>127</v>
      </c>
      <c r="AU431" s="3" t="s">
        <v>125</v>
      </c>
    </row>
    <row r="432" s="211" customFormat="true" ht="12.8" hidden="false" customHeight="false" outlineLevel="0" collapsed="false">
      <c r="B432" s="212"/>
      <c r="C432" s="213"/>
      <c r="D432" s="206" t="s">
        <v>129</v>
      </c>
      <c r="E432" s="214"/>
      <c r="F432" s="215" t="s">
        <v>380</v>
      </c>
      <c r="G432" s="213"/>
      <c r="H432" s="214"/>
      <c r="I432" s="216"/>
      <c r="J432" s="213"/>
      <c r="K432" s="213"/>
      <c r="L432" s="217"/>
      <c r="M432" s="218"/>
      <c r="N432" s="219"/>
      <c r="O432" s="219"/>
      <c r="P432" s="219"/>
      <c r="Q432" s="219"/>
      <c r="R432" s="219"/>
      <c r="S432" s="219"/>
      <c r="T432" s="220"/>
      <c r="AT432" s="221" t="s">
        <v>129</v>
      </c>
      <c r="AU432" s="221" t="s">
        <v>125</v>
      </c>
      <c r="AV432" s="211" t="s">
        <v>79</v>
      </c>
      <c r="AW432" s="211" t="s">
        <v>33</v>
      </c>
      <c r="AX432" s="211" t="s">
        <v>71</v>
      </c>
      <c r="AY432" s="221" t="s">
        <v>115</v>
      </c>
    </row>
    <row r="433" s="211" customFormat="true" ht="12.8" hidden="false" customHeight="false" outlineLevel="0" collapsed="false">
      <c r="B433" s="212"/>
      <c r="C433" s="213"/>
      <c r="D433" s="206" t="s">
        <v>129</v>
      </c>
      <c r="E433" s="214"/>
      <c r="F433" s="215" t="s">
        <v>476</v>
      </c>
      <c r="G433" s="213"/>
      <c r="H433" s="214"/>
      <c r="I433" s="216"/>
      <c r="J433" s="213"/>
      <c r="K433" s="213"/>
      <c r="L433" s="217"/>
      <c r="M433" s="218"/>
      <c r="N433" s="219"/>
      <c r="O433" s="219"/>
      <c r="P433" s="219"/>
      <c r="Q433" s="219"/>
      <c r="R433" s="219"/>
      <c r="S433" s="219"/>
      <c r="T433" s="220"/>
      <c r="AT433" s="221" t="s">
        <v>129</v>
      </c>
      <c r="AU433" s="221" t="s">
        <v>125</v>
      </c>
      <c r="AV433" s="211" t="s">
        <v>79</v>
      </c>
      <c r="AW433" s="211" t="s">
        <v>33</v>
      </c>
      <c r="AX433" s="211" t="s">
        <v>71</v>
      </c>
      <c r="AY433" s="221" t="s">
        <v>115</v>
      </c>
    </row>
    <row r="434" s="222" customFormat="true" ht="12.8" hidden="false" customHeight="false" outlineLevel="0" collapsed="false">
      <c r="B434" s="223"/>
      <c r="C434" s="224"/>
      <c r="D434" s="206" t="s">
        <v>129</v>
      </c>
      <c r="E434" s="225"/>
      <c r="F434" s="226" t="s">
        <v>182</v>
      </c>
      <c r="G434" s="224"/>
      <c r="H434" s="227" t="n">
        <v>1</v>
      </c>
      <c r="I434" s="228"/>
      <c r="J434" s="224"/>
      <c r="K434" s="224"/>
      <c r="L434" s="229"/>
      <c r="M434" s="230"/>
      <c r="N434" s="231"/>
      <c r="O434" s="231"/>
      <c r="P434" s="231"/>
      <c r="Q434" s="231"/>
      <c r="R434" s="231"/>
      <c r="S434" s="231"/>
      <c r="T434" s="232"/>
      <c r="AT434" s="233" t="s">
        <v>129</v>
      </c>
      <c r="AU434" s="233" t="s">
        <v>125</v>
      </c>
      <c r="AV434" s="222" t="s">
        <v>81</v>
      </c>
      <c r="AW434" s="222" t="s">
        <v>33</v>
      </c>
      <c r="AX434" s="222" t="s">
        <v>71</v>
      </c>
      <c r="AY434" s="233" t="s">
        <v>115</v>
      </c>
    </row>
    <row r="435" s="234" customFormat="true" ht="12.8" hidden="false" customHeight="false" outlineLevel="0" collapsed="false">
      <c r="B435" s="235"/>
      <c r="C435" s="236"/>
      <c r="D435" s="206" t="s">
        <v>129</v>
      </c>
      <c r="E435" s="237"/>
      <c r="F435" s="238" t="s">
        <v>134</v>
      </c>
      <c r="G435" s="236"/>
      <c r="H435" s="239" t="n">
        <v>1</v>
      </c>
      <c r="I435" s="240"/>
      <c r="J435" s="236"/>
      <c r="K435" s="236"/>
      <c r="L435" s="241"/>
      <c r="M435" s="242"/>
      <c r="N435" s="243"/>
      <c r="O435" s="243"/>
      <c r="P435" s="243"/>
      <c r="Q435" s="243"/>
      <c r="R435" s="243"/>
      <c r="S435" s="243"/>
      <c r="T435" s="244"/>
      <c r="AT435" s="245" t="s">
        <v>129</v>
      </c>
      <c r="AU435" s="245" t="s">
        <v>125</v>
      </c>
      <c r="AV435" s="234" t="s">
        <v>135</v>
      </c>
      <c r="AW435" s="234" t="s">
        <v>33</v>
      </c>
      <c r="AX435" s="234" t="s">
        <v>79</v>
      </c>
      <c r="AY435" s="245" t="s">
        <v>115</v>
      </c>
    </row>
    <row r="436" s="31" customFormat="true" ht="21.75" hidden="false" customHeight="true" outlineLevel="0" collapsed="false">
      <c r="A436" s="24"/>
      <c r="B436" s="25"/>
      <c r="C436" s="193" t="s">
        <v>477</v>
      </c>
      <c r="D436" s="193" t="s">
        <v>120</v>
      </c>
      <c r="E436" s="194" t="s">
        <v>478</v>
      </c>
      <c r="F436" s="195" t="s">
        <v>479</v>
      </c>
      <c r="G436" s="196" t="s">
        <v>123</v>
      </c>
      <c r="H436" s="197" t="n">
        <v>1</v>
      </c>
      <c r="I436" s="198"/>
      <c r="J436" s="199" t="n">
        <f aca="false">ROUND(I436*H436,2)</f>
        <v>0</v>
      </c>
      <c r="K436" s="195"/>
      <c r="L436" s="30"/>
      <c r="M436" s="200"/>
      <c r="N436" s="201" t="s">
        <v>42</v>
      </c>
      <c r="O436" s="67"/>
      <c r="P436" s="202" t="n">
        <f aca="false">O436*H436</f>
        <v>0</v>
      </c>
      <c r="Q436" s="202" t="n">
        <v>0</v>
      </c>
      <c r="R436" s="202" t="n">
        <f aca="false">Q436*H436</f>
        <v>0</v>
      </c>
      <c r="S436" s="202" t="n">
        <v>0</v>
      </c>
      <c r="T436" s="203" t="n">
        <f aca="false">S436*H436</f>
        <v>0</v>
      </c>
      <c r="U436" s="24"/>
      <c r="V436" s="24"/>
      <c r="W436" s="24"/>
      <c r="X436" s="24"/>
      <c r="Y436" s="24"/>
      <c r="Z436" s="24"/>
      <c r="AA436" s="24"/>
      <c r="AB436" s="24"/>
      <c r="AC436" s="24"/>
      <c r="AD436" s="24"/>
      <c r="AE436" s="24"/>
      <c r="AR436" s="204" t="s">
        <v>124</v>
      </c>
      <c r="AT436" s="204" t="s">
        <v>120</v>
      </c>
      <c r="AU436" s="204" t="s">
        <v>125</v>
      </c>
      <c r="AY436" s="3" t="s">
        <v>115</v>
      </c>
      <c r="BE436" s="205" t="n">
        <f aca="false">IF(N436="základní",J436,0)</f>
        <v>0</v>
      </c>
      <c r="BF436" s="205" t="n">
        <f aca="false">IF(N436="snížená",J436,0)</f>
        <v>0</v>
      </c>
      <c r="BG436" s="205" t="n">
        <f aca="false">IF(N436="zákl. přenesená",J436,0)</f>
        <v>0</v>
      </c>
      <c r="BH436" s="205" t="n">
        <f aca="false">IF(N436="sníž. přenesená",J436,0)</f>
        <v>0</v>
      </c>
      <c r="BI436" s="205" t="n">
        <f aca="false">IF(N436="nulová",J436,0)</f>
        <v>0</v>
      </c>
      <c r="BJ436" s="3" t="s">
        <v>79</v>
      </c>
      <c r="BK436" s="205" t="n">
        <f aca="false">ROUND(I436*H436,2)</f>
        <v>0</v>
      </c>
      <c r="BL436" s="3" t="s">
        <v>124</v>
      </c>
      <c r="BM436" s="204" t="s">
        <v>480</v>
      </c>
    </row>
    <row r="437" s="31" customFormat="true" ht="12.8" hidden="false" customHeight="false" outlineLevel="0" collapsed="false">
      <c r="A437" s="24"/>
      <c r="B437" s="25"/>
      <c r="C437" s="26"/>
      <c r="D437" s="206" t="s">
        <v>127</v>
      </c>
      <c r="E437" s="26"/>
      <c r="F437" s="207" t="s">
        <v>481</v>
      </c>
      <c r="G437" s="26"/>
      <c r="H437" s="26"/>
      <c r="I437" s="208"/>
      <c r="J437" s="26"/>
      <c r="K437" s="26"/>
      <c r="L437" s="30"/>
      <c r="M437" s="209"/>
      <c r="N437" s="210"/>
      <c r="O437" s="67"/>
      <c r="P437" s="67"/>
      <c r="Q437" s="67"/>
      <c r="R437" s="67"/>
      <c r="S437" s="67"/>
      <c r="T437" s="68"/>
      <c r="U437" s="24"/>
      <c r="V437" s="24"/>
      <c r="W437" s="24"/>
      <c r="X437" s="24"/>
      <c r="Y437" s="24"/>
      <c r="Z437" s="24"/>
      <c r="AA437" s="24"/>
      <c r="AB437" s="24"/>
      <c r="AC437" s="24"/>
      <c r="AD437" s="24"/>
      <c r="AE437" s="24"/>
      <c r="AT437" s="3" t="s">
        <v>127</v>
      </c>
      <c r="AU437" s="3" t="s">
        <v>125</v>
      </c>
    </row>
    <row r="438" s="211" customFormat="true" ht="12.8" hidden="false" customHeight="false" outlineLevel="0" collapsed="false">
      <c r="B438" s="212"/>
      <c r="C438" s="213"/>
      <c r="D438" s="206" t="s">
        <v>129</v>
      </c>
      <c r="E438" s="214"/>
      <c r="F438" s="215" t="s">
        <v>425</v>
      </c>
      <c r="G438" s="213"/>
      <c r="H438" s="214"/>
      <c r="I438" s="216"/>
      <c r="J438" s="213"/>
      <c r="K438" s="213"/>
      <c r="L438" s="217"/>
      <c r="M438" s="218"/>
      <c r="N438" s="219"/>
      <c r="O438" s="219"/>
      <c r="P438" s="219"/>
      <c r="Q438" s="219"/>
      <c r="R438" s="219"/>
      <c r="S438" s="219"/>
      <c r="T438" s="220"/>
      <c r="AT438" s="221" t="s">
        <v>129</v>
      </c>
      <c r="AU438" s="221" t="s">
        <v>125</v>
      </c>
      <c r="AV438" s="211" t="s">
        <v>79</v>
      </c>
      <c r="AW438" s="211" t="s">
        <v>33</v>
      </c>
      <c r="AX438" s="211" t="s">
        <v>71</v>
      </c>
      <c r="AY438" s="221" t="s">
        <v>115</v>
      </c>
    </row>
    <row r="439" s="211" customFormat="true" ht="12.8" hidden="false" customHeight="false" outlineLevel="0" collapsed="false">
      <c r="B439" s="212"/>
      <c r="C439" s="213"/>
      <c r="D439" s="206" t="s">
        <v>129</v>
      </c>
      <c r="E439" s="214"/>
      <c r="F439" s="215" t="s">
        <v>482</v>
      </c>
      <c r="G439" s="213"/>
      <c r="H439" s="214"/>
      <c r="I439" s="216"/>
      <c r="J439" s="213"/>
      <c r="K439" s="213"/>
      <c r="L439" s="217"/>
      <c r="M439" s="218"/>
      <c r="N439" s="219"/>
      <c r="O439" s="219"/>
      <c r="P439" s="219"/>
      <c r="Q439" s="219"/>
      <c r="R439" s="219"/>
      <c r="S439" s="219"/>
      <c r="T439" s="220"/>
      <c r="AT439" s="221" t="s">
        <v>129</v>
      </c>
      <c r="AU439" s="221" t="s">
        <v>125</v>
      </c>
      <c r="AV439" s="211" t="s">
        <v>79</v>
      </c>
      <c r="AW439" s="211" t="s">
        <v>33</v>
      </c>
      <c r="AX439" s="211" t="s">
        <v>71</v>
      </c>
      <c r="AY439" s="221" t="s">
        <v>115</v>
      </c>
    </row>
    <row r="440" s="222" customFormat="true" ht="12.8" hidden="false" customHeight="false" outlineLevel="0" collapsed="false">
      <c r="B440" s="223"/>
      <c r="C440" s="224"/>
      <c r="D440" s="206" t="s">
        <v>129</v>
      </c>
      <c r="E440" s="225"/>
      <c r="F440" s="226" t="s">
        <v>182</v>
      </c>
      <c r="G440" s="224"/>
      <c r="H440" s="227" t="n">
        <v>1</v>
      </c>
      <c r="I440" s="228"/>
      <c r="J440" s="224"/>
      <c r="K440" s="224"/>
      <c r="L440" s="229"/>
      <c r="M440" s="230"/>
      <c r="N440" s="231"/>
      <c r="O440" s="231"/>
      <c r="P440" s="231"/>
      <c r="Q440" s="231"/>
      <c r="R440" s="231"/>
      <c r="S440" s="231"/>
      <c r="T440" s="232"/>
      <c r="AT440" s="233" t="s">
        <v>129</v>
      </c>
      <c r="AU440" s="233" t="s">
        <v>125</v>
      </c>
      <c r="AV440" s="222" t="s">
        <v>81</v>
      </c>
      <c r="AW440" s="222" t="s">
        <v>33</v>
      </c>
      <c r="AX440" s="222" t="s">
        <v>71</v>
      </c>
      <c r="AY440" s="233" t="s">
        <v>115</v>
      </c>
    </row>
    <row r="441" s="234" customFormat="true" ht="12.8" hidden="false" customHeight="false" outlineLevel="0" collapsed="false">
      <c r="B441" s="235"/>
      <c r="C441" s="236"/>
      <c r="D441" s="206" t="s">
        <v>129</v>
      </c>
      <c r="E441" s="237"/>
      <c r="F441" s="238" t="s">
        <v>134</v>
      </c>
      <c r="G441" s="236"/>
      <c r="H441" s="239" t="n">
        <v>1</v>
      </c>
      <c r="I441" s="240"/>
      <c r="J441" s="236"/>
      <c r="K441" s="236"/>
      <c r="L441" s="241"/>
      <c r="M441" s="242"/>
      <c r="N441" s="243"/>
      <c r="O441" s="243"/>
      <c r="P441" s="243"/>
      <c r="Q441" s="243"/>
      <c r="R441" s="243"/>
      <c r="S441" s="243"/>
      <c r="T441" s="244"/>
      <c r="AT441" s="245" t="s">
        <v>129</v>
      </c>
      <c r="AU441" s="245" t="s">
        <v>125</v>
      </c>
      <c r="AV441" s="234" t="s">
        <v>135</v>
      </c>
      <c r="AW441" s="234" t="s">
        <v>33</v>
      </c>
      <c r="AX441" s="234" t="s">
        <v>79</v>
      </c>
      <c r="AY441" s="245" t="s">
        <v>115</v>
      </c>
    </row>
    <row r="442" s="31" customFormat="true" ht="16.5" hidden="false" customHeight="true" outlineLevel="0" collapsed="false">
      <c r="A442" s="24"/>
      <c r="B442" s="25"/>
      <c r="C442" s="193" t="s">
        <v>483</v>
      </c>
      <c r="D442" s="193" t="s">
        <v>120</v>
      </c>
      <c r="E442" s="194" t="s">
        <v>484</v>
      </c>
      <c r="F442" s="195" t="s">
        <v>485</v>
      </c>
      <c r="G442" s="196" t="s">
        <v>123</v>
      </c>
      <c r="H442" s="197" t="n">
        <v>2</v>
      </c>
      <c r="I442" s="198"/>
      <c r="J442" s="199" t="n">
        <f aca="false">ROUND(I442*H442,2)</f>
        <v>0</v>
      </c>
      <c r="K442" s="195"/>
      <c r="L442" s="30"/>
      <c r="M442" s="200"/>
      <c r="N442" s="201" t="s">
        <v>42</v>
      </c>
      <c r="O442" s="67"/>
      <c r="P442" s="202" t="n">
        <f aca="false">O442*H442</f>
        <v>0</v>
      </c>
      <c r="Q442" s="202" t="n">
        <v>0</v>
      </c>
      <c r="R442" s="202" t="n">
        <f aca="false">Q442*H442</f>
        <v>0</v>
      </c>
      <c r="S442" s="202" t="n">
        <v>0</v>
      </c>
      <c r="T442" s="203" t="n">
        <f aca="false">S442*H442</f>
        <v>0</v>
      </c>
      <c r="U442" s="24"/>
      <c r="V442" s="24"/>
      <c r="W442" s="24"/>
      <c r="X442" s="24"/>
      <c r="Y442" s="24"/>
      <c r="Z442" s="24"/>
      <c r="AA442" s="24"/>
      <c r="AB442" s="24"/>
      <c r="AC442" s="24"/>
      <c r="AD442" s="24"/>
      <c r="AE442" s="24"/>
      <c r="AR442" s="204" t="s">
        <v>124</v>
      </c>
      <c r="AT442" s="204" t="s">
        <v>120</v>
      </c>
      <c r="AU442" s="204" t="s">
        <v>125</v>
      </c>
      <c r="AY442" s="3" t="s">
        <v>115</v>
      </c>
      <c r="BE442" s="205" t="n">
        <f aca="false">IF(N442="základní",J442,0)</f>
        <v>0</v>
      </c>
      <c r="BF442" s="205" t="n">
        <f aca="false">IF(N442="snížená",J442,0)</f>
        <v>0</v>
      </c>
      <c r="BG442" s="205" t="n">
        <f aca="false">IF(N442="zákl. přenesená",J442,0)</f>
        <v>0</v>
      </c>
      <c r="BH442" s="205" t="n">
        <f aca="false">IF(N442="sníž. přenesená",J442,0)</f>
        <v>0</v>
      </c>
      <c r="BI442" s="205" t="n">
        <f aca="false">IF(N442="nulová",J442,0)</f>
        <v>0</v>
      </c>
      <c r="BJ442" s="3" t="s">
        <v>79</v>
      </c>
      <c r="BK442" s="205" t="n">
        <f aca="false">ROUND(I442*H442,2)</f>
        <v>0</v>
      </c>
      <c r="BL442" s="3" t="s">
        <v>124</v>
      </c>
      <c r="BM442" s="204" t="s">
        <v>486</v>
      </c>
    </row>
    <row r="443" s="31" customFormat="true" ht="12.8" hidden="false" customHeight="false" outlineLevel="0" collapsed="false">
      <c r="A443" s="24"/>
      <c r="B443" s="25"/>
      <c r="C443" s="26"/>
      <c r="D443" s="206" t="s">
        <v>127</v>
      </c>
      <c r="E443" s="26"/>
      <c r="F443" s="207" t="s">
        <v>431</v>
      </c>
      <c r="G443" s="26"/>
      <c r="H443" s="26"/>
      <c r="I443" s="208"/>
      <c r="J443" s="26"/>
      <c r="K443" s="26"/>
      <c r="L443" s="30"/>
      <c r="M443" s="209"/>
      <c r="N443" s="210"/>
      <c r="O443" s="67"/>
      <c r="P443" s="67"/>
      <c r="Q443" s="67"/>
      <c r="R443" s="67"/>
      <c r="S443" s="67"/>
      <c r="T443" s="68"/>
      <c r="U443" s="24"/>
      <c r="V443" s="24"/>
      <c r="W443" s="24"/>
      <c r="X443" s="24"/>
      <c r="Y443" s="24"/>
      <c r="Z443" s="24"/>
      <c r="AA443" s="24"/>
      <c r="AB443" s="24"/>
      <c r="AC443" s="24"/>
      <c r="AD443" s="24"/>
      <c r="AE443" s="24"/>
      <c r="AT443" s="3" t="s">
        <v>127</v>
      </c>
      <c r="AU443" s="3" t="s">
        <v>125</v>
      </c>
    </row>
    <row r="444" s="211" customFormat="true" ht="12.8" hidden="false" customHeight="false" outlineLevel="0" collapsed="false">
      <c r="B444" s="212"/>
      <c r="C444" s="213"/>
      <c r="D444" s="206" t="s">
        <v>129</v>
      </c>
      <c r="E444" s="214"/>
      <c r="F444" s="215" t="s">
        <v>432</v>
      </c>
      <c r="G444" s="213"/>
      <c r="H444" s="214"/>
      <c r="I444" s="216"/>
      <c r="J444" s="213"/>
      <c r="K444" s="213"/>
      <c r="L444" s="217"/>
      <c r="M444" s="218"/>
      <c r="N444" s="219"/>
      <c r="O444" s="219"/>
      <c r="P444" s="219"/>
      <c r="Q444" s="219"/>
      <c r="R444" s="219"/>
      <c r="S444" s="219"/>
      <c r="T444" s="220"/>
      <c r="AT444" s="221" t="s">
        <v>129</v>
      </c>
      <c r="AU444" s="221" t="s">
        <v>125</v>
      </c>
      <c r="AV444" s="211" t="s">
        <v>79</v>
      </c>
      <c r="AW444" s="211" t="s">
        <v>33</v>
      </c>
      <c r="AX444" s="211" t="s">
        <v>71</v>
      </c>
      <c r="AY444" s="221" t="s">
        <v>115</v>
      </c>
    </row>
    <row r="445" s="222" customFormat="true" ht="12.8" hidden="false" customHeight="false" outlineLevel="0" collapsed="false">
      <c r="B445" s="223"/>
      <c r="C445" s="224"/>
      <c r="D445" s="206" t="s">
        <v>129</v>
      </c>
      <c r="E445" s="225"/>
      <c r="F445" s="226" t="s">
        <v>487</v>
      </c>
      <c r="G445" s="224"/>
      <c r="H445" s="227" t="n">
        <v>2</v>
      </c>
      <c r="I445" s="228"/>
      <c r="J445" s="224"/>
      <c r="K445" s="224"/>
      <c r="L445" s="229"/>
      <c r="M445" s="230"/>
      <c r="N445" s="231"/>
      <c r="O445" s="231"/>
      <c r="P445" s="231"/>
      <c r="Q445" s="231"/>
      <c r="R445" s="231"/>
      <c r="S445" s="231"/>
      <c r="T445" s="232"/>
      <c r="AT445" s="233" t="s">
        <v>129</v>
      </c>
      <c r="AU445" s="233" t="s">
        <v>125</v>
      </c>
      <c r="AV445" s="222" t="s">
        <v>81</v>
      </c>
      <c r="AW445" s="222" t="s">
        <v>33</v>
      </c>
      <c r="AX445" s="222" t="s">
        <v>71</v>
      </c>
      <c r="AY445" s="233" t="s">
        <v>115</v>
      </c>
    </row>
    <row r="446" s="234" customFormat="true" ht="12.8" hidden="false" customHeight="false" outlineLevel="0" collapsed="false">
      <c r="B446" s="235"/>
      <c r="C446" s="236"/>
      <c r="D446" s="206" t="s">
        <v>129</v>
      </c>
      <c r="E446" s="237"/>
      <c r="F446" s="238" t="s">
        <v>134</v>
      </c>
      <c r="G446" s="236"/>
      <c r="H446" s="239" t="n">
        <v>2</v>
      </c>
      <c r="I446" s="240"/>
      <c r="J446" s="236"/>
      <c r="K446" s="236"/>
      <c r="L446" s="241"/>
      <c r="M446" s="242"/>
      <c r="N446" s="243"/>
      <c r="O446" s="243"/>
      <c r="P446" s="243"/>
      <c r="Q446" s="243"/>
      <c r="R446" s="243"/>
      <c r="S446" s="243"/>
      <c r="T446" s="244"/>
      <c r="AT446" s="245" t="s">
        <v>129</v>
      </c>
      <c r="AU446" s="245" t="s">
        <v>125</v>
      </c>
      <c r="AV446" s="234" t="s">
        <v>135</v>
      </c>
      <c r="AW446" s="234" t="s">
        <v>33</v>
      </c>
      <c r="AX446" s="234" t="s">
        <v>79</v>
      </c>
      <c r="AY446" s="245" t="s">
        <v>115</v>
      </c>
    </row>
    <row r="447" s="31" customFormat="true" ht="16.5" hidden="false" customHeight="true" outlineLevel="0" collapsed="false">
      <c r="A447" s="24"/>
      <c r="B447" s="25"/>
      <c r="C447" s="193" t="s">
        <v>488</v>
      </c>
      <c r="D447" s="193" t="s">
        <v>120</v>
      </c>
      <c r="E447" s="194" t="s">
        <v>489</v>
      </c>
      <c r="F447" s="195" t="s">
        <v>490</v>
      </c>
      <c r="G447" s="196" t="s">
        <v>123</v>
      </c>
      <c r="H447" s="197" t="n">
        <v>1</v>
      </c>
      <c r="I447" s="198"/>
      <c r="J447" s="199" t="n">
        <f aca="false">ROUND(I447*H447,2)</f>
        <v>0</v>
      </c>
      <c r="K447" s="195"/>
      <c r="L447" s="30"/>
      <c r="M447" s="200"/>
      <c r="N447" s="201" t="s">
        <v>42</v>
      </c>
      <c r="O447" s="67"/>
      <c r="P447" s="202" t="n">
        <f aca="false">O447*H447</f>
        <v>0</v>
      </c>
      <c r="Q447" s="202" t="n">
        <v>0</v>
      </c>
      <c r="R447" s="202" t="n">
        <f aca="false">Q447*H447</f>
        <v>0</v>
      </c>
      <c r="S447" s="202" t="n">
        <v>0</v>
      </c>
      <c r="T447" s="203" t="n">
        <f aca="false">S447*H447</f>
        <v>0</v>
      </c>
      <c r="U447" s="24"/>
      <c r="V447" s="24"/>
      <c r="W447" s="24"/>
      <c r="X447" s="24"/>
      <c r="Y447" s="24"/>
      <c r="Z447" s="24"/>
      <c r="AA447" s="24"/>
      <c r="AB447" s="24"/>
      <c r="AC447" s="24"/>
      <c r="AD447" s="24"/>
      <c r="AE447" s="24"/>
      <c r="AR447" s="204" t="s">
        <v>124</v>
      </c>
      <c r="AT447" s="204" t="s">
        <v>120</v>
      </c>
      <c r="AU447" s="204" t="s">
        <v>125</v>
      </c>
      <c r="AY447" s="3" t="s">
        <v>115</v>
      </c>
      <c r="BE447" s="205" t="n">
        <f aca="false">IF(N447="základní",J447,0)</f>
        <v>0</v>
      </c>
      <c r="BF447" s="205" t="n">
        <f aca="false">IF(N447="snížená",J447,0)</f>
        <v>0</v>
      </c>
      <c r="BG447" s="205" t="n">
        <f aca="false">IF(N447="zákl. přenesená",J447,0)</f>
        <v>0</v>
      </c>
      <c r="BH447" s="205" t="n">
        <f aca="false">IF(N447="sníž. přenesená",J447,0)</f>
        <v>0</v>
      </c>
      <c r="BI447" s="205" t="n">
        <f aca="false">IF(N447="nulová",J447,0)</f>
        <v>0</v>
      </c>
      <c r="BJ447" s="3" t="s">
        <v>79</v>
      </c>
      <c r="BK447" s="205" t="n">
        <f aca="false">ROUND(I447*H447,2)</f>
        <v>0</v>
      </c>
      <c r="BL447" s="3" t="s">
        <v>124</v>
      </c>
      <c r="BM447" s="204" t="s">
        <v>491</v>
      </c>
    </row>
    <row r="448" s="31" customFormat="true" ht="12.8" hidden="false" customHeight="false" outlineLevel="0" collapsed="false">
      <c r="A448" s="24"/>
      <c r="B448" s="25"/>
      <c r="C448" s="26"/>
      <c r="D448" s="206" t="s">
        <v>127</v>
      </c>
      <c r="E448" s="26"/>
      <c r="F448" s="207" t="s">
        <v>492</v>
      </c>
      <c r="G448" s="26"/>
      <c r="H448" s="26"/>
      <c r="I448" s="208"/>
      <c r="J448" s="26"/>
      <c r="K448" s="26"/>
      <c r="L448" s="30"/>
      <c r="M448" s="209"/>
      <c r="N448" s="210"/>
      <c r="O448" s="67"/>
      <c r="P448" s="67"/>
      <c r="Q448" s="67"/>
      <c r="R448" s="67"/>
      <c r="S448" s="67"/>
      <c r="T448" s="68"/>
      <c r="U448" s="24"/>
      <c r="V448" s="24"/>
      <c r="W448" s="24"/>
      <c r="X448" s="24"/>
      <c r="Y448" s="24"/>
      <c r="Z448" s="24"/>
      <c r="AA448" s="24"/>
      <c r="AB448" s="24"/>
      <c r="AC448" s="24"/>
      <c r="AD448" s="24"/>
      <c r="AE448" s="24"/>
      <c r="AT448" s="3" t="s">
        <v>127</v>
      </c>
      <c r="AU448" s="3" t="s">
        <v>125</v>
      </c>
    </row>
    <row r="449" s="211" customFormat="true" ht="12.8" hidden="false" customHeight="false" outlineLevel="0" collapsed="false">
      <c r="B449" s="212"/>
      <c r="C449" s="213"/>
      <c r="D449" s="206" t="s">
        <v>129</v>
      </c>
      <c r="E449" s="214"/>
      <c r="F449" s="215" t="s">
        <v>493</v>
      </c>
      <c r="G449" s="213"/>
      <c r="H449" s="214"/>
      <c r="I449" s="216"/>
      <c r="J449" s="213"/>
      <c r="K449" s="213"/>
      <c r="L449" s="217"/>
      <c r="M449" s="218"/>
      <c r="N449" s="219"/>
      <c r="O449" s="219"/>
      <c r="P449" s="219"/>
      <c r="Q449" s="219"/>
      <c r="R449" s="219"/>
      <c r="S449" s="219"/>
      <c r="T449" s="220"/>
      <c r="AT449" s="221" t="s">
        <v>129</v>
      </c>
      <c r="AU449" s="221" t="s">
        <v>125</v>
      </c>
      <c r="AV449" s="211" t="s">
        <v>79</v>
      </c>
      <c r="AW449" s="211" t="s">
        <v>33</v>
      </c>
      <c r="AX449" s="211" t="s">
        <v>71</v>
      </c>
      <c r="AY449" s="221" t="s">
        <v>115</v>
      </c>
    </row>
    <row r="450" s="211" customFormat="true" ht="12.8" hidden="false" customHeight="false" outlineLevel="0" collapsed="false">
      <c r="B450" s="212"/>
      <c r="C450" s="213"/>
      <c r="D450" s="206" t="s">
        <v>129</v>
      </c>
      <c r="E450" s="214"/>
      <c r="F450" s="215" t="s">
        <v>494</v>
      </c>
      <c r="G450" s="213"/>
      <c r="H450" s="214"/>
      <c r="I450" s="216"/>
      <c r="J450" s="213"/>
      <c r="K450" s="213"/>
      <c r="L450" s="217"/>
      <c r="M450" s="218"/>
      <c r="N450" s="219"/>
      <c r="O450" s="219"/>
      <c r="P450" s="219"/>
      <c r="Q450" s="219"/>
      <c r="R450" s="219"/>
      <c r="S450" s="219"/>
      <c r="T450" s="220"/>
      <c r="AT450" s="221" t="s">
        <v>129</v>
      </c>
      <c r="AU450" s="221" t="s">
        <v>125</v>
      </c>
      <c r="AV450" s="211" t="s">
        <v>79</v>
      </c>
      <c r="AW450" s="211" t="s">
        <v>33</v>
      </c>
      <c r="AX450" s="211" t="s">
        <v>71</v>
      </c>
      <c r="AY450" s="221" t="s">
        <v>115</v>
      </c>
    </row>
    <row r="451" s="222" customFormat="true" ht="12.8" hidden="false" customHeight="false" outlineLevel="0" collapsed="false">
      <c r="B451" s="223"/>
      <c r="C451" s="224"/>
      <c r="D451" s="206" t="s">
        <v>129</v>
      </c>
      <c r="E451" s="225"/>
      <c r="F451" s="226" t="s">
        <v>182</v>
      </c>
      <c r="G451" s="224"/>
      <c r="H451" s="227" t="n">
        <v>1</v>
      </c>
      <c r="I451" s="228"/>
      <c r="J451" s="224"/>
      <c r="K451" s="224"/>
      <c r="L451" s="229"/>
      <c r="M451" s="230"/>
      <c r="N451" s="231"/>
      <c r="O451" s="231"/>
      <c r="P451" s="231"/>
      <c r="Q451" s="231"/>
      <c r="R451" s="231"/>
      <c r="S451" s="231"/>
      <c r="T451" s="232"/>
      <c r="AT451" s="233" t="s">
        <v>129</v>
      </c>
      <c r="AU451" s="233" t="s">
        <v>125</v>
      </c>
      <c r="AV451" s="222" t="s">
        <v>81</v>
      </c>
      <c r="AW451" s="222" t="s">
        <v>33</v>
      </c>
      <c r="AX451" s="222" t="s">
        <v>71</v>
      </c>
      <c r="AY451" s="233" t="s">
        <v>115</v>
      </c>
    </row>
    <row r="452" s="234" customFormat="true" ht="12.8" hidden="false" customHeight="false" outlineLevel="0" collapsed="false">
      <c r="B452" s="235"/>
      <c r="C452" s="236"/>
      <c r="D452" s="206" t="s">
        <v>129</v>
      </c>
      <c r="E452" s="237"/>
      <c r="F452" s="238" t="s">
        <v>134</v>
      </c>
      <c r="G452" s="236"/>
      <c r="H452" s="239" t="n">
        <v>1</v>
      </c>
      <c r="I452" s="240"/>
      <c r="J452" s="236"/>
      <c r="K452" s="236"/>
      <c r="L452" s="241"/>
      <c r="M452" s="242"/>
      <c r="N452" s="243"/>
      <c r="O452" s="243"/>
      <c r="P452" s="243"/>
      <c r="Q452" s="243"/>
      <c r="R452" s="243"/>
      <c r="S452" s="243"/>
      <c r="T452" s="244"/>
      <c r="AT452" s="245" t="s">
        <v>129</v>
      </c>
      <c r="AU452" s="245" t="s">
        <v>125</v>
      </c>
      <c r="AV452" s="234" t="s">
        <v>135</v>
      </c>
      <c r="AW452" s="234" t="s">
        <v>33</v>
      </c>
      <c r="AX452" s="234" t="s">
        <v>79</v>
      </c>
      <c r="AY452" s="245" t="s">
        <v>115</v>
      </c>
    </row>
    <row r="453" s="31" customFormat="true" ht="21.75" hidden="false" customHeight="true" outlineLevel="0" collapsed="false">
      <c r="A453" s="24"/>
      <c r="B453" s="25"/>
      <c r="C453" s="193" t="s">
        <v>495</v>
      </c>
      <c r="D453" s="193" t="s">
        <v>120</v>
      </c>
      <c r="E453" s="194" t="s">
        <v>496</v>
      </c>
      <c r="F453" s="195" t="s">
        <v>497</v>
      </c>
      <c r="G453" s="196" t="s">
        <v>123</v>
      </c>
      <c r="H453" s="197" t="n">
        <v>1</v>
      </c>
      <c r="I453" s="198"/>
      <c r="J453" s="199" t="n">
        <f aca="false">ROUND(I453*H453,2)</f>
        <v>0</v>
      </c>
      <c r="K453" s="195"/>
      <c r="L453" s="30"/>
      <c r="M453" s="200"/>
      <c r="N453" s="201" t="s">
        <v>42</v>
      </c>
      <c r="O453" s="67"/>
      <c r="P453" s="202" t="n">
        <f aca="false">O453*H453</f>
        <v>0</v>
      </c>
      <c r="Q453" s="202" t="n">
        <v>0</v>
      </c>
      <c r="R453" s="202" t="n">
        <f aca="false">Q453*H453</f>
        <v>0</v>
      </c>
      <c r="S453" s="202" t="n">
        <v>0</v>
      </c>
      <c r="T453" s="203" t="n">
        <f aca="false">S453*H453</f>
        <v>0</v>
      </c>
      <c r="U453" s="24"/>
      <c r="V453" s="24"/>
      <c r="W453" s="24"/>
      <c r="X453" s="24"/>
      <c r="Y453" s="24"/>
      <c r="Z453" s="24"/>
      <c r="AA453" s="24"/>
      <c r="AB453" s="24"/>
      <c r="AC453" s="24"/>
      <c r="AD453" s="24"/>
      <c r="AE453" s="24"/>
      <c r="AR453" s="204" t="s">
        <v>124</v>
      </c>
      <c r="AT453" s="204" t="s">
        <v>120</v>
      </c>
      <c r="AU453" s="204" t="s">
        <v>125</v>
      </c>
      <c r="AY453" s="3" t="s">
        <v>115</v>
      </c>
      <c r="BE453" s="205" t="n">
        <f aca="false">IF(N453="základní",J453,0)</f>
        <v>0</v>
      </c>
      <c r="BF453" s="205" t="n">
        <f aca="false">IF(N453="snížená",J453,0)</f>
        <v>0</v>
      </c>
      <c r="BG453" s="205" t="n">
        <f aca="false">IF(N453="zákl. přenesená",J453,0)</f>
        <v>0</v>
      </c>
      <c r="BH453" s="205" t="n">
        <f aca="false">IF(N453="sníž. přenesená",J453,0)</f>
        <v>0</v>
      </c>
      <c r="BI453" s="205" t="n">
        <f aca="false">IF(N453="nulová",J453,0)</f>
        <v>0</v>
      </c>
      <c r="BJ453" s="3" t="s">
        <v>79</v>
      </c>
      <c r="BK453" s="205" t="n">
        <f aca="false">ROUND(I453*H453,2)</f>
        <v>0</v>
      </c>
      <c r="BL453" s="3" t="s">
        <v>124</v>
      </c>
      <c r="BM453" s="204" t="s">
        <v>498</v>
      </c>
    </row>
    <row r="454" s="31" customFormat="true" ht="12.8" hidden="false" customHeight="false" outlineLevel="0" collapsed="false">
      <c r="A454" s="24"/>
      <c r="B454" s="25"/>
      <c r="C454" s="26"/>
      <c r="D454" s="206" t="s">
        <v>127</v>
      </c>
      <c r="E454" s="26"/>
      <c r="F454" s="207" t="s">
        <v>499</v>
      </c>
      <c r="G454" s="26"/>
      <c r="H454" s="26"/>
      <c r="I454" s="208"/>
      <c r="J454" s="26"/>
      <c r="K454" s="26"/>
      <c r="L454" s="30"/>
      <c r="M454" s="209"/>
      <c r="N454" s="210"/>
      <c r="O454" s="67"/>
      <c r="P454" s="67"/>
      <c r="Q454" s="67"/>
      <c r="R454" s="67"/>
      <c r="S454" s="67"/>
      <c r="T454" s="68"/>
      <c r="U454" s="24"/>
      <c r="V454" s="24"/>
      <c r="W454" s="24"/>
      <c r="X454" s="24"/>
      <c r="Y454" s="24"/>
      <c r="Z454" s="24"/>
      <c r="AA454" s="24"/>
      <c r="AB454" s="24"/>
      <c r="AC454" s="24"/>
      <c r="AD454" s="24"/>
      <c r="AE454" s="24"/>
      <c r="AT454" s="3" t="s">
        <v>127</v>
      </c>
      <c r="AU454" s="3" t="s">
        <v>125</v>
      </c>
    </row>
    <row r="455" s="211" customFormat="true" ht="12.8" hidden="false" customHeight="false" outlineLevel="0" collapsed="false">
      <c r="B455" s="212"/>
      <c r="C455" s="213"/>
      <c r="D455" s="206" t="s">
        <v>129</v>
      </c>
      <c r="E455" s="214"/>
      <c r="F455" s="215" t="s">
        <v>500</v>
      </c>
      <c r="G455" s="213"/>
      <c r="H455" s="214"/>
      <c r="I455" s="216"/>
      <c r="J455" s="213"/>
      <c r="K455" s="213"/>
      <c r="L455" s="217"/>
      <c r="M455" s="218"/>
      <c r="N455" s="219"/>
      <c r="O455" s="219"/>
      <c r="P455" s="219"/>
      <c r="Q455" s="219"/>
      <c r="R455" s="219"/>
      <c r="S455" s="219"/>
      <c r="T455" s="220"/>
      <c r="AT455" s="221" t="s">
        <v>129</v>
      </c>
      <c r="AU455" s="221" t="s">
        <v>125</v>
      </c>
      <c r="AV455" s="211" t="s">
        <v>79</v>
      </c>
      <c r="AW455" s="211" t="s">
        <v>33</v>
      </c>
      <c r="AX455" s="211" t="s">
        <v>71</v>
      </c>
      <c r="AY455" s="221" t="s">
        <v>115</v>
      </c>
    </row>
    <row r="456" s="211" customFormat="true" ht="12.8" hidden="false" customHeight="false" outlineLevel="0" collapsed="false">
      <c r="B456" s="212"/>
      <c r="C456" s="213"/>
      <c r="D456" s="206" t="s">
        <v>129</v>
      </c>
      <c r="E456" s="214"/>
      <c r="F456" s="215" t="s">
        <v>501</v>
      </c>
      <c r="G456" s="213"/>
      <c r="H456" s="214"/>
      <c r="I456" s="216"/>
      <c r="J456" s="213"/>
      <c r="K456" s="213"/>
      <c r="L456" s="217"/>
      <c r="M456" s="218"/>
      <c r="N456" s="219"/>
      <c r="O456" s="219"/>
      <c r="P456" s="219"/>
      <c r="Q456" s="219"/>
      <c r="R456" s="219"/>
      <c r="S456" s="219"/>
      <c r="T456" s="220"/>
      <c r="AT456" s="221" t="s">
        <v>129</v>
      </c>
      <c r="AU456" s="221" t="s">
        <v>125</v>
      </c>
      <c r="AV456" s="211" t="s">
        <v>79</v>
      </c>
      <c r="AW456" s="211" t="s">
        <v>33</v>
      </c>
      <c r="AX456" s="211" t="s">
        <v>71</v>
      </c>
      <c r="AY456" s="221" t="s">
        <v>115</v>
      </c>
    </row>
    <row r="457" s="222" customFormat="true" ht="12.8" hidden="false" customHeight="false" outlineLevel="0" collapsed="false">
      <c r="B457" s="223"/>
      <c r="C457" s="224"/>
      <c r="D457" s="206" t="s">
        <v>129</v>
      </c>
      <c r="E457" s="225"/>
      <c r="F457" s="226" t="s">
        <v>182</v>
      </c>
      <c r="G457" s="224"/>
      <c r="H457" s="227" t="n">
        <v>1</v>
      </c>
      <c r="I457" s="228"/>
      <c r="J457" s="224"/>
      <c r="K457" s="224"/>
      <c r="L457" s="229"/>
      <c r="M457" s="230"/>
      <c r="N457" s="231"/>
      <c r="O457" s="231"/>
      <c r="P457" s="231"/>
      <c r="Q457" s="231"/>
      <c r="R457" s="231"/>
      <c r="S457" s="231"/>
      <c r="T457" s="232"/>
      <c r="AT457" s="233" t="s">
        <v>129</v>
      </c>
      <c r="AU457" s="233" t="s">
        <v>125</v>
      </c>
      <c r="AV457" s="222" t="s">
        <v>81</v>
      </c>
      <c r="AW457" s="222" t="s">
        <v>33</v>
      </c>
      <c r="AX457" s="222" t="s">
        <v>71</v>
      </c>
      <c r="AY457" s="233" t="s">
        <v>115</v>
      </c>
    </row>
    <row r="458" s="234" customFormat="true" ht="12.8" hidden="false" customHeight="false" outlineLevel="0" collapsed="false">
      <c r="B458" s="235"/>
      <c r="C458" s="236"/>
      <c r="D458" s="206" t="s">
        <v>129</v>
      </c>
      <c r="E458" s="237"/>
      <c r="F458" s="238" t="s">
        <v>134</v>
      </c>
      <c r="G458" s="236"/>
      <c r="H458" s="239" t="n">
        <v>1</v>
      </c>
      <c r="I458" s="240"/>
      <c r="J458" s="236"/>
      <c r="K458" s="236"/>
      <c r="L458" s="241"/>
      <c r="M458" s="242"/>
      <c r="N458" s="243"/>
      <c r="O458" s="243"/>
      <c r="P458" s="243"/>
      <c r="Q458" s="243"/>
      <c r="R458" s="243"/>
      <c r="S458" s="243"/>
      <c r="T458" s="244"/>
      <c r="AT458" s="245" t="s">
        <v>129</v>
      </c>
      <c r="AU458" s="245" t="s">
        <v>125</v>
      </c>
      <c r="AV458" s="234" t="s">
        <v>135</v>
      </c>
      <c r="AW458" s="234" t="s">
        <v>33</v>
      </c>
      <c r="AX458" s="234" t="s">
        <v>79</v>
      </c>
      <c r="AY458" s="245" t="s">
        <v>115</v>
      </c>
    </row>
    <row r="459" s="31" customFormat="true" ht="16.5" hidden="false" customHeight="true" outlineLevel="0" collapsed="false">
      <c r="A459" s="24"/>
      <c r="B459" s="25"/>
      <c r="C459" s="193" t="s">
        <v>502</v>
      </c>
      <c r="D459" s="193" t="s">
        <v>120</v>
      </c>
      <c r="E459" s="194" t="s">
        <v>503</v>
      </c>
      <c r="F459" s="195" t="s">
        <v>504</v>
      </c>
      <c r="G459" s="196" t="s">
        <v>123</v>
      </c>
      <c r="H459" s="197" t="n">
        <v>1</v>
      </c>
      <c r="I459" s="198"/>
      <c r="J459" s="199" t="n">
        <f aca="false">ROUND(I459*H459,2)</f>
        <v>0</v>
      </c>
      <c r="K459" s="195"/>
      <c r="L459" s="30"/>
      <c r="M459" s="200"/>
      <c r="N459" s="201" t="s">
        <v>42</v>
      </c>
      <c r="O459" s="67"/>
      <c r="P459" s="202" t="n">
        <f aca="false">O459*H459</f>
        <v>0</v>
      </c>
      <c r="Q459" s="202" t="n">
        <v>0</v>
      </c>
      <c r="R459" s="202" t="n">
        <f aca="false">Q459*H459</f>
        <v>0</v>
      </c>
      <c r="S459" s="202" t="n">
        <v>0</v>
      </c>
      <c r="T459" s="203" t="n">
        <f aca="false">S459*H459</f>
        <v>0</v>
      </c>
      <c r="U459" s="24"/>
      <c r="V459" s="24"/>
      <c r="W459" s="24"/>
      <c r="X459" s="24"/>
      <c r="Y459" s="24"/>
      <c r="Z459" s="24"/>
      <c r="AA459" s="24"/>
      <c r="AB459" s="24"/>
      <c r="AC459" s="24"/>
      <c r="AD459" s="24"/>
      <c r="AE459" s="24"/>
      <c r="AR459" s="204" t="s">
        <v>124</v>
      </c>
      <c r="AT459" s="204" t="s">
        <v>120</v>
      </c>
      <c r="AU459" s="204" t="s">
        <v>125</v>
      </c>
      <c r="AY459" s="3" t="s">
        <v>115</v>
      </c>
      <c r="BE459" s="205" t="n">
        <f aca="false">IF(N459="základní",J459,0)</f>
        <v>0</v>
      </c>
      <c r="BF459" s="205" t="n">
        <f aca="false">IF(N459="snížená",J459,0)</f>
        <v>0</v>
      </c>
      <c r="BG459" s="205" t="n">
        <f aca="false">IF(N459="zákl. přenesená",J459,0)</f>
        <v>0</v>
      </c>
      <c r="BH459" s="205" t="n">
        <f aca="false">IF(N459="sníž. přenesená",J459,0)</f>
        <v>0</v>
      </c>
      <c r="BI459" s="205" t="n">
        <f aca="false">IF(N459="nulová",J459,0)</f>
        <v>0</v>
      </c>
      <c r="BJ459" s="3" t="s">
        <v>79</v>
      </c>
      <c r="BK459" s="205" t="n">
        <f aca="false">ROUND(I459*H459,2)</f>
        <v>0</v>
      </c>
      <c r="BL459" s="3" t="s">
        <v>124</v>
      </c>
      <c r="BM459" s="204" t="s">
        <v>505</v>
      </c>
    </row>
    <row r="460" s="31" customFormat="true" ht="12.8" hidden="false" customHeight="false" outlineLevel="0" collapsed="false">
      <c r="A460" s="24"/>
      <c r="B460" s="25"/>
      <c r="C460" s="26"/>
      <c r="D460" s="206" t="s">
        <v>127</v>
      </c>
      <c r="E460" s="26"/>
      <c r="F460" s="207" t="s">
        <v>506</v>
      </c>
      <c r="G460" s="26"/>
      <c r="H460" s="26"/>
      <c r="I460" s="208"/>
      <c r="J460" s="26"/>
      <c r="K460" s="26"/>
      <c r="L460" s="30"/>
      <c r="M460" s="209"/>
      <c r="N460" s="210"/>
      <c r="O460" s="67"/>
      <c r="P460" s="67"/>
      <c r="Q460" s="67"/>
      <c r="R460" s="67"/>
      <c r="S460" s="67"/>
      <c r="T460" s="68"/>
      <c r="U460" s="24"/>
      <c r="V460" s="24"/>
      <c r="W460" s="24"/>
      <c r="X460" s="24"/>
      <c r="Y460" s="24"/>
      <c r="Z460" s="24"/>
      <c r="AA460" s="24"/>
      <c r="AB460" s="24"/>
      <c r="AC460" s="24"/>
      <c r="AD460" s="24"/>
      <c r="AE460" s="24"/>
      <c r="AT460" s="3" t="s">
        <v>127</v>
      </c>
      <c r="AU460" s="3" t="s">
        <v>125</v>
      </c>
    </row>
    <row r="461" s="211" customFormat="true" ht="12.8" hidden="false" customHeight="false" outlineLevel="0" collapsed="false">
      <c r="B461" s="212"/>
      <c r="C461" s="213"/>
      <c r="D461" s="206" t="s">
        <v>129</v>
      </c>
      <c r="E461" s="214"/>
      <c r="F461" s="215" t="s">
        <v>507</v>
      </c>
      <c r="G461" s="213"/>
      <c r="H461" s="214"/>
      <c r="I461" s="216"/>
      <c r="J461" s="213"/>
      <c r="K461" s="213"/>
      <c r="L461" s="217"/>
      <c r="M461" s="218"/>
      <c r="N461" s="219"/>
      <c r="O461" s="219"/>
      <c r="P461" s="219"/>
      <c r="Q461" s="219"/>
      <c r="R461" s="219"/>
      <c r="S461" s="219"/>
      <c r="T461" s="220"/>
      <c r="AT461" s="221" t="s">
        <v>129</v>
      </c>
      <c r="AU461" s="221" t="s">
        <v>125</v>
      </c>
      <c r="AV461" s="211" t="s">
        <v>79</v>
      </c>
      <c r="AW461" s="211" t="s">
        <v>33</v>
      </c>
      <c r="AX461" s="211" t="s">
        <v>71</v>
      </c>
      <c r="AY461" s="221" t="s">
        <v>115</v>
      </c>
    </row>
    <row r="462" s="211" customFormat="true" ht="12.8" hidden="false" customHeight="false" outlineLevel="0" collapsed="false">
      <c r="B462" s="212"/>
      <c r="C462" s="213"/>
      <c r="D462" s="206" t="s">
        <v>129</v>
      </c>
      <c r="E462" s="214"/>
      <c r="F462" s="215" t="s">
        <v>508</v>
      </c>
      <c r="G462" s="213"/>
      <c r="H462" s="214"/>
      <c r="I462" s="216"/>
      <c r="J462" s="213"/>
      <c r="K462" s="213"/>
      <c r="L462" s="217"/>
      <c r="M462" s="218"/>
      <c r="N462" s="219"/>
      <c r="O462" s="219"/>
      <c r="P462" s="219"/>
      <c r="Q462" s="219"/>
      <c r="R462" s="219"/>
      <c r="S462" s="219"/>
      <c r="T462" s="220"/>
      <c r="AT462" s="221" t="s">
        <v>129</v>
      </c>
      <c r="AU462" s="221" t="s">
        <v>125</v>
      </c>
      <c r="AV462" s="211" t="s">
        <v>79</v>
      </c>
      <c r="AW462" s="211" t="s">
        <v>33</v>
      </c>
      <c r="AX462" s="211" t="s">
        <v>71</v>
      </c>
      <c r="AY462" s="221" t="s">
        <v>115</v>
      </c>
    </row>
    <row r="463" s="222" customFormat="true" ht="12.8" hidden="false" customHeight="false" outlineLevel="0" collapsed="false">
      <c r="B463" s="223"/>
      <c r="C463" s="224"/>
      <c r="D463" s="206" t="s">
        <v>129</v>
      </c>
      <c r="E463" s="225"/>
      <c r="F463" s="226" t="s">
        <v>182</v>
      </c>
      <c r="G463" s="224"/>
      <c r="H463" s="227" t="n">
        <v>1</v>
      </c>
      <c r="I463" s="228"/>
      <c r="J463" s="224"/>
      <c r="K463" s="224"/>
      <c r="L463" s="229"/>
      <c r="M463" s="230"/>
      <c r="N463" s="231"/>
      <c r="O463" s="231"/>
      <c r="P463" s="231"/>
      <c r="Q463" s="231"/>
      <c r="R463" s="231"/>
      <c r="S463" s="231"/>
      <c r="T463" s="232"/>
      <c r="AT463" s="233" t="s">
        <v>129</v>
      </c>
      <c r="AU463" s="233" t="s">
        <v>125</v>
      </c>
      <c r="AV463" s="222" t="s">
        <v>81</v>
      </c>
      <c r="AW463" s="222" t="s">
        <v>33</v>
      </c>
      <c r="AX463" s="222" t="s">
        <v>71</v>
      </c>
      <c r="AY463" s="233" t="s">
        <v>115</v>
      </c>
    </row>
    <row r="464" s="234" customFormat="true" ht="12.8" hidden="false" customHeight="false" outlineLevel="0" collapsed="false">
      <c r="B464" s="235"/>
      <c r="C464" s="236"/>
      <c r="D464" s="206" t="s">
        <v>129</v>
      </c>
      <c r="E464" s="237"/>
      <c r="F464" s="238" t="s">
        <v>134</v>
      </c>
      <c r="G464" s="236"/>
      <c r="H464" s="239" t="n">
        <v>1</v>
      </c>
      <c r="I464" s="240"/>
      <c r="J464" s="236"/>
      <c r="K464" s="236"/>
      <c r="L464" s="241"/>
      <c r="M464" s="242"/>
      <c r="N464" s="243"/>
      <c r="O464" s="243"/>
      <c r="P464" s="243"/>
      <c r="Q464" s="243"/>
      <c r="R464" s="243"/>
      <c r="S464" s="243"/>
      <c r="T464" s="244"/>
      <c r="AT464" s="245" t="s">
        <v>129</v>
      </c>
      <c r="AU464" s="245" t="s">
        <v>125</v>
      </c>
      <c r="AV464" s="234" t="s">
        <v>135</v>
      </c>
      <c r="AW464" s="234" t="s">
        <v>33</v>
      </c>
      <c r="AX464" s="234" t="s">
        <v>79</v>
      </c>
      <c r="AY464" s="245" t="s">
        <v>115</v>
      </c>
    </row>
    <row r="465" s="31" customFormat="true" ht="21.75" hidden="false" customHeight="true" outlineLevel="0" collapsed="false">
      <c r="A465" s="24"/>
      <c r="B465" s="25"/>
      <c r="C465" s="193" t="s">
        <v>509</v>
      </c>
      <c r="D465" s="193" t="s">
        <v>120</v>
      </c>
      <c r="E465" s="194" t="s">
        <v>510</v>
      </c>
      <c r="F465" s="195" t="s">
        <v>511</v>
      </c>
      <c r="G465" s="196" t="s">
        <v>123</v>
      </c>
      <c r="H465" s="197" t="n">
        <v>1</v>
      </c>
      <c r="I465" s="198"/>
      <c r="J465" s="199" t="n">
        <f aca="false">ROUND(I465*H465,2)</f>
        <v>0</v>
      </c>
      <c r="K465" s="195"/>
      <c r="L465" s="30"/>
      <c r="M465" s="200"/>
      <c r="N465" s="201" t="s">
        <v>42</v>
      </c>
      <c r="O465" s="67"/>
      <c r="P465" s="202" t="n">
        <f aca="false">O465*H465</f>
        <v>0</v>
      </c>
      <c r="Q465" s="202" t="n">
        <v>0</v>
      </c>
      <c r="R465" s="202" t="n">
        <f aca="false">Q465*H465</f>
        <v>0</v>
      </c>
      <c r="S465" s="202" t="n">
        <v>0</v>
      </c>
      <c r="T465" s="203" t="n">
        <f aca="false">S465*H465</f>
        <v>0</v>
      </c>
      <c r="U465" s="24"/>
      <c r="V465" s="24"/>
      <c r="W465" s="24"/>
      <c r="X465" s="24"/>
      <c r="Y465" s="24"/>
      <c r="Z465" s="24"/>
      <c r="AA465" s="24"/>
      <c r="AB465" s="24"/>
      <c r="AC465" s="24"/>
      <c r="AD465" s="24"/>
      <c r="AE465" s="24"/>
      <c r="AR465" s="204" t="s">
        <v>124</v>
      </c>
      <c r="AT465" s="204" t="s">
        <v>120</v>
      </c>
      <c r="AU465" s="204" t="s">
        <v>125</v>
      </c>
      <c r="AY465" s="3" t="s">
        <v>115</v>
      </c>
      <c r="BE465" s="205" t="n">
        <f aca="false">IF(N465="základní",J465,0)</f>
        <v>0</v>
      </c>
      <c r="BF465" s="205" t="n">
        <f aca="false">IF(N465="snížená",J465,0)</f>
        <v>0</v>
      </c>
      <c r="BG465" s="205" t="n">
        <f aca="false">IF(N465="zákl. přenesená",J465,0)</f>
        <v>0</v>
      </c>
      <c r="BH465" s="205" t="n">
        <f aca="false">IF(N465="sníž. přenesená",J465,0)</f>
        <v>0</v>
      </c>
      <c r="BI465" s="205" t="n">
        <f aca="false">IF(N465="nulová",J465,0)</f>
        <v>0</v>
      </c>
      <c r="BJ465" s="3" t="s">
        <v>79</v>
      </c>
      <c r="BK465" s="205" t="n">
        <f aca="false">ROUND(I465*H465,2)</f>
        <v>0</v>
      </c>
      <c r="BL465" s="3" t="s">
        <v>124</v>
      </c>
      <c r="BM465" s="204" t="s">
        <v>512</v>
      </c>
    </row>
    <row r="466" s="31" customFormat="true" ht="12.8" hidden="false" customHeight="false" outlineLevel="0" collapsed="false">
      <c r="A466" s="24"/>
      <c r="B466" s="25"/>
      <c r="C466" s="26"/>
      <c r="D466" s="206" t="s">
        <v>127</v>
      </c>
      <c r="E466" s="26"/>
      <c r="F466" s="207" t="s">
        <v>513</v>
      </c>
      <c r="G466" s="26"/>
      <c r="H466" s="26"/>
      <c r="I466" s="208"/>
      <c r="J466" s="26"/>
      <c r="K466" s="26"/>
      <c r="L466" s="30"/>
      <c r="M466" s="209"/>
      <c r="N466" s="210"/>
      <c r="O466" s="67"/>
      <c r="P466" s="67"/>
      <c r="Q466" s="67"/>
      <c r="R466" s="67"/>
      <c r="S466" s="67"/>
      <c r="T466" s="68"/>
      <c r="U466" s="24"/>
      <c r="V466" s="24"/>
      <c r="W466" s="24"/>
      <c r="X466" s="24"/>
      <c r="Y466" s="24"/>
      <c r="Z466" s="24"/>
      <c r="AA466" s="24"/>
      <c r="AB466" s="24"/>
      <c r="AC466" s="24"/>
      <c r="AD466" s="24"/>
      <c r="AE466" s="24"/>
      <c r="AT466" s="3" t="s">
        <v>127</v>
      </c>
      <c r="AU466" s="3" t="s">
        <v>125</v>
      </c>
    </row>
    <row r="467" s="211" customFormat="true" ht="12.8" hidden="false" customHeight="false" outlineLevel="0" collapsed="false">
      <c r="B467" s="212"/>
      <c r="C467" s="213"/>
      <c r="D467" s="206" t="s">
        <v>129</v>
      </c>
      <c r="E467" s="214"/>
      <c r="F467" s="215" t="s">
        <v>514</v>
      </c>
      <c r="G467" s="213"/>
      <c r="H467" s="214"/>
      <c r="I467" s="216"/>
      <c r="J467" s="213"/>
      <c r="K467" s="213"/>
      <c r="L467" s="217"/>
      <c r="M467" s="218"/>
      <c r="N467" s="219"/>
      <c r="O467" s="219"/>
      <c r="P467" s="219"/>
      <c r="Q467" s="219"/>
      <c r="R467" s="219"/>
      <c r="S467" s="219"/>
      <c r="T467" s="220"/>
      <c r="AT467" s="221" t="s">
        <v>129</v>
      </c>
      <c r="AU467" s="221" t="s">
        <v>125</v>
      </c>
      <c r="AV467" s="211" t="s">
        <v>79</v>
      </c>
      <c r="AW467" s="211" t="s">
        <v>33</v>
      </c>
      <c r="AX467" s="211" t="s">
        <v>71</v>
      </c>
      <c r="AY467" s="221" t="s">
        <v>115</v>
      </c>
    </row>
    <row r="468" s="211" customFormat="true" ht="12.8" hidden="false" customHeight="false" outlineLevel="0" collapsed="false">
      <c r="B468" s="212"/>
      <c r="C468" s="213"/>
      <c r="D468" s="206" t="s">
        <v>129</v>
      </c>
      <c r="E468" s="214"/>
      <c r="F468" s="215" t="s">
        <v>515</v>
      </c>
      <c r="G468" s="213"/>
      <c r="H468" s="214"/>
      <c r="I468" s="216"/>
      <c r="J468" s="213"/>
      <c r="K468" s="213"/>
      <c r="L468" s="217"/>
      <c r="M468" s="218"/>
      <c r="N468" s="219"/>
      <c r="O468" s="219"/>
      <c r="P468" s="219"/>
      <c r="Q468" s="219"/>
      <c r="R468" s="219"/>
      <c r="S468" s="219"/>
      <c r="T468" s="220"/>
      <c r="AT468" s="221" t="s">
        <v>129</v>
      </c>
      <c r="AU468" s="221" t="s">
        <v>125</v>
      </c>
      <c r="AV468" s="211" t="s">
        <v>79</v>
      </c>
      <c r="AW468" s="211" t="s">
        <v>33</v>
      </c>
      <c r="AX468" s="211" t="s">
        <v>71</v>
      </c>
      <c r="AY468" s="221" t="s">
        <v>115</v>
      </c>
    </row>
    <row r="469" s="222" customFormat="true" ht="12.8" hidden="false" customHeight="false" outlineLevel="0" collapsed="false">
      <c r="B469" s="223"/>
      <c r="C469" s="224"/>
      <c r="D469" s="206" t="s">
        <v>129</v>
      </c>
      <c r="E469" s="225"/>
      <c r="F469" s="226" t="s">
        <v>182</v>
      </c>
      <c r="G469" s="224"/>
      <c r="H469" s="227" t="n">
        <v>1</v>
      </c>
      <c r="I469" s="228"/>
      <c r="J469" s="224"/>
      <c r="K469" s="224"/>
      <c r="L469" s="229"/>
      <c r="M469" s="230"/>
      <c r="N469" s="231"/>
      <c r="O469" s="231"/>
      <c r="P469" s="231"/>
      <c r="Q469" s="231"/>
      <c r="R469" s="231"/>
      <c r="S469" s="231"/>
      <c r="T469" s="232"/>
      <c r="AT469" s="233" t="s">
        <v>129</v>
      </c>
      <c r="AU469" s="233" t="s">
        <v>125</v>
      </c>
      <c r="AV469" s="222" t="s">
        <v>81</v>
      </c>
      <c r="AW469" s="222" t="s">
        <v>33</v>
      </c>
      <c r="AX469" s="222" t="s">
        <v>71</v>
      </c>
      <c r="AY469" s="233" t="s">
        <v>115</v>
      </c>
    </row>
    <row r="470" s="234" customFormat="true" ht="12.8" hidden="false" customHeight="false" outlineLevel="0" collapsed="false">
      <c r="B470" s="235"/>
      <c r="C470" s="236"/>
      <c r="D470" s="206" t="s">
        <v>129</v>
      </c>
      <c r="E470" s="237"/>
      <c r="F470" s="238" t="s">
        <v>134</v>
      </c>
      <c r="G470" s="236"/>
      <c r="H470" s="239" t="n">
        <v>1</v>
      </c>
      <c r="I470" s="240"/>
      <c r="J470" s="236"/>
      <c r="K470" s="236"/>
      <c r="L470" s="241"/>
      <c r="M470" s="242"/>
      <c r="N470" s="243"/>
      <c r="O470" s="243"/>
      <c r="P470" s="243"/>
      <c r="Q470" s="243"/>
      <c r="R470" s="243"/>
      <c r="S470" s="243"/>
      <c r="T470" s="244"/>
      <c r="AT470" s="245" t="s">
        <v>129</v>
      </c>
      <c r="AU470" s="245" t="s">
        <v>125</v>
      </c>
      <c r="AV470" s="234" t="s">
        <v>135</v>
      </c>
      <c r="AW470" s="234" t="s">
        <v>33</v>
      </c>
      <c r="AX470" s="234" t="s">
        <v>79</v>
      </c>
      <c r="AY470" s="245" t="s">
        <v>115</v>
      </c>
    </row>
    <row r="471" s="31" customFormat="true" ht="16.5" hidden="false" customHeight="true" outlineLevel="0" collapsed="false">
      <c r="A471" s="24"/>
      <c r="B471" s="25"/>
      <c r="C471" s="193" t="s">
        <v>516</v>
      </c>
      <c r="D471" s="193" t="s">
        <v>120</v>
      </c>
      <c r="E471" s="194" t="s">
        <v>517</v>
      </c>
      <c r="F471" s="195" t="s">
        <v>518</v>
      </c>
      <c r="G471" s="196" t="s">
        <v>123</v>
      </c>
      <c r="H471" s="197" t="n">
        <v>2</v>
      </c>
      <c r="I471" s="198"/>
      <c r="J471" s="199" t="n">
        <f aca="false">ROUND(I471*H471,2)</f>
        <v>0</v>
      </c>
      <c r="K471" s="195"/>
      <c r="L471" s="30"/>
      <c r="M471" s="200"/>
      <c r="N471" s="201" t="s">
        <v>42</v>
      </c>
      <c r="O471" s="67"/>
      <c r="P471" s="202" t="n">
        <f aca="false">O471*H471</f>
        <v>0</v>
      </c>
      <c r="Q471" s="202" t="n">
        <v>0</v>
      </c>
      <c r="R471" s="202" t="n">
        <f aca="false">Q471*H471</f>
        <v>0</v>
      </c>
      <c r="S471" s="202" t="n">
        <v>0</v>
      </c>
      <c r="T471" s="203" t="n">
        <f aca="false">S471*H471</f>
        <v>0</v>
      </c>
      <c r="U471" s="24"/>
      <c r="V471" s="24"/>
      <c r="W471" s="24"/>
      <c r="X471" s="24"/>
      <c r="Y471" s="24"/>
      <c r="Z471" s="24"/>
      <c r="AA471" s="24"/>
      <c r="AB471" s="24"/>
      <c r="AC471" s="24"/>
      <c r="AD471" s="24"/>
      <c r="AE471" s="24"/>
      <c r="AR471" s="204" t="s">
        <v>124</v>
      </c>
      <c r="AT471" s="204" t="s">
        <v>120</v>
      </c>
      <c r="AU471" s="204" t="s">
        <v>125</v>
      </c>
      <c r="AY471" s="3" t="s">
        <v>115</v>
      </c>
      <c r="BE471" s="205" t="n">
        <f aca="false">IF(N471="základní",J471,0)</f>
        <v>0</v>
      </c>
      <c r="BF471" s="205" t="n">
        <f aca="false">IF(N471="snížená",J471,0)</f>
        <v>0</v>
      </c>
      <c r="BG471" s="205" t="n">
        <f aca="false">IF(N471="zákl. přenesená",J471,0)</f>
        <v>0</v>
      </c>
      <c r="BH471" s="205" t="n">
        <f aca="false">IF(N471="sníž. přenesená",J471,0)</f>
        <v>0</v>
      </c>
      <c r="BI471" s="205" t="n">
        <f aca="false">IF(N471="nulová",J471,0)</f>
        <v>0</v>
      </c>
      <c r="BJ471" s="3" t="s">
        <v>79</v>
      </c>
      <c r="BK471" s="205" t="n">
        <f aca="false">ROUND(I471*H471,2)</f>
        <v>0</v>
      </c>
      <c r="BL471" s="3" t="s">
        <v>124</v>
      </c>
      <c r="BM471" s="204" t="s">
        <v>519</v>
      </c>
    </row>
    <row r="472" s="31" customFormat="true" ht="12.8" hidden="false" customHeight="false" outlineLevel="0" collapsed="false">
      <c r="A472" s="24"/>
      <c r="B472" s="25"/>
      <c r="C472" s="26"/>
      <c r="D472" s="206" t="s">
        <v>127</v>
      </c>
      <c r="E472" s="26"/>
      <c r="F472" s="207" t="s">
        <v>317</v>
      </c>
      <c r="G472" s="26"/>
      <c r="H472" s="26"/>
      <c r="I472" s="208"/>
      <c r="J472" s="26"/>
      <c r="K472" s="26"/>
      <c r="L472" s="30"/>
      <c r="M472" s="209"/>
      <c r="N472" s="210"/>
      <c r="O472" s="67"/>
      <c r="P472" s="67"/>
      <c r="Q472" s="67"/>
      <c r="R472" s="67"/>
      <c r="S472" s="67"/>
      <c r="T472" s="68"/>
      <c r="U472" s="24"/>
      <c r="V472" s="24"/>
      <c r="W472" s="24"/>
      <c r="X472" s="24"/>
      <c r="Y472" s="24"/>
      <c r="Z472" s="24"/>
      <c r="AA472" s="24"/>
      <c r="AB472" s="24"/>
      <c r="AC472" s="24"/>
      <c r="AD472" s="24"/>
      <c r="AE472" s="24"/>
      <c r="AT472" s="3" t="s">
        <v>127</v>
      </c>
      <c r="AU472" s="3" t="s">
        <v>125</v>
      </c>
    </row>
    <row r="473" s="211" customFormat="true" ht="12.8" hidden="false" customHeight="false" outlineLevel="0" collapsed="false">
      <c r="B473" s="212"/>
      <c r="C473" s="213"/>
      <c r="D473" s="206" t="s">
        <v>129</v>
      </c>
      <c r="E473" s="214"/>
      <c r="F473" s="215" t="s">
        <v>318</v>
      </c>
      <c r="G473" s="213"/>
      <c r="H473" s="214"/>
      <c r="I473" s="216"/>
      <c r="J473" s="213"/>
      <c r="K473" s="213"/>
      <c r="L473" s="217"/>
      <c r="M473" s="218"/>
      <c r="N473" s="219"/>
      <c r="O473" s="219"/>
      <c r="P473" s="219"/>
      <c r="Q473" s="219"/>
      <c r="R473" s="219"/>
      <c r="S473" s="219"/>
      <c r="T473" s="220"/>
      <c r="AT473" s="221" t="s">
        <v>129</v>
      </c>
      <c r="AU473" s="221" t="s">
        <v>125</v>
      </c>
      <c r="AV473" s="211" t="s">
        <v>79</v>
      </c>
      <c r="AW473" s="211" t="s">
        <v>33</v>
      </c>
      <c r="AX473" s="211" t="s">
        <v>71</v>
      </c>
      <c r="AY473" s="221" t="s">
        <v>115</v>
      </c>
    </row>
    <row r="474" s="211" customFormat="true" ht="12.8" hidden="false" customHeight="false" outlineLevel="0" collapsed="false">
      <c r="B474" s="212"/>
      <c r="C474" s="213"/>
      <c r="D474" s="206" t="s">
        <v>129</v>
      </c>
      <c r="E474" s="214"/>
      <c r="F474" s="215" t="s">
        <v>520</v>
      </c>
      <c r="G474" s="213"/>
      <c r="H474" s="214"/>
      <c r="I474" s="216"/>
      <c r="J474" s="213"/>
      <c r="K474" s="213"/>
      <c r="L474" s="217"/>
      <c r="M474" s="218"/>
      <c r="N474" s="219"/>
      <c r="O474" s="219"/>
      <c r="P474" s="219"/>
      <c r="Q474" s="219"/>
      <c r="R474" s="219"/>
      <c r="S474" s="219"/>
      <c r="T474" s="220"/>
      <c r="AT474" s="221" t="s">
        <v>129</v>
      </c>
      <c r="AU474" s="221" t="s">
        <v>125</v>
      </c>
      <c r="AV474" s="211" t="s">
        <v>79</v>
      </c>
      <c r="AW474" s="211" t="s">
        <v>33</v>
      </c>
      <c r="AX474" s="211" t="s">
        <v>71</v>
      </c>
      <c r="AY474" s="221" t="s">
        <v>115</v>
      </c>
    </row>
    <row r="475" s="222" customFormat="true" ht="12.8" hidden="false" customHeight="false" outlineLevel="0" collapsed="false">
      <c r="B475" s="223"/>
      <c r="C475" s="224"/>
      <c r="D475" s="206" t="s">
        <v>129</v>
      </c>
      <c r="E475" s="225"/>
      <c r="F475" s="226" t="s">
        <v>487</v>
      </c>
      <c r="G475" s="224"/>
      <c r="H475" s="227" t="n">
        <v>2</v>
      </c>
      <c r="I475" s="228"/>
      <c r="J475" s="224"/>
      <c r="K475" s="224"/>
      <c r="L475" s="229"/>
      <c r="M475" s="230"/>
      <c r="N475" s="231"/>
      <c r="O475" s="231"/>
      <c r="P475" s="231"/>
      <c r="Q475" s="231"/>
      <c r="R475" s="231"/>
      <c r="S475" s="231"/>
      <c r="T475" s="232"/>
      <c r="AT475" s="233" t="s">
        <v>129</v>
      </c>
      <c r="AU475" s="233" t="s">
        <v>125</v>
      </c>
      <c r="AV475" s="222" t="s">
        <v>81</v>
      </c>
      <c r="AW475" s="222" t="s">
        <v>33</v>
      </c>
      <c r="AX475" s="222" t="s">
        <v>71</v>
      </c>
      <c r="AY475" s="233" t="s">
        <v>115</v>
      </c>
    </row>
    <row r="476" s="234" customFormat="true" ht="12.8" hidden="false" customHeight="false" outlineLevel="0" collapsed="false">
      <c r="B476" s="235"/>
      <c r="C476" s="236"/>
      <c r="D476" s="206" t="s">
        <v>129</v>
      </c>
      <c r="E476" s="237"/>
      <c r="F476" s="238" t="s">
        <v>134</v>
      </c>
      <c r="G476" s="236"/>
      <c r="H476" s="239" t="n">
        <v>2</v>
      </c>
      <c r="I476" s="240"/>
      <c r="J476" s="236"/>
      <c r="K476" s="236"/>
      <c r="L476" s="241"/>
      <c r="M476" s="242"/>
      <c r="N476" s="243"/>
      <c r="O476" s="243"/>
      <c r="P476" s="243"/>
      <c r="Q476" s="243"/>
      <c r="R476" s="243"/>
      <c r="S476" s="243"/>
      <c r="T476" s="244"/>
      <c r="AT476" s="245" t="s">
        <v>129</v>
      </c>
      <c r="AU476" s="245" t="s">
        <v>125</v>
      </c>
      <c r="AV476" s="234" t="s">
        <v>135</v>
      </c>
      <c r="AW476" s="234" t="s">
        <v>33</v>
      </c>
      <c r="AX476" s="234" t="s">
        <v>79</v>
      </c>
      <c r="AY476" s="245" t="s">
        <v>115</v>
      </c>
    </row>
    <row r="477" s="31" customFormat="true" ht="16.5" hidden="false" customHeight="true" outlineLevel="0" collapsed="false">
      <c r="A477" s="24"/>
      <c r="B477" s="25"/>
      <c r="C477" s="193" t="s">
        <v>521</v>
      </c>
      <c r="D477" s="193" t="s">
        <v>120</v>
      </c>
      <c r="E477" s="194" t="s">
        <v>522</v>
      </c>
      <c r="F477" s="195" t="s">
        <v>523</v>
      </c>
      <c r="G477" s="196" t="s">
        <v>123</v>
      </c>
      <c r="H477" s="197" t="n">
        <v>2</v>
      </c>
      <c r="I477" s="198"/>
      <c r="J477" s="199" t="n">
        <f aca="false">ROUND(I477*H477,2)</f>
        <v>0</v>
      </c>
      <c r="K477" s="195"/>
      <c r="L477" s="30"/>
      <c r="M477" s="200"/>
      <c r="N477" s="201" t="s">
        <v>42</v>
      </c>
      <c r="O477" s="67"/>
      <c r="P477" s="202" t="n">
        <f aca="false">O477*H477</f>
        <v>0</v>
      </c>
      <c r="Q477" s="202" t="n">
        <v>0</v>
      </c>
      <c r="R477" s="202" t="n">
        <f aca="false">Q477*H477</f>
        <v>0</v>
      </c>
      <c r="S477" s="202" t="n">
        <v>0</v>
      </c>
      <c r="T477" s="203" t="n">
        <f aca="false">S477*H477</f>
        <v>0</v>
      </c>
      <c r="U477" s="24"/>
      <c r="V477" s="24"/>
      <c r="W477" s="24"/>
      <c r="X477" s="24"/>
      <c r="Y477" s="24"/>
      <c r="Z477" s="24"/>
      <c r="AA477" s="24"/>
      <c r="AB477" s="24"/>
      <c r="AC477" s="24"/>
      <c r="AD477" s="24"/>
      <c r="AE477" s="24"/>
      <c r="AR477" s="204" t="s">
        <v>124</v>
      </c>
      <c r="AT477" s="204" t="s">
        <v>120</v>
      </c>
      <c r="AU477" s="204" t="s">
        <v>125</v>
      </c>
      <c r="AY477" s="3" t="s">
        <v>115</v>
      </c>
      <c r="BE477" s="205" t="n">
        <f aca="false">IF(N477="základní",J477,0)</f>
        <v>0</v>
      </c>
      <c r="BF477" s="205" t="n">
        <f aca="false">IF(N477="snížená",J477,0)</f>
        <v>0</v>
      </c>
      <c r="BG477" s="205" t="n">
        <f aca="false">IF(N477="zákl. přenesená",J477,0)</f>
        <v>0</v>
      </c>
      <c r="BH477" s="205" t="n">
        <f aca="false">IF(N477="sníž. přenesená",J477,0)</f>
        <v>0</v>
      </c>
      <c r="BI477" s="205" t="n">
        <f aca="false">IF(N477="nulová",J477,0)</f>
        <v>0</v>
      </c>
      <c r="BJ477" s="3" t="s">
        <v>79</v>
      </c>
      <c r="BK477" s="205" t="n">
        <f aca="false">ROUND(I477*H477,2)</f>
        <v>0</v>
      </c>
      <c r="BL477" s="3" t="s">
        <v>124</v>
      </c>
      <c r="BM477" s="204" t="s">
        <v>524</v>
      </c>
    </row>
    <row r="478" s="31" customFormat="true" ht="12.8" hidden="false" customHeight="false" outlineLevel="0" collapsed="false">
      <c r="A478" s="24"/>
      <c r="B478" s="25"/>
      <c r="C478" s="26"/>
      <c r="D478" s="206" t="s">
        <v>127</v>
      </c>
      <c r="E478" s="26"/>
      <c r="F478" s="207" t="s">
        <v>525</v>
      </c>
      <c r="G478" s="26"/>
      <c r="H478" s="26"/>
      <c r="I478" s="208"/>
      <c r="J478" s="26"/>
      <c r="K478" s="26"/>
      <c r="L478" s="30"/>
      <c r="M478" s="209"/>
      <c r="N478" s="210"/>
      <c r="O478" s="67"/>
      <c r="P478" s="67"/>
      <c r="Q478" s="67"/>
      <c r="R478" s="67"/>
      <c r="S478" s="67"/>
      <c r="T478" s="68"/>
      <c r="U478" s="24"/>
      <c r="V478" s="24"/>
      <c r="W478" s="24"/>
      <c r="X478" s="24"/>
      <c r="Y478" s="24"/>
      <c r="Z478" s="24"/>
      <c r="AA478" s="24"/>
      <c r="AB478" s="24"/>
      <c r="AC478" s="24"/>
      <c r="AD478" s="24"/>
      <c r="AE478" s="24"/>
      <c r="AT478" s="3" t="s">
        <v>127</v>
      </c>
      <c r="AU478" s="3" t="s">
        <v>125</v>
      </c>
    </row>
    <row r="479" s="211" customFormat="true" ht="12.8" hidden="false" customHeight="false" outlineLevel="0" collapsed="false">
      <c r="B479" s="212"/>
      <c r="C479" s="213"/>
      <c r="D479" s="206" t="s">
        <v>129</v>
      </c>
      <c r="E479" s="214"/>
      <c r="F479" s="215" t="s">
        <v>526</v>
      </c>
      <c r="G479" s="213"/>
      <c r="H479" s="214"/>
      <c r="I479" s="216"/>
      <c r="J479" s="213"/>
      <c r="K479" s="213"/>
      <c r="L479" s="217"/>
      <c r="M479" s="218"/>
      <c r="N479" s="219"/>
      <c r="O479" s="219"/>
      <c r="P479" s="219"/>
      <c r="Q479" s="219"/>
      <c r="R479" s="219"/>
      <c r="S479" s="219"/>
      <c r="T479" s="220"/>
      <c r="AT479" s="221" t="s">
        <v>129</v>
      </c>
      <c r="AU479" s="221" t="s">
        <v>125</v>
      </c>
      <c r="AV479" s="211" t="s">
        <v>79</v>
      </c>
      <c r="AW479" s="211" t="s">
        <v>33</v>
      </c>
      <c r="AX479" s="211" t="s">
        <v>71</v>
      </c>
      <c r="AY479" s="221" t="s">
        <v>115</v>
      </c>
    </row>
    <row r="480" s="211" customFormat="true" ht="12.8" hidden="false" customHeight="false" outlineLevel="0" collapsed="false">
      <c r="B480" s="212"/>
      <c r="C480" s="213"/>
      <c r="D480" s="206" t="s">
        <v>129</v>
      </c>
      <c r="E480" s="214"/>
      <c r="F480" s="215" t="s">
        <v>527</v>
      </c>
      <c r="G480" s="213"/>
      <c r="H480" s="214"/>
      <c r="I480" s="216"/>
      <c r="J480" s="213"/>
      <c r="K480" s="213"/>
      <c r="L480" s="217"/>
      <c r="M480" s="218"/>
      <c r="N480" s="219"/>
      <c r="O480" s="219"/>
      <c r="P480" s="219"/>
      <c r="Q480" s="219"/>
      <c r="R480" s="219"/>
      <c r="S480" s="219"/>
      <c r="T480" s="220"/>
      <c r="AT480" s="221" t="s">
        <v>129</v>
      </c>
      <c r="AU480" s="221" t="s">
        <v>125</v>
      </c>
      <c r="AV480" s="211" t="s">
        <v>79</v>
      </c>
      <c r="AW480" s="211" t="s">
        <v>33</v>
      </c>
      <c r="AX480" s="211" t="s">
        <v>71</v>
      </c>
      <c r="AY480" s="221" t="s">
        <v>115</v>
      </c>
    </row>
    <row r="481" s="222" customFormat="true" ht="12.8" hidden="false" customHeight="false" outlineLevel="0" collapsed="false">
      <c r="B481" s="223"/>
      <c r="C481" s="224"/>
      <c r="D481" s="206" t="s">
        <v>129</v>
      </c>
      <c r="E481" s="225"/>
      <c r="F481" s="226" t="s">
        <v>487</v>
      </c>
      <c r="G481" s="224"/>
      <c r="H481" s="227" t="n">
        <v>2</v>
      </c>
      <c r="I481" s="228"/>
      <c r="J481" s="224"/>
      <c r="K481" s="224"/>
      <c r="L481" s="229"/>
      <c r="M481" s="230"/>
      <c r="N481" s="231"/>
      <c r="O481" s="231"/>
      <c r="P481" s="231"/>
      <c r="Q481" s="231"/>
      <c r="R481" s="231"/>
      <c r="S481" s="231"/>
      <c r="T481" s="232"/>
      <c r="AT481" s="233" t="s">
        <v>129</v>
      </c>
      <c r="AU481" s="233" t="s">
        <v>125</v>
      </c>
      <c r="AV481" s="222" t="s">
        <v>81</v>
      </c>
      <c r="AW481" s="222" t="s">
        <v>33</v>
      </c>
      <c r="AX481" s="222" t="s">
        <v>71</v>
      </c>
      <c r="AY481" s="233" t="s">
        <v>115</v>
      </c>
    </row>
    <row r="482" s="234" customFormat="true" ht="12.8" hidden="false" customHeight="false" outlineLevel="0" collapsed="false">
      <c r="B482" s="235"/>
      <c r="C482" s="236"/>
      <c r="D482" s="206" t="s">
        <v>129</v>
      </c>
      <c r="E482" s="237"/>
      <c r="F482" s="238" t="s">
        <v>134</v>
      </c>
      <c r="G482" s="236"/>
      <c r="H482" s="239" t="n">
        <v>2</v>
      </c>
      <c r="I482" s="240"/>
      <c r="J482" s="236"/>
      <c r="K482" s="236"/>
      <c r="L482" s="241"/>
      <c r="M482" s="242"/>
      <c r="N482" s="243"/>
      <c r="O482" s="243"/>
      <c r="P482" s="243"/>
      <c r="Q482" s="243"/>
      <c r="R482" s="243"/>
      <c r="S482" s="243"/>
      <c r="T482" s="244"/>
      <c r="AT482" s="245" t="s">
        <v>129</v>
      </c>
      <c r="AU482" s="245" t="s">
        <v>125</v>
      </c>
      <c r="AV482" s="234" t="s">
        <v>135</v>
      </c>
      <c r="AW482" s="234" t="s">
        <v>33</v>
      </c>
      <c r="AX482" s="234" t="s">
        <v>79</v>
      </c>
      <c r="AY482" s="245" t="s">
        <v>115</v>
      </c>
    </row>
    <row r="483" s="176" customFormat="true" ht="20.9" hidden="false" customHeight="true" outlineLevel="0" collapsed="false">
      <c r="B483" s="177"/>
      <c r="C483" s="178"/>
      <c r="D483" s="179" t="s">
        <v>70</v>
      </c>
      <c r="E483" s="191" t="s">
        <v>528</v>
      </c>
      <c r="F483" s="191" t="s">
        <v>529</v>
      </c>
      <c r="G483" s="178"/>
      <c r="H483" s="178"/>
      <c r="I483" s="181"/>
      <c r="J483" s="192" t="n">
        <f aca="false">BK483</f>
        <v>0</v>
      </c>
      <c r="K483" s="178"/>
      <c r="L483" s="183"/>
      <c r="M483" s="184"/>
      <c r="N483" s="185"/>
      <c r="O483" s="185"/>
      <c r="P483" s="186" t="n">
        <f aca="false">SUM(P484:P624)</f>
        <v>0</v>
      </c>
      <c r="Q483" s="185"/>
      <c r="R483" s="186" t="n">
        <f aca="false">SUM(R484:R624)</f>
        <v>0</v>
      </c>
      <c r="S483" s="185"/>
      <c r="T483" s="187" t="n">
        <f aca="false">SUM(T484:T624)</f>
        <v>0</v>
      </c>
      <c r="AR483" s="188" t="s">
        <v>81</v>
      </c>
      <c r="AT483" s="189" t="s">
        <v>70</v>
      </c>
      <c r="AU483" s="189" t="s">
        <v>81</v>
      </c>
      <c r="AY483" s="188" t="s">
        <v>115</v>
      </c>
      <c r="BK483" s="190" t="n">
        <f aca="false">SUM(BK484:BK624)</f>
        <v>0</v>
      </c>
    </row>
    <row r="484" s="31" customFormat="true" ht="16.5" hidden="false" customHeight="true" outlineLevel="0" collapsed="false">
      <c r="A484" s="24"/>
      <c r="B484" s="25"/>
      <c r="C484" s="193" t="s">
        <v>530</v>
      </c>
      <c r="D484" s="193" t="s">
        <v>120</v>
      </c>
      <c r="E484" s="194" t="s">
        <v>531</v>
      </c>
      <c r="F484" s="195" t="s">
        <v>532</v>
      </c>
      <c r="G484" s="196" t="s">
        <v>123</v>
      </c>
      <c r="H484" s="197" t="n">
        <v>1</v>
      </c>
      <c r="I484" s="198"/>
      <c r="J484" s="199" t="n">
        <f aca="false">ROUND(I484*H484,2)</f>
        <v>0</v>
      </c>
      <c r="K484" s="195"/>
      <c r="L484" s="30"/>
      <c r="M484" s="200"/>
      <c r="N484" s="201" t="s">
        <v>42</v>
      </c>
      <c r="O484" s="67"/>
      <c r="P484" s="202" t="n">
        <f aca="false">O484*H484</f>
        <v>0</v>
      </c>
      <c r="Q484" s="202" t="n">
        <v>0</v>
      </c>
      <c r="R484" s="202" t="n">
        <f aca="false">Q484*H484</f>
        <v>0</v>
      </c>
      <c r="S484" s="202" t="n">
        <v>0</v>
      </c>
      <c r="T484" s="203" t="n">
        <f aca="false">S484*H484</f>
        <v>0</v>
      </c>
      <c r="U484" s="24"/>
      <c r="V484" s="24"/>
      <c r="W484" s="24"/>
      <c r="X484" s="24"/>
      <c r="Y484" s="24"/>
      <c r="Z484" s="24"/>
      <c r="AA484" s="24"/>
      <c r="AB484" s="24"/>
      <c r="AC484" s="24"/>
      <c r="AD484" s="24"/>
      <c r="AE484" s="24"/>
      <c r="AR484" s="204" t="s">
        <v>124</v>
      </c>
      <c r="AT484" s="204" t="s">
        <v>120</v>
      </c>
      <c r="AU484" s="204" t="s">
        <v>125</v>
      </c>
      <c r="AY484" s="3" t="s">
        <v>115</v>
      </c>
      <c r="BE484" s="205" t="n">
        <f aca="false">IF(N484="základní",J484,0)</f>
        <v>0</v>
      </c>
      <c r="BF484" s="205" t="n">
        <f aca="false">IF(N484="snížená",J484,0)</f>
        <v>0</v>
      </c>
      <c r="BG484" s="205" t="n">
        <f aca="false">IF(N484="zákl. přenesená",J484,0)</f>
        <v>0</v>
      </c>
      <c r="BH484" s="205" t="n">
        <f aca="false">IF(N484="sníž. přenesená",J484,0)</f>
        <v>0</v>
      </c>
      <c r="BI484" s="205" t="n">
        <f aca="false">IF(N484="nulová",J484,0)</f>
        <v>0</v>
      </c>
      <c r="BJ484" s="3" t="s">
        <v>79</v>
      </c>
      <c r="BK484" s="205" t="n">
        <f aca="false">ROUND(I484*H484,2)</f>
        <v>0</v>
      </c>
      <c r="BL484" s="3" t="s">
        <v>124</v>
      </c>
      <c r="BM484" s="204" t="s">
        <v>533</v>
      </c>
    </row>
    <row r="485" s="31" customFormat="true" ht="12.8" hidden="false" customHeight="false" outlineLevel="0" collapsed="false">
      <c r="A485" s="24"/>
      <c r="B485" s="25"/>
      <c r="C485" s="26"/>
      <c r="D485" s="206" t="s">
        <v>127</v>
      </c>
      <c r="E485" s="26"/>
      <c r="F485" s="207" t="s">
        <v>534</v>
      </c>
      <c r="G485" s="26"/>
      <c r="H485" s="26"/>
      <c r="I485" s="208"/>
      <c r="J485" s="26"/>
      <c r="K485" s="26"/>
      <c r="L485" s="30"/>
      <c r="M485" s="209"/>
      <c r="N485" s="210"/>
      <c r="O485" s="67"/>
      <c r="P485" s="67"/>
      <c r="Q485" s="67"/>
      <c r="R485" s="67"/>
      <c r="S485" s="67"/>
      <c r="T485" s="68"/>
      <c r="U485" s="24"/>
      <c r="V485" s="24"/>
      <c r="W485" s="24"/>
      <c r="X485" s="24"/>
      <c r="Y485" s="24"/>
      <c r="Z485" s="24"/>
      <c r="AA485" s="24"/>
      <c r="AB485" s="24"/>
      <c r="AC485" s="24"/>
      <c r="AD485" s="24"/>
      <c r="AE485" s="24"/>
      <c r="AT485" s="3" t="s">
        <v>127</v>
      </c>
      <c r="AU485" s="3" t="s">
        <v>125</v>
      </c>
    </row>
    <row r="486" s="211" customFormat="true" ht="12.8" hidden="false" customHeight="false" outlineLevel="0" collapsed="false">
      <c r="B486" s="212"/>
      <c r="C486" s="213"/>
      <c r="D486" s="206" t="s">
        <v>129</v>
      </c>
      <c r="E486" s="214"/>
      <c r="F486" s="215" t="s">
        <v>535</v>
      </c>
      <c r="G486" s="213"/>
      <c r="H486" s="214"/>
      <c r="I486" s="216"/>
      <c r="J486" s="213"/>
      <c r="K486" s="213"/>
      <c r="L486" s="217"/>
      <c r="M486" s="218"/>
      <c r="N486" s="219"/>
      <c r="O486" s="219"/>
      <c r="P486" s="219"/>
      <c r="Q486" s="219"/>
      <c r="R486" s="219"/>
      <c r="S486" s="219"/>
      <c r="T486" s="220"/>
      <c r="AT486" s="221" t="s">
        <v>129</v>
      </c>
      <c r="AU486" s="221" t="s">
        <v>125</v>
      </c>
      <c r="AV486" s="211" t="s">
        <v>79</v>
      </c>
      <c r="AW486" s="211" t="s">
        <v>33</v>
      </c>
      <c r="AX486" s="211" t="s">
        <v>71</v>
      </c>
      <c r="AY486" s="221" t="s">
        <v>115</v>
      </c>
    </row>
    <row r="487" s="211" customFormat="true" ht="12.8" hidden="false" customHeight="false" outlineLevel="0" collapsed="false">
      <c r="B487" s="212"/>
      <c r="C487" s="213"/>
      <c r="D487" s="206" t="s">
        <v>129</v>
      </c>
      <c r="E487" s="214"/>
      <c r="F487" s="215" t="s">
        <v>536</v>
      </c>
      <c r="G487" s="213"/>
      <c r="H487" s="214"/>
      <c r="I487" s="216"/>
      <c r="J487" s="213"/>
      <c r="K487" s="213"/>
      <c r="L487" s="217"/>
      <c r="M487" s="218"/>
      <c r="N487" s="219"/>
      <c r="O487" s="219"/>
      <c r="P487" s="219"/>
      <c r="Q487" s="219"/>
      <c r="R487" s="219"/>
      <c r="S487" s="219"/>
      <c r="T487" s="220"/>
      <c r="AT487" s="221" t="s">
        <v>129</v>
      </c>
      <c r="AU487" s="221" t="s">
        <v>125</v>
      </c>
      <c r="AV487" s="211" t="s">
        <v>79</v>
      </c>
      <c r="AW487" s="211" t="s">
        <v>33</v>
      </c>
      <c r="AX487" s="211" t="s">
        <v>71</v>
      </c>
      <c r="AY487" s="221" t="s">
        <v>115</v>
      </c>
    </row>
    <row r="488" s="222" customFormat="true" ht="12.8" hidden="false" customHeight="false" outlineLevel="0" collapsed="false">
      <c r="B488" s="223"/>
      <c r="C488" s="224"/>
      <c r="D488" s="206" t="s">
        <v>129</v>
      </c>
      <c r="E488" s="225"/>
      <c r="F488" s="226" t="s">
        <v>537</v>
      </c>
      <c r="G488" s="224"/>
      <c r="H488" s="227" t="n">
        <v>1</v>
      </c>
      <c r="I488" s="228"/>
      <c r="J488" s="224"/>
      <c r="K488" s="224"/>
      <c r="L488" s="229"/>
      <c r="M488" s="230"/>
      <c r="N488" s="231"/>
      <c r="O488" s="231"/>
      <c r="P488" s="231"/>
      <c r="Q488" s="231"/>
      <c r="R488" s="231"/>
      <c r="S488" s="231"/>
      <c r="T488" s="232"/>
      <c r="AT488" s="233" t="s">
        <v>129</v>
      </c>
      <c r="AU488" s="233" t="s">
        <v>125</v>
      </c>
      <c r="AV488" s="222" t="s">
        <v>81</v>
      </c>
      <c r="AW488" s="222" t="s">
        <v>33</v>
      </c>
      <c r="AX488" s="222" t="s">
        <v>71</v>
      </c>
      <c r="AY488" s="233" t="s">
        <v>115</v>
      </c>
    </row>
    <row r="489" s="234" customFormat="true" ht="12.8" hidden="false" customHeight="false" outlineLevel="0" collapsed="false">
      <c r="B489" s="235"/>
      <c r="C489" s="236"/>
      <c r="D489" s="206" t="s">
        <v>129</v>
      </c>
      <c r="E489" s="237"/>
      <c r="F489" s="238" t="s">
        <v>134</v>
      </c>
      <c r="G489" s="236"/>
      <c r="H489" s="239" t="n">
        <v>1</v>
      </c>
      <c r="I489" s="240"/>
      <c r="J489" s="236"/>
      <c r="K489" s="236"/>
      <c r="L489" s="241"/>
      <c r="M489" s="242"/>
      <c r="N489" s="243"/>
      <c r="O489" s="243"/>
      <c r="P489" s="243"/>
      <c r="Q489" s="243"/>
      <c r="R489" s="243"/>
      <c r="S489" s="243"/>
      <c r="T489" s="244"/>
      <c r="AT489" s="245" t="s">
        <v>129</v>
      </c>
      <c r="AU489" s="245" t="s">
        <v>125</v>
      </c>
      <c r="AV489" s="234" t="s">
        <v>135</v>
      </c>
      <c r="AW489" s="234" t="s">
        <v>33</v>
      </c>
      <c r="AX489" s="234" t="s">
        <v>79</v>
      </c>
      <c r="AY489" s="245" t="s">
        <v>115</v>
      </c>
    </row>
    <row r="490" s="31" customFormat="true" ht="16.5" hidden="false" customHeight="true" outlineLevel="0" collapsed="false">
      <c r="A490" s="24"/>
      <c r="B490" s="25"/>
      <c r="C490" s="193" t="s">
        <v>538</v>
      </c>
      <c r="D490" s="193" t="s">
        <v>120</v>
      </c>
      <c r="E490" s="194" t="s">
        <v>539</v>
      </c>
      <c r="F490" s="195" t="s">
        <v>540</v>
      </c>
      <c r="G490" s="196" t="s">
        <v>123</v>
      </c>
      <c r="H490" s="197" t="n">
        <v>1</v>
      </c>
      <c r="I490" s="198"/>
      <c r="J490" s="199" t="n">
        <f aca="false">ROUND(I490*H490,2)</f>
        <v>0</v>
      </c>
      <c r="K490" s="195"/>
      <c r="L490" s="30"/>
      <c r="M490" s="200"/>
      <c r="N490" s="201" t="s">
        <v>42</v>
      </c>
      <c r="O490" s="67"/>
      <c r="P490" s="202" t="n">
        <f aca="false">O490*H490</f>
        <v>0</v>
      </c>
      <c r="Q490" s="202" t="n">
        <v>0</v>
      </c>
      <c r="R490" s="202" t="n">
        <f aca="false">Q490*H490</f>
        <v>0</v>
      </c>
      <c r="S490" s="202" t="n">
        <v>0</v>
      </c>
      <c r="T490" s="203" t="n">
        <f aca="false">S490*H490</f>
        <v>0</v>
      </c>
      <c r="U490" s="24"/>
      <c r="V490" s="24"/>
      <c r="W490" s="24"/>
      <c r="X490" s="24"/>
      <c r="Y490" s="24"/>
      <c r="Z490" s="24"/>
      <c r="AA490" s="24"/>
      <c r="AB490" s="24"/>
      <c r="AC490" s="24"/>
      <c r="AD490" s="24"/>
      <c r="AE490" s="24"/>
      <c r="AR490" s="204" t="s">
        <v>124</v>
      </c>
      <c r="AT490" s="204" t="s">
        <v>120</v>
      </c>
      <c r="AU490" s="204" t="s">
        <v>125</v>
      </c>
      <c r="AY490" s="3" t="s">
        <v>115</v>
      </c>
      <c r="BE490" s="205" t="n">
        <f aca="false">IF(N490="základní",J490,0)</f>
        <v>0</v>
      </c>
      <c r="BF490" s="205" t="n">
        <f aca="false">IF(N490="snížená",J490,0)</f>
        <v>0</v>
      </c>
      <c r="BG490" s="205" t="n">
        <f aca="false">IF(N490="zákl. přenesená",J490,0)</f>
        <v>0</v>
      </c>
      <c r="BH490" s="205" t="n">
        <f aca="false">IF(N490="sníž. přenesená",J490,0)</f>
        <v>0</v>
      </c>
      <c r="BI490" s="205" t="n">
        <f aca="false">IF(N490="nulová",J490,0)</f>
        <v>0</v>
      </c>
      <c r="BJ490" s="3" t="s">
        <v>79</v>
      </c>
      <c r="BK490" s="205" t="n">
        <f aca="false">ROUND(I490*H490,2)</f>
        <v>0</v>
      </c>
      <c r="BL490" s="3" t="s">
        <v>124</v>
      </c>
      <c r="BM490" s="204" t="s">
        <v>541</v>
      </c>
    </row>
    <row r="491" s="31" customFormat="true" ht="12.8" hidden="false" customHeight="false" outlineLevel="0" collapsed="false">
      <c r="A491" s="24"/>
      <c r="B491" s="25"/>
      <c r="C491" s="26"/>
      <c r="D491" s="206" t="s">
        <v>127</v>
      </c>
      <c r="E491" s="26"/>
      <c r="F491" s="207" t="s">
        <v>542</v>
      </c>
      <c r="G491" s="26"/>
      <c r="H491" s="26"/>
      <c r="I491" s="208"/>
      <c r="J491" s="26"/>
      <c r="K491" s="26"/>
      <c r="L491" s="30"/>
      <c r="M491" s="209"/>
      <c r="N491" s="210"/>
      <c r="O491" s="67"/>
      <c r="P491" s="67"/>
      <c r="Q491" s="67"/>
      <c r="R491" s="67"/>
      <c r="S491" s="67"/>
      <c r="T491" s="68"/>
      <c r="U491" s="24"/>
      <c r="V491" s="24"/>
      <c r="W491" s="24"/>
      <c r="X491" s="24"/>
      <c r="Y491" s="24"/>
      <c r="Z491" s="24"/>
      <c r="AA491" s="24"/>
      <c r="AB491" s="24"/>
      <c r="AC491" s="24"/>
      <c r="AD491" s="24"/>
      <c r="AE491" s="24"/>
      <c r="AT491" s="3" t="s">
        <v>127</v>
      </c>
      <c r="AU491" s="3" t="s">
        <v>125</v>
      </c>
    </row>
    <row r="492" s="211" customFormat="true" ht="12.8" hidden="false" customHeight="false" outlineLevel="0" collapsed="false">
      <c r="B492" s="212"/>
      <c r="C492" s="213"/>
      <c r="D492" s="206" t="s">
        <v>129</v>
      </c>
      <c r="E492" s="214"/>
      <c r="F492" s="215" t="s">
        <v>543</v>
      </c>
      <c r="G492" s="213"/>
      <c r="H492" s="214"/>
      <c r="I492" s="216"/>
      <c r="J492" s="213"/>
      <c r="K492" s="213"/>
      <c r="L492" s="217"/>
      <c r="M492" s="218"/>
      <c r="N492" s="219"/>
      <c r="O492" s="219"/>
      <c r="P492" s="219"/>
      <c r="Q492" s="219"/>
      <c r="R492" s="219"/>
      <c r="S492" s="219"/>
      <c r="T492" s="220"/>
      <c r="AT492" s="221" t="s">
        <v>129</v>
      </c>
      <c r="AU492" s="221" t="s">
        <v>125</v>
      </c>
      <c r="AV492" s="211" t="s">
        <v>79</v>
      </c>
      <c r="AW492" s="211" t="s">
        <v>33</v>
      </c>
      <c r="AX492" s="211" t="s">
        <v>71</v>
      </c>
      <c r="AY492" s="221" t="s">
        <v>115</v>
      </c>
    </row>
    <row r="493" s="222" customFormat="true" ht="12.8" hidden="false" customHeight="false" outlineLevel="0" collapsed="false">
      <c r="B493" s="223"/>
      <c r="C493" s="224"/>
      <c r="D493" s="206" t="s">
        <v>129</v>
      </c>
      <c r="E493" s="225"/>
      <c r="F493" s="226" t="s">
        <v>537</v>
      </c>
      <c r="G493" s="224"/>
      <c r="H493" s="227" t="n">
        <v>1</v>
      </c>
      <c r="I493" s="228"/>
      <c r="J493" s="224"/>
      <c r="K493" s="224"/>
      <c r="L493" s="229"/>
      <c r="M493" s="230"/>
      <c r="N493" s="231"/>
      <c r="O493" s="231"/>
      <c r="P493" s="231"/>
      <c r="Q493" s="231"/>
      <c r="R493" s="231"/>
      <c r="S493" s="231"/>
      <c r="T493" s="232"/>
      <c r="AT493" s="233" t="s">
        <v>129</v>
      </c>
      <c r="AU493" s="233" t="s">
        <v>125</v>
      </c>
      <c r="AV493" s="222" t="s">
        <v>81</v>
      </c>
      <c r="AW493" s="222" t="s">
        <v>33</v>
      </c>
      <c r="AX493" s="222" t="s">
        <v>71</v>
      </c>
      <c r="AY493" s="233" t="s">
        <v>115</v>
      </c>
    </row>
    <row r="494" s="234" customFormat="true" ht="12.8" hidden="false" customHeight="false" outlineLevel="0" collapsed="false">
      <c r="B494" s="235"/>
      <c r="C494" s="236"/>
      <c r="D494" s="206" t="s">
        <v>129</v>
      </c>
      <c r="E494" s="237"/>
      <c r="F494" s="238" t="s">
        <v>134</v>
      </c>
      <c r="G494" s="236"/>
      <c r="H494" s="239" t="n">
        <v>1</v>
      </c>
      <c r="I494" s="240"/>
      <c r="J494" s="236"/>
      <c r="K494" s="236"/>
      <c r="L494" s="241"/>
      <c r="M494" s="242"/>
      <c r="N494" s="243"/>
      <c r="O494" s="243"/>
      <c r="P494" s="243"/>
      <c r="Q494" s="243"/>
      <c r="R494" s="243"/>
      <c r="S494" s="243"/>
      <c r="T494" s="244"/>
      <c r="AT494" s="245" t="s">
        <v>129</v>
      </c>
      <c r="AU494" s="245" t="s">
        <v>125</v>
      </c>
      <c r="AV494" s="234" t="s">
        <v>135</v>
      </c>
      <c r="AW494" s="234" t="s">
        <v>33</v>
      </c>
      <c r="AX494" s="234" t="s">
        <v>79</v>
      </c>
      <c r="AY494" s="245" t="s">
        <v>115</v>
      </c>
    </row>
    <row r="495" s="31" customFormat="true" ht="16.5" hidden="false" customHeight="true" outlineLevel="0" collapsed="false">
      <c r="A495" s="24"/>
      <c r="B495" s="25"/>
      <c r="C495" s="193" t="s">
        <v>544</v>
      </c>
      <c r="D495" s="193" t="s">
        <v>120</v>
      </c>
      <c r="E495" s="194" t="s">
        <v>545</v>
      </c>
      <c r="F495" s="195" t="s">
        <v>546</v>
      </c>
      <c r="G495" s="196" t="s">
        <v>123</v>
      </c>
      <c r="H495" s="197" t="n">
        <v>1</v>
      </c>
      <c r="I495" s="198"/>
      <c r="J495" s="199" t="n">
        <f aca="false">ROUND(I495*H495,2)</f>
        <v>0</v>
      </c>
      <c r="K495" s="195"/>
      <c r="L495" s="30"/>
      <c r="M495" s="200"/>
      <c r="N495" s="201" t="s">
        <v>42</v>
      </c>
      <c r="O495" s="67"/>
      <c r="P495" s="202" t="n">
        <f aca="false">O495*H495</f>
        <v>0</v>
      </c>
      <c r="Q495" s="202" t="n">
        <v>0</v>
      </c>
      <c r="R495" s="202" t="n">
        <f aca="false">Q495*H495</f>
        <v>0</v>
      </c>
      <c r="S495" s="202" t="n">
        <v>0</v>
      </c>
      <c r="T495" s="203" t="n">
        <f aca="false">S495*H495</f>
        <v>0</v>
      </c>
      <c r="U495" s="24"/>
      <c r="V495" s="24"/>
      <c r="W495" s="24"/>
      <c r="X495" s="24"/>
      <c r="Y495" s="24"/>
      <c r="Z495" s="24"/>
      <c r="AA495" s="24"/>
      <c r="AB495" s="24"/>
      <c r="AC495" s="24"/>
      <c r="AD495" s="24"/>
      <c r="AE495" s="24"/>
      <c r="AR495" s="204" t="s">
        <v>124</v>
      </c>
      <c r="AT495" s="204" t="s">
        <v>120</v>
      </c>
      <c r="AU495" s="204" t="s">
        <v>125</v>
      </c>
      <c r="AY495" s="3" t="s">
        <v>115</v>
      </c>
      <c r="BE495" s="205" t="n">
        <f aca="false">IF(N495="základní",J495,0)</f>
        <v>0</v>
      </c>
      <c r="BF495" s="205" t="n">
        <f aca="false">IF(N495="snížená",J495,0)</f>
        <v>0</v>
      </c>
      <c r="BG495" s="205" t="n">
        <f aca="false">IF(N495="zákl. přenesená",J495,0)</f>
        <v>0</v>
      </c>
      <c r="BH495" s="205" t="n">
        <f aca="false">IF(N495="sníž. přenesená",J495,0)</f>
        <v>0</v>
      </c>
      <c r="BI495" s="205" t="n">
        <f aca="false">IF(N495="nulová",J495,0)</f>
        <v>0</v>
      </c>
      <c r="BJ495" s="3" t="s">
        <v>79</v>
      </c>
      <c r="BK495" s="205" t="n">
        <f aca="false">ROUND(I495*H495,2)</f>
        <v>0</v>
      </c>
      <c r="BL495" s="3" t="s">
        <v>124</v>
      </c>
      <c r="BM495" s="204" t="s">
        <v>547</v>
      </c>
    </row>
    <row r="496" s="31" customFormat="true" ht="12.8" hidden="false" customHeight="false" outlineLevel="0" collapsed="false">
      <c r="A496" s="24"/>
      <c r="B496" s="25"/>
      <c r="C496" s="26"/>
      <c r="D496" s="206" t="s">
        <v>127</v>
      </c>
      <c r="E496" s="26"/>
      <c r="F496" s="207" t="s">
        <v>492</v>
      </c>
      <c r="G496" s="26"/>
      <c r="H496" s="26"/>
      <c r="I496" s="208"/>
      <c r="J496" s="26"/>
      <c r="K496" s="26"/>
      <c r="L496" s="30"/>
      <c r="M496" s="209"/>
      <c r="N496" s="210"/>
      <c r="O496" s="67"/>
      <c r="P496" s="67"/>
      <c r="Q496" s="67"/>
      <c r="R496" s="67"/>
      <c r="S496" s="67"/>
      <c r="T496" s="68"/>
      <c r="U496" s="24"/>
      <c r="V496" s="24"/>
      <c r="W496" s="24"/>
      <c r="X496" s="24"/>
      <c r="Y496" s="24"/>
      <c r="Z496" s="24"/>
      <c r="AA496" s="24"/>
      <c r="AB496" s="24"/>
      <c r="AC496" s="24"/>
      <c r="AD496" s="24"/>
      <c r="AE496" s="24"/>
      <c r="AT496" s="3" t="s">
        <v>127</v>
      </c>
      <c r="AU496" s="3" t="s">
        <v>125</v>
      </c>
    </row>
    <row r="497" s="211" customFormat="true" ht="12.8" hidden="false" customHeight="false" outlineLevel="0" collapsed="false">
      <c r="B497" s="212"/>
      <c r="C497" s="213"/>
      <c r="D497" s="206" t="s">
        <v>129</v>
      </c>
      <c r="E497" s="214"/>
      <c r="F497" s="215" t="s">
        <v>493</v>
      </c>
      <c r="G497" s="213"/>
      <c r="H497" s="214"/>
      <c r="I497" s="216"/>
      <c r="J497" s="213"/>
      <c r="K497" s="213"/>
      <c r="L497" s="217"/>
      <c r="M497" s="218"/>
      <c r="N497" s="219"/>
      <c r="O497" s="219"/>
      <c r="P497" s="219"/>
      <c r="Q497" s="219"/>
      <c r="R497" s="219"/>
      <c r="S497" s="219"/>
      <c r="T497" s="220"/>
      <c r="AT497" s="221" t="s">
        <v>129</v>
      </c>
      <c r="AU497" s="221" t="s">
        <v>125</v>
      </c>
      <c r="AV497" s="211" t="s">
        <v>79</v>
      </c>
      <c r="AW497" s="211" t="s">
        <v>33</v>
      </c>
      <c r="AX497" s="211" t="s">
        <v>71</v>
      </c>
      <c r="AY497" s="221" t="s">
        <v>115</v>
      </c>
    </row>
    <row r="498" s="211" customFormat="true" ht="12.8" hidden="false" customHeight="false" outlineLevel="0" collapsed="false">
      <c r="B498" s="212"/>
      <c r="C498" s="213"/>
      <c r="D498" s="206" t="s">
        <v>129</v>
      </c>
      <c r="E498" s="214"/>
      <c r="F498" s="215" t="s">
        <v>494</v>
      </c>
      <c r="G498" s="213"/>
      <c r="H498" s="214"/>
      <c r="I498" s="216"/>
      <c r="J498" s="213"/>
      <c r="K498" s="213"/>
      <c r="L498" s="217"/>
      <c r="M498" s="218"/>
      <c r="N498" s="219"/>
      <c r="O498" s="219"/>
      <c r="P498" s="219"/>
      <c r="Q498" s="219"/>
      <c r="R498" s="219"/>
      <c r="S498" s="219"/>
      <c r="T498" s="220"/>
      <c r="AT498" s="221" t="s">
        <v>129</v>
      </c>
      <c r="AU498" s="221" t="s">
        <v>125</v>
      </c>
      <c r="AV498" s="211" t="s">
        <v>79</v>
      </c>
      <c r="AW498" s="211" t="s">
        <v>33</v>
      </c>
      <c r="AX498" s="211" t="s">
        <v>71</v>
      </c>
      <c r="AY498" s="221" t="s">
        <v>115</v>
      </c>
    </row>
    <row r="499" s="222" customFormat="true" ht="12.8" hidden="false" customHeight="false" outlineLevel="0" collapsed="false">
      <c r="B499" s="223"/>
      <c r="C499" s="224"/>
      <c r="D499" s="206" t="s">
        <v>129</v>
      </c>
      <c r="E499" s="225"/>
      <c r="F499" s="226" t="s">
        <v>537</v>
      </c>
      <c r="G499" s="224"/>
      <c r="H499" s="227" t="n">
        <v>1</v>
      </c>
      <c r="I499" s="228"/>
      <c r="J499" s="224"/>
      <c r="K499" s="224"/>
      <c r="L499" s="229"/>
      <c r="M499" s="230"/>
      <c r="N499" s="231"/>
      <c r="O499" s="231"/>
      <c r="P499" s="231"/>
      <c r="Q499" s="231"/>
      <c r="R499" s="231"/>
      <c r="S499" s="231"/>
      <c r="T499" s="232"/>
      <c r="AT499" s="233" t="s">
        <v>129</v>
      </c>
      <c r="AU499" s="233" t="s">
        <v>125</v>
      </c>
      <c r="AV499" s="222" t="s">
        <v>81</v>
      </c>
      <c r="AW499" s="222" t="s">
        <v>33</v>
      </c>
      <c r="AX499" s="222" t="s">
        <v>71</v>
      </c>
      <c r="AY499" s="233" t="s">
        <v>115</v>
      </c>
    </row>
    <row r="500" s="234" customFormat="true" ht="12.8" hidden="false" customHeight="false" outlineLevel="0" collapsed="false">
      <c r="B500" s="235"/>
      <c r="C500" s="236"/>
      <c r="D500" s="206" t="s">
        <v>129</v>
      </c>
      <c r="E500" s="237"/>
      <c r="F500" s="238" t="s">
        <v>134</v>
      </c>
      <c r="G500" s="236"/>
      <c r="H500" s="239" t="n">
        <v>1</v>
      </c>
      <c r="I500" s="240"/>
      <c r="J500" s="236"/>
      <c r="K500" s="236"/>
      <c r="L500" s="241"/>
      <c r="M500" s="242"/>
      <c r="N500" s="243"/>
      <c r="O500" s="243"/>
      <c r="P500" s="243"/>
      <c r="Q500" s="243"/>
      <c r="R500" s="243"/>
      <c r="S500" s="243"/>
      <c r="T500" s="244"/>
      <c r="AT500" s="245" t="s">
        <v>129</v>
      </c>
      <c r="AU500" s="245" t="s">
        <v>125</v>
      </c>
      <c r="AV500" s="234" t="s">
        <v>135</v>
      </c>
      <c r="AW500" s="234" t="s">
        <v>33</v>
      </c>
      <c r="AX500" s="234" t="s">
        <v>79</v>
      </c>
      <c r="AY500" s="245" t="s">
        <v>115</v>
      </c>
    </row>
    <row r="501" s="31" customFormat="true" ht="16.5" hidden="false" customHeight="true" outlineLevel="0" collapsed="false">
      <c r="A501" s="24"/>
      <c r="B501" s="25"/>
      <c r="C501" s="193" t="s">
        <v>548</v>
      </c>
      <c r="D501" s="193" t="s">
        <v>120</v>
      </c>
      <c r="E501" s="194" t="s">
        <v>549</v>
      </c>
      <c r="F501" s="195" t="s">
        <v>550</v>
      </c>
      <c r="G501" s="196" t="s">
        <v>123</v>
      </c>
      <c r="H501" s="197" t="n">
        <v>0</v>
      </c>
      <c r="I501" s="198"/>
      <c r="J501" s="199" t="n">
        <f aca="false">ROUND(I501*H501,2)</f>
        <v>0</v>
      </c>
      <c r="K501" s="195"/>
      <c r="L501" s="30"/>
      <c r="M501" s="200"/>
      <c r="N501" s="201" t="s">
        <v>42</v>
      </c>
      <c r="O501" s="67"/>
      <c r="P501" s="202" t="n">
        <f aca="false">O501*H501</f>
        <v>0</v>
      </c>
      <c r="Q501" s="202" t="n">
        <v>0</v>
      </c>
      <c r="R501" s="202" t="n">
        <f aca="false">Q501*H501</f>
        <v>0</v>
      </c>
      <c r="S501" s="202" t="n">
        <v>0</v>
      </c>
      <c r="T501" s="203" t="n">
        <f aca="false">S501*H501</f>
        <v>0</v>
      </c>
      <c r="U501" s="24"/>
      <c r="V501" s="24"/>
      <c r="W501" s="24"/>
      <c r="X501" s="24"/>
      <c r="Y501" s="24"/>
      <c r="Z501" s="24"/>
      <c r="AA501" s="24"/>
      <c r="AB501" s="24"/>
      <c r="AC501" s="24"/>
      <c r="AD501" s="24"/>
      <c r="AE501" s="24"/>
      <c r="AR501" s="204" t="s">
        <v>124</v>
      </c>
      <c r="AT501" s="204" t="s">
        <v>120</v>
      </c>
      <c r="AU501" s="204" t="s">
        <v>125</v>
      </c>
      <c r="AY501" s="3" t="s">
        <v>115</v>
      </c>
      <c r="BE501" s="205" t="n">
        <f aca="false">IF(N501="základní",J501,0)</f>
        <v>0</v>
      </c>
      <c r="BF501" s="205" t="n">
        <f aca="false">IF(N501="snížená",J501,0)</f>
        <v>0</v>
      </c>
      <c r="BG501" s="205" t="n">
        <f aca="false">IF(N501="zákl. přenesená",J501,0)</f>
        <v>0</v>
      </c>
      <c r="BH501" s="205" t="n">
        <f aca="false">IF(N501="sníž. přenesená",J501,0)</f>
        <v>0</v>
      </c>
      <c r="BI501" s="205" t="n">
        <f aca="false">IF(N501="nulová",J501,0)</f>
        <v>0</v>
      </c>
      <c r="BJ501" s="3" t="s">
        <v>79</v>
      </c>
      <c r="BK501" s="205" t="n">
        <f aca="false">ROUND(I501*H501,2)</f>
        <v>0</v>
      </c>
      <c r="BL501" s="3" t="s">
        <v>124</v>
      </c>
      <c r="BM501" s="204" t="s">
        <v>551</v>
      </c>
    </row>
    <row r="502" s="31" customFormat="true" ht="12.8" hidden="false" customHeight="false" outlineLevel="0" collapsed="false">
      <c r="A502" s="24"/>
      <c r="B502" s="25"/>
      <c r="C502" s="26"/>
      <c r="D502" s="206" t="s">
        <v>127</v>
      </c>
      <c r="E502" s="26"/>
      <c r="F502" s="207" t="s">
        <v>552</v>
      </c>
      <c r="G502" s="26"/>
      <c r="H502" s="26"/>
      <c r="I502" s="208"/>
      <c r="J502" s="26"/>
      <c r="K502" s="26"/>
      <c r="L502" s="30"/>
      <c r="M502" s="209"/>
      <c r="N502" s="210"/>
      <c r="O502" s="67"/>
      <c r="P502" s="67"/>
      <c r="Q502" s="67"/>
      <c r="R502" s="67"/>
      <c r="S502" s="67"/>
      <c r="T502" s="68"/>
      <c r="U502" s="24"/>
      <c r="V502" s="24"/>
      <c r="W502" s="24"/>
      <c r="X502" s="24"/>
      <c r="Y502" s="24"/>
      <c r="Z502" s="24"/>
      <c r="AA502" s="24"/>
      <c r="AB502" s="24"/>
      <c r="AC502" s="24"/>
      <c r="AD502" s="24"/>
      <c r="AE502" s="24"/>
      <c r="AT502" s="3" t="s">
        <v>127</v>
      </c>
      <c r="AU502" s="3" t="s">
        <v>125</v>
      </c>
    </row>
    <row r="503" s="211" customFormat="true" ht="12.8" hidden="false" customHeight="false" outlineLevel="0" collapsed="false">
      <c r="B503" s="212"/>
      <c r="C503" s="213"/>
      <c r="D503" s="206" t="s">
        <v>129</v>
      </c>
      <c r="E503" s="214"/>
      <c r="F503" s="215" t="s">
        <v>553</v>
      </c>
      <c r="G503" s="213"/>
      <c r="H503" s="214"/>
      <c r="I503" s="216"/>
      <c r="J503" s="213"/>
      <c r="K503" s="213"/>
      <c r="L503" s="217"/>
      <c r="M503" s="218"/>
      <c r="N503" s="219"/>
      <c r="O503" s="219"/>
      <c r="P503" s="219"/>
      <c r="Q503" s="219"/>
      <c r="R503" s="219"/>
      <c r="S503" s="219"/>
      <c r="T503" s="220"/>
      <c r="AT503" s="221" t="s">
        <v>129</v>
      </c>
      <c r="AU503" s="221" t="s">
        <v>125</v>
      </c>
      <c r="AV503" s="211" t="s">
        <v>79</v>
      </c>
      <c r="AW503" s="211" t="s">
        <v>33</v>
      </c>
      <c r="AX503" s="211" t="s">
        <v>71</v>
      </c>
      <c r="AY503" s="221" t="s">
        <v>115</v>
      </c>
    </row>
    <row r="504" s="211" customFormat="true" ht="12.8" hidden="false" customHeight="false" outlineLevel="0" collapsed="false">
      <c r="B504" s="212"/>
      <c r="C504" s="213"/>
      <c r="D504" s="206" t="s">
        <v>129</v>
      </c>
      <c r="E504" s="214"/>
      <c r="F504" s="215" t="s">
        <v>554</v>
      </c>
      <c r="G504" s="213"/>
      <c r="H504" s="214"/>
      <c r="I504" s="216"/>
      <c r="J504" s="213"/>
      <c r="K504" s="213"/>
      <c r="L504" s="217"/>
      <c r="M504" s="218"/>
      <c r="N504" s="219"/>
      <c r="O504" s="219"/>
      <c r="P504" s="219"/>
      <c r="Q504" s="219"/>
      <c r="R504" s="219"/>
      <c r="S504" s="219"/>
      <c r="T504" s="220"/>
      <c r="AT504" s="221" t="s">
        <v>129</v>
      </c>
      <c r="AU504" s="221" t="s">
        <v>125</v>
      </c>
      <c r="AV504" s="211" t="s">
        <v>79</v>
      </c>
      <c r="AW504" s="211" t="s">
        <v>33</v>
      </c>
      <c r="AX504" s="211" t="s">
        <v>71</v>
      </c>
      <c r="AY504" s="221" t="s">
        <v>115</v>
      </c>
    </row>
    <row r="505" s="222" customFormat="true" ht="12.8" hidden="false" customHeight="false" outlineLevel="0" collapsed="false">
      <c r="B505" s="223"/>
      <c r="C505" s="224"/>
      <c r="D505" s="206" t="s">
        <v>129</v>
      </c>
      <c r="E505" s="225"/>
      <c r="F505" s="226" t="s">
        <v>555</v>
      </c>
      <c r="G505" s="224"/>
      <c r="H505" s="227" t="n">
        <v>0</v>
      </c>
      <c r="I505" s="228"/>
      <c r="J505" s="224"/>
      <c r="K505" s="224"/>
      <c r="L505" s="229"/>
      <c r="M505" s="230"/>
      <c r="N505" s="231"/>
      <c r="O505" s="231"/>
      <c r="P505" s="231"/>
      <c r="Q505" s="231"/>
      <c r="R505" s="231"/>
      <c r="S505" s="231"/>
      <c r="T505" s="232"/>
      <c r="AT505" s="233" t="s">
        <v>129</v>
      </c>
      <c r="AU505" s="233" t="s">
        <v>125</v>
      </c>
      <c r="AV505" s="222" t="s">
        <v>81</v>
      </c>
      <c r="AW505" s="222" t="s">
        <v>33</v>
      </c>
      <c r="AX505" s="222" t="s">
        <v>71</v>
      </c>
      <c r="AY505" s="233" t="s">
        <v>115</v>
      </c>
    </row>
    <row r="506" s="234" customFormat="true" ht="12.8" hidden="false" customHeight="false" outlineLevel="0" collapsed="false">
      <c r="B506" s="235"/>
      <c r="C506" s="236"/>
      <c r="D506" s="206" t="s">
        <v>129</v>
      </c>
      <c r="E506" s="237"/>
      <c r="F506" s="238" t="s">
        <v>134</v>
      </c>
      <c r="G506" s="236"/>
      <c r="H506" s="239" t="n">
        <v>0</v>
      </c>
      <c r="I506" s="240"/>
      <c r="J506" s="236"/>
      <c r="K506" s="236"/>
      <c r="L506" s="241"/>
      <c r="M506" s="242"/>
      <c r="N506" s="243"/>
      <c r="O506" s="243"/>
      <c r="P506" s="243"/>
      <c r="Q506" s="243"/>
      <c r="R506" s="243"/>
      <c r="S506" s="243"/>
      <c r="T506" s="244"/>
      <c r="AT506" s="245" t="s">
        <v>129</v>
      </c>
      <c r="AU506" s="245" t="s">
        <v>125</v>
      </c>
      <c r="AV506" s="234" t="s">
        <v>135</v>
      </c>
      <c r="AW506" s="234" t="s">
        <v>33</v>
      </c>
      <c r="AX506" s="234" t="s">
        <v>79</v>
      </c>
      <c r="AY506" s="245" t="s">
        <v>115</v>
      </c>
    </row>
    <row r="507" s="211" customFormat="true" ht="12.8" hidden="false" customHeight="false" outlineLevel="0" collapsed="false">
      <c r="B507" s="212"/>
      <c r="C507" s="213"/>
      <c r="D507" s="206" t="s">
        <v>129</v>
      </c>
      <c r="E507" s="214"/>
      <c r="F507" s="215" t="s">
        <v>143</v>
      </c>
      <c r="G507" s="213"/>
      <c r="H507" s="214"/>
      <c r="I507" s="216"/>
      <c r="J507" s="213"/>
      <c r="K507" s="213"/>
      <c r="L507" s="217"/>
      <c r="M507" s="218"/>
      <c r="N507" s="219"/>
      <c r="O507" s="219"/>
      <c r="P507" s="219"/>
      <c r="Q507" s="219"/>
      <c r="R507" s="219"/>
      <c r="S507" s="219"/>
      <c r="T507" s="220"/>
      <c r="AT507" s="221" t="s">
        <v>129</v>
      </c>
      <c r="AU507" s="221" t="s">
        <v>125</v>
      </c>
      <c r="AV507" s="211" t="s">
        <v>79</v>
      </c>
      <c r="AW507" s="211" t="s">
        <v>33</v>
      </c>
      <c r="AX507" s="211" t="s">
        <v>71</v>
      </c>
      <c r="AY507" s="221" t="s">
        <v>115</v>
      </c>
    </row>
    <row r="508" s="211" customFormat="true" ht="12.8" hidden="false" customHeight="false" outlineLevel="0" collapsed="false">
      <c r="B508" s="212"/>
      <c r="C508" s="213"/>
      <c r="D508" s="206" t="s">
        <v>129</v>
      </c>
      <c r="E508" s="214"/>
      <c r="F508" s="215" t="s">
        <v>144</v>
      </c>
      <c r="G508" s="213"/>
      <c r="H508" s="214"/>
      <c r="I508" s="216"/>
      <c r="J508" s="213"/>
      <c r="K508" s="213"/>
      <c r="L508" s="217"/>
      <c r="M508" s="218"/>
      <c r="N508" s="219"/>
      <c r="O508" s="219"/>
      <c r="P508" s="219"/>
      <c r="Q508" s="219"/>
      <c r="R508" s="219"/>
      <c r="S508" s="219"/>
      <c r="T508" s="220"/>
      <c r="AT508" s="221" t="s">
        <v>129</v>
      </c>
      <c r="AU508" s="221" t="s">
        <v>125</v>
      </c>
      <c r="AV508" s="211" t="s">
        <v>79</v>
      </c>
      <c r="AW508" s="211" t="s">
        <v>33</v>
      </c>
      <c r="AX508" s="211" t="s">
        <v>71</v>
      </c>
      <c r="AY508" s="221" t="s">
        <v>115</v>
      </c>
    </row>
    <row r="509" s="31" customFormat="true" ht="16.5" hidden="false" customHeight="true" outlineLevel="0" collapsed="false">
      <c r="A509" s="24"/>
      <c r="B509" s="25"/>
      <c r="C509" s="193" t="s">
        <v>556</v>
      </c>
      <c r="D509" s="193" t="s">
        <v>120</v>
      </c>
      <c r="E509" s="194" t="s">
        <v>557</v>
      </c>
      <c r="F509" s="195" t="s">
        <v>558</v>
      </c>
      <c r="G509" s="196" t="s">
        <v>123</v>
      </c>
      <c r="H509" s="197" t="n">
        <v>1</v>
      </c>
      <c r="I509" s="198"/>
      <c r="J509" s="199" t="n">
        <f aca="false">ROUND(I509*H509,2)</f>
        <v>0</v>
      </c>
      <c r="K509" s="195"/>
      <c r="L509" s="30"/>
      <c r="M509" s="200"/>
      <c r="N509" s="201" t="s">
        <v>42</v>
      </c>
      <c r="O509" s="67"/>
      <c r="P509" s="202" t="n">
        <f aca="false">O509*H509</f>
        <v>0</v>
      </c>
      <c r="Q509" s="202" t="n">
        <v>0</v>
      </c>
      <c r="R509" s="202" t="n">
        <f aca="false">Q509*H509</f>
        <v>0</v>
      </c>
      <c r="S509" s="202" t="n">
        <v>0</v>
      </c>
      <c r="T509" s="203" t="n">
        <f aca="false">S509*H509</f>
        <v>0</v>
      </c>
      <c r="U509" s="24"/>
      <c r="V509" s="24"/>
      <c r="W509" s="24"/>
      <c r="X509" s="24"/>
      <c r="Y509" s="24"/>
      <c r="Z509" s="24"/>
      <c r="AA509" s="24"/>
      <c r="AB509" s="24"/>
      <c r="AC509" s="24"/>
      <c r="AD509" s="24"/>
      <c r="AE509" s="24"/>
      <c r="AR509" s="204" t="s">
        <v>124</v>
      </c>
      <c r="AT509" s="204" t="s">
        <v>120</v>
      </c>
      <c r="AU509" s="204" t="s">
        <v>125</v>
      </c>
      <c r="AY509" s="3" t="s">
        <v>115</v>
      </c>
      <c r="BE509" s="205" t="n">
        <f aca="false">IF(N509="základní",J509,0)</f>
        <v>0</v>
      </c>
      <c r="BF509" s="205" t="n">
        <f aca="false">IF(N509="snížená",J509,0)</f>
        <v>0</v>
      </c>
      <c r="BG509" s="205" t="n">
        <f aca="false">IF(N509="zákl. přenesená",J509,0)</f>
        <v>0</v>
      </c>
      <c r="BH509" s="205" t="n">
        <f aca="false">IF(N509="sníž. přenesená",J509,0)</f>
        <v>0</v>
      </c>
      <c r="BI509" s="205" t="n">
        <f aca="false">IF(N509="nulová",J509,0)</f>
        <v>0</v>
      </c>
      <c r="BJ509" s="3" t="s">
        <v>79</v>
      </c>
      <c r="BK509" s="205" t="n">
        <f aca="false">ROUND(I509*H509,2)</f>
        <v>0</v>
      </c>
      <c r="BL509" s="3" t="s">
        <v>124</v>
      </c>
      <c r="BM509" s="204" t="s">
        <v>559</v>
      </c>
    </row>
    <row r="510" s="31" customFormat="true" ht="12.8" hidden="false" customHeight="false" outlineLevel="0" collapsed="false">
      <c r="A510" s="24"/>
      <c r="B510" s="25"/>
      <c r="C510" s="26"/>
      <c r="D510" s="206" t="s">
        <v>127</v>
      </c>
      <c r="E510" s="26"/>
      <c r="F510" s="207" t="s">
        <v>560</v>
      </c>
      <c r="G510" s="26"/>
      <c r="H510" s="26"/>
      <c r="I510" s="208"/>
      <c r="J510" s="26"/>
      <c r="K510" s="26"/>
      <c r="L510" s="30"/>
      <c r="M510" s="209"/>
      <c r="N510" s="210"/>
      <c r="O510" s="67"/>
      <c r="P510" s="67"/>
      <c r="Q510" s="67"/>
      <c r="R510" s="67"/>
      <c r="S510" s="67"/>
      <c r="T510" s="68"/>
      <c r="U510" s="24"/>
      <c r="V510" s="24"/>
      <c r="W510" s="24"/>
      <c r="X510" s="24"/>
      <c r="Y510" s="24"/>
      <c r="Z510" s="24"/>
      <c r="AA510" s="24"/>
      <c r="AB510" s="24"/>
      <c r="AC510" s="24"/>
      <c r="AD510" s="24"/>
      <c r="AE510" s="24"/>
      <c r="AT510" s="3" t="s">
        <v>127</v>
      </c>
      <c r="AU510" s="3" t="s">
        <v>125</v>
      </c>
    </row>
    <row r="511" s="211" customFormat="true" ht="12.8" hidden="false" customHeight="false" outlineLevel="0" collapsed="false">
      <c r="B511" s="212"/>
      <c r="C511" s="213"/>
      <c r="D511" s="206" t="s">
        <v>129</v>
      </c>
      <c r="E511" s="214"/>
      <c r="F511" s="215" t="s">
        <v>561</v>
      </c>
      <c r="G511" s="213"/>
      <c r="H511" s="214"/>
      <c r="I511" s="216"/>
      <c r="J511" s="213"/>
      <c r="K511" s="213"/>
      <c r="L511" s="217"/>
      <c r="M511" s="218"/>
      <c r="N511" s="219"/>
      <c r="O511" s="219"/>
      <c r="P511" s="219"/>
      <c r="Q511" s="219"/>
      <c r="R511" s="219"/>
      <c r="S511" s="219"/>
      <c r="T511" s="220"/>
      <c r="AT511" s="221" t="s">
        <v>129</v>
      </c>
      <c r="AU511" s="221" t="s">
        <v>125</v>
      </c>
      <c r="AV511" s="211" t="s">
        <v>79</v>
      </c>
      <c r="AW511" s="211" t="s">
        <v>33</v>
      </c>
      <c r="AX511" s="211" t="s">
        <v>71</v>
      </c>
      <c r="AY511" s="221" t="s">
        <v>115</v>
      </c>
    </row>
    <row r="512" s="211" customFormat="true" ht="12.8" hidden="false" customHeight="false" outlineLevel="0" collapsed="false">
      <c r="B512" s="212"/>
      <c r="C512" s="213"/>
      <c r="D512" s="206" t="s">
        <v>129</v>
      </c>
      <c r="E512" s="214"/>
      <c r="F512" s="215" t="s">
        <v>562</v>
      </c>
      <c r="G512" s="213"/>
      <c r="H512" s="214"/>
      <c r="I512" s="216"/>
      <c r="J512" s="213"/>
      <c r="K512" s="213"/>
      <c r="L512" s="217"/>
      <c r="M512" s="218"/>
      <c r="N512" s="219"/>
      <c r="O512" s="219"/>
      <c r="P512" s="219"/>
      <c r="Q512" s="219"/>
      <c r="R512" s="219"/>
      <c r="S512" s="219"/>
      <c r="T512" s="220"/>
      <c r="AT512" s="221" t="s">
        <v>129</v>
      </c>
      <c r="AU512" s="221" t="s">
        <v>125</v>
      </c>
      <c r="AV512" s="211" t="s">
        <v>79</v>
      </c>
      <c r="AW512" s="211" t="s">
        <v>33</v>
      </c>
      <c r="AX512" s="211" t="s">
        <v>71</v>
      </c>
      <c r="AY512" s="221" t="s">
        <v>115</v>
      </c>
    </row>
    <row r="513" s="211" customFormat="true" ht="12.8" hidden="false" customHeight="false" outlineLevel="0" collapsed="false">
      <c r="B513" s="212"/>
      <c r="C513" s="213"/>
      <c r="D513" s="206" t="s">
        <v>129</v>
      </c>
      <c r="E513" s="214"/>
      <c r="F513" s="215" t="s">
        <v>563</v>
      </c>
      <c r="G513" s="213"/>
      <c r="H513" s="214"/>
      <c r="I513" s="216"/>
      <c r="J513" s="213"/>
      <c r="K513" s="213"/>
      <c r="L513" s="217"/>
      <c r="M513" s="218"/>
      <c r="N513" s="219"/>
      <c r="O513" s="219"/>
      <c r="P513" s="219"/>
      <c r="Q513" s="219"/>
      <c r="R513" s="219"/>
      <c r="S513" s="219"/>
      <c r="T513" s="220"/>
      <c r="AT513" s="221" t="s">
        <v>129</v>
      </c>
      <c r="AU513" s="221" t="s">
        <v>125</v>
      </c>
      <c r="AV513" s="211" t="s">
        <v>79</v>
      </c>
      <c r="AW513" s="211" t="s">
        <v>33</v>
      </c>
      <c r="AX513" s="211" t="s">
        <v>71</v>
      </c>
      <c r="AY513" s="221" t="s">
        <v>115</v>
      </c>
    </row>
    <row r="514" s="222" customFormat="true" ht="12.8" hidden="false" customHeight="false" outlineLevel="0" collapsed="false">
      <c r="B514" s="223"/>
      <c r="C514" s="224"/>
      <c r="D514" s="206" t="s">
        <v>129</v>
      </c>
      <c r="E514" s="225"/>
      <c r="F514" s="226" t="s">
        <v>564</v>
      </c>
      <c r="G514" s="224"/>
      <c r="H514" s="227" t="n">
        <v>1</v>
      </c>
      <c r="I514" s="228"/>
      <c r="J514" s="224"/>
      <c r="K514" s="224"/>
      <c r="L514" s="229"/>
      <c r="M514" s="230"/>
      <c r="N514" s="231"/>
      <c r="O514" s="231"/>
      <c r="P514" s="231"/>
      <c r="Q514" s="231"/>
      <c r="R514" s="231"/>
      <c r="S514" s="231"/>
      <c r="T514" s="232"/>
      <c r="AT514" s="233" t="s">
        <v>129</v>
      </c>
      <c r="AU514" s="233" t="s">
        <v>125</v>
      </c>
      <c r="AV514" s="222" t="s">
        <v>81</v>
      </c>
      <c r="AW514" s="222" t="s">
        <v>33</v>
      </c>
      <c r="AX514" s="222" t="s">
        <v>71</v>
      </c>
      <c r="AY514" s="233" t="s">
        <v>115</v>
      </c>
    </row>
    <row r="515" s="234" customFormat="true" ht="12.8" hidden="false" customHeight="false" outlineLevel="0" collapsed="false">
      <c r="B515" s="235"/>
      <c r="C515" s="236"/>
      <c r="D515" s="206" t="s">
        <v>129</v>
      </c>
      <c r="E515" s="237"/>
      <c r="F515" s="238" t="s">
        <v>134</v>
      </c>
      <c r="G515" s="236"/>
      <c r="H515" s="239" t="n">
        <v>1</v>
      </c>
      <c r="I515" s="240"/>
      <c r="J515" s="236"/>
      <c r="K515" s="236"/>
      <c r="L515" s="241"/>
      <c r="M515" s="242"/>
      <c r="N515" s="243"/>
      <c r="O515" s="243"/>
      <c r="P515" s="243"/>
      <c r="Q515" s="243"/>
      <c r="R515" s="243"/>
      <c r="S515" s="243"/>
      <c r="T515" s="244"/>
      <c r="AT515" s="245" t="s">
        <v>129</v>
      </c>
      <c r="AU515" s="245" t="s">
        <v>125</v>
      </c>
      <c r="AV515" s="234" t="s">
        <v>135</v>
      </c>
      <c r="AW515" s="234" t="s">
        <v>33</v>
      </c>
      <c r="AX515" s="234" t="s">
        <v>79</v>
      </c>
      <c r="AY515" s="245" t="s">
        <v>115</v>
      </c>
    </row>
    <row r="516" s="31" customFormat="true" ht="16.5" hidden="false" customHeight="true" outlineLevel="0" collapsed="false">
      <c r="A516" s="24"/>
      <c r="B516" s="25"/>
      <c r="C516" s="193" t="s">
        <v>565</v>
      </c>
      <c r="D516" s="193" t="s">
        <v>120</v>
      </c>
      <c r="E516" s="194" t="s">
        <v>566</v>
      </c>
      <c r="F516" s="195" t="s">
        <v>567</v>
      </c>
      <c r="G516" s="196" t="s">
        <v>123</v>
      </c>
      <c r="H516" s="197" t="n">
        <v>1</v>
      </c>
      <c r="I516" s="198"/>
      <c r="J516" s="199" t="n">
        <f aca="false">ROUND(I516*H516,2)</f>
        <v>0</v>
      </c>
      <c r="K516" s="195"/>
      <c r="L516" s="30"/>
      <c r="M516" s="200"/>
      <c r="N516" s="201" t="s">
        <v>42</v>
      </c>
      <c r="O516" s="67"/>
      <c r="P516" s="202" t="n">
        <f aca="false">O516*H516</f>
        <v>0</v>
      </c>
      <c r="Q516" s="202" t="n">
        <v>0</v>
      </c>
      <c r="R516" s="202" t="n">
        <f aca="false">Q516*H516</f>
        <v>0</v>
      </c>
      <c r="S516" s="202" t="n">
        <v>0</v>
      </c>
      <c r="T516" s="203" t="n">
        <f aca="false">S516*H516</f>
        <v>0</v>
      </c>
      <c r="U516" s="24"/>
      <c r="V516" s="24"/>
      <c r="W516" s="24"/>
      <c r="X516" s="24"/>
      <c r="Y516" s="24"/>
      <c r="Z516" s="24"/>
      <c r="AA516" s="24"/>
      <c r="AB516" s="24"/>
      <c r="AC516" s="24"/>
      <c r="AD516" s="24"/>
      <c r="AE516" s="24"/>
      <c r="AR516" s="204" t="s">
        <v>124</v>
      </c>
      <c r="AT516" s="204" t="s">
        <v>120</v>
      </c>
      <c r="AU516" s="204" t="s">
        <v>125</v>
      </c>
      <c r="AY516" s="3" t="s">
        <v>115</v>
      </c>
      <c r="BE516" s="205" t="n">
        <f aca="false">IF(N516="základní",J516,0)</f>
        <v>0</v>
      </c>
      <c r="BF516" s="205" t="n">
        <f aca="false">IF(N516="snížená",J516,0)</f>
        <v>0</v>
      </c>
      <c r="BG516" s="205" t="n">
        <f aca="false">IF(N516="zákl. přenesená",J516,0)</f>
        <v>0</v>
      </c>
      <c r="BH516" s="205" t="n">
        <f aca="false">IF(N516="sníž. přenesená",J516,0)</f>
        <v>0</v>
      </c>
      <c r="BI516" s="205" t="n">
        <f aca="false">IF(N516="nulová",J516,0)</f>
        <v>0</v>
      </c>
      <c r="BJ516" s="3" t="s">
        <v>79</v>
      </c>
      <c r="BK516" s="205" t="n">
        <f aca="false">ROUND(I516*H516,2)</f>
        <v>0</v>
      </c>
      <c r="BL516" s="3" t="s">
        <v>124</v>
      </c>
      <c r="BM516" s="204" t="s">
        <v>568</v>
      </c>
    </row>
    <row r="517" s="31" customFormat="true" ht="12.8" hidden="false" customHeight="false" outlineLevel="0" collapsed="false">
      <c r="A517" s="24"/>
      <c r="B517" s="25"/>
      <c r="C517" s="26"/>
      <c r="D517" s="206" t="s">
        <v>127</v>
      </c>
      <c r="E517" s="26"/>
      <c r="F517" s="207" t="s">
        <v>569</v>
      </c>
      <c r="G517" s="26"/>
      <c r="H517" s="26"/>
      <c r="I517" s="208"/>
      <c r="J517" s="26"/>
      <c r="K517" s="26"/>
      <c r="L517" s="30"/>
      <c r="M517" s="209"/>
      <c r="N517" s="210"/>
      <c r="O517" s="67"/>
      <c r="P517" s="67"/>
      <c r="Q517" s="67"/>
      <c r="R517" s="67"/>
      <c r="S517" s="67"/>
      <c r="T517" s="68"/>
      <c r="U517" s="24"/>
      <c r="V517" s="24"/>
      <c r="W517" s="24"/>
      <c r="X517" s="24"/>
      <c r="Y517" s="24"/>
      <c r="Z517" s="24"/>
      <c r="AA517" s="24"/>
      <c r="AB517" s="24"/>
      <c r="AC517" s="24"/>
      <c r="AD517" s="24"/>
      <c r="AE517" s="24"/>
      <c r="AT517" s="3" t="s">
        <v>127</v>
      </c>
      <c r="AU517" s="3" t="s">
        <v>125</v>
      </c>
    </row>
    <row r="518" s="211" customFormat="true" ht="12.8" hidden="false" customHeight="false" outlineLevel="0" collapsed="false">
      <c r="B518" s="212"/>
      <c r="C518" s="213"/>
      <c r="D518" s="206" t="s">
        <v>129</v>
      </c>
      <c r="E518" s="214"/>
      <c r="F518" s="215" t="s">
        <v>188</v>
      </c>
      <c r="G518" s="213"/>
      <c r="H518" s="214"/>
      <c r="I518" s="216"/>
      <c r="J518" s="213"/>
      <c r="K518" s="213"/>
      <c r="L518" s="217"/>
      <c r="M518" s="218"/>
      <c r="N518" s="219"/>
      <c r="O518" s="219"/>
      <c r="P518" s="219"/>
      <c r="Q518" s="219"/>
      <c r="R518" s="219"/>
      <c r="S518" s="219"/>
      <c r="T518" s="220"/>
      <c r="AT518" s="221" t="s">
        <v>129</v>
      </c>
      <c r="AU518" s="221" t="s">
        <v>125</v>
      </c>
      <c r="AV518" s="211" t="s">
        <v>79</v>
      </c>
      <c r="AW518" s="211" t="s">
        <v>33</v>
      </c>
      <c r="AX518" s="211" t="s">
        <v>71</v>
      </c>
      <c r="AY518" s="221" t="s">
        <v>115</v>
      </c>
    </row>
    <row r="519" s="222" customFormat="true" ht="12.8" hidden="false" customHeight="false" outlineLevel="0" collapsed="false">
      <c r="B519" s="223"/>
      <c r="C519" s="224"/>
      <c r="D519" s="206" t="s">
        <v>129</v>
      </c>
      <c r="E519" s="225"/>
      <c r="F519" s="226" t="s">
        <v>537</v>
      </c>
      <c r="G519" s="224"/>
      <c r="H519" s="227" t="n">
        <v>1</v>
      </c>
      <c r="I519" s="228"/>
      <c r="J519" s="224"/>
      <c r="K519" s="224"/>
      <c r="L519" s="229"/>
      <c r="M519" s="230"/>
      <c r="N519" s="231"/>
      <c r="O519" s="231"/>
      <c r="P519" s="231"/>
      <c r="Q519" s="231"/>
      <c r="R519" s="231"/>
      <c r="S519" s="231"/>
      <c r="T519" s="232"/>
      <c r="AT519" s="233" t="s">
        <v>129</v>
      </c>
      <c r="AU519" s="233" t="s">
        <v>125</v>
      </c>
      <c r="AV519" s="222" t="s">
        <v>81</v>
      </c>
      <c r="AW519" s="222" t="s">
        <v>33</v>
      </c>
      <c r="AX519" s="222" t="s">
        <v>71</v>
      </c>
      <c r="AY519" s="233" t="s">
        <v>115</v>
      </c>
    </row>
    <row r="520" s="234" customFormat="true" ht="12.8" hidden="false" customHeight="false" outlineLevel="0" collapsed="false">
      <c r="B520" s="235"/>
      <c r="C520" s="236"/>
      <c r="D520" s="206" t="s">
        <v>129</v>
      </c>
      <c r="E520" s="237"/>
      <c r="F520" s="238" t="s">
        <v>134</v>
      </c>
      <c r="G520" s="236"/>
      <c r="H520" s="239" t="n">
        <v>1</v>
      </c>
      <c r="I520" s="240"/>
      <c r="J520" s="236"/>
      <c r="K520" s="236"/>
      <c r="L520" s="241"/>
      <c r="M520" s="242"/>
      <c r="N520" s="243"/>
      <c r="O520" s="243"/>
      <c r="P520" s="243"/>
      <c r="Q520" s="243"/>
      <c r="R520" s="243"/>
      <c r="S520" s="243"/>
      <c r="T520" s="244"/>
      <c r="AT520" s="245" t="s">
        <v>129</v>
      </c>
      <c r="AU520" s="245" t="s">
        <v>125</v>
      </c>
      <c r="AV520" s="234" t="s">
        <v>135</v>
      </c>
      <c r="AW520" s="234" t="s">
        <v>33</v>
      </c>
      <c r="AX520" s="234" t="s">
        <v>79</v>
      </c>
      <c r="AY520" s="245" t="s">
        <v>115</v>
      </c>
    </row>
    <row r="521" s="31" customFormat="true" ht="16.5" hidden="false" customHeight="true" outlineLevel="0" collapsed="false">
      <c r="A521" s="24"/>
      <c r="B521" s="25"/>
      <c r="C521" s="193" t="s">
        <v>570</v>
      </c>
      <c r="D521" s="193" t="s">
        <v>120</v>
      </c>
      <c r="E521" s="194" t="s">
        <v>571</v>
      </c>
      <c r="F521" s="195" t="s">
        <v>572</v>
      </c>
      <c r="G521" s="196" t="s">
        <v>123</v>
      </c>
      <c r="H521" s="197" t="n">
        <v>1</v>
      </c>
      <c r="I521" s="198"/>
      <c r="J521" s="199" t="n">
        <f aca="false">ROUND(I521*H521,2)</f>
        <v>0</v>
      </c>
      <c r="K521" s="195"/>
      <c r="L521" s="30"/>
      <c r="M521" s="200"/>
      <c r="N521" s="201" t="s">
        <v>42</v>
      </c>
      <c r="O521" s="67"/>
      <c r="P521" s="202" t="n">
        <f aca="false">O521*H521</f>
        <v>0</v>
      </c>
      <c r="Q521" s="202" t="n">
        <v>0</v>
      </c>
      <c r="R521" s="202" t="n">
        <f aca="false">Q521*H521</f>
        <v>0</v>
      </c>
      <c r="S521" s="202" t="n">
        <v>0</v>
      </c>
      <c r="T521" s="203" t="n">
        <f aca="false">S521*H521</f>
        <v>0</v>
      </c>
      <c r="U521" s="24"/>
      <c r="V521" s="24"/>
      <c r="W521" s="24"/>
      <c r="X521" s="24"/>
      <c r="Y521" s="24"/>
      <c r="Z521" s="24"/>
      <c r="AA521" s="24"/>
      <c r="AB521" s="24"/>
      <c r="AC521" s="24"/>
      <c r="AD521" s="24"/>
      <c r="AE521" s="24"/>
      <c r="AR521" s="204" t="s">
        <v>124</v>
      </c>
      <c r="AT521" s="204" t="s">
        <v>120</v>
      </c>
      <c r="AU521" s="204" t="s">
        <v>125</v>
      </c>
      <c r="AY521" s="3" t="s">
        <v>115</v>
      </c>
      <c r="BE521" s="205" t="n">
        <f aca="false">IF(N521="základní",J521,0)</f>
        <v>0</v>
      </c>
      <c r="BF521" s="205" t="n">
        <f aca="false">IF(N521="snížená",J521,0)</f>
        <v>0</v>
      </c>
      <c r="BG521" s="205" t="n">
        <f aca="false">IF(N521="zákl. přenesená",J521,0)</f>
        <v>0</v>
      </c>
      <c r="BH521" s="205" t="n">
        <f aca="false">IF(N521="sníž. přenesená",J521,0)</f>
        <v>0</v>
      </c>
      <c r="BI521" s="205" t="n">
        <f aca="false">IF(N521="nulová",J521,0)</f>
        <v>0</v>
      </c>
      <c r="BJ521" s="3" t="s">
        <v>79</v>
      </c>
      <c r="BK521" s="205" t="n">
        <f aca="false">ROUND(I521*H521,2)</f>
        <v>0</v>
      </c>
      <c r="BL521" s="3" t="s">
        <v>124</v>
      </c>
      <c r="BM521" s="204" t="s">
        <v>573</v>
      </c>
    </row>
    <row r="522" s="31" customFormat="true" ht="12.8" hidden="false" customHeight="false" outlineLevel="0" collapsed="false">
      <c r="A522" s="24"/>
      <c r="B522" s="25"/>
      <c r="C522" s="26"/>
      <c r="D522" s="206" t="s">
        <v>127</v>
      </c>
      <c r="E522" s="26"/>
      <c r="F522" s="207" t="s">
        <v>317</v>
      </c>
      <c r="G522" s="26"/>
      <c r="H522" s="26"/>
      <c r="I522" s="208"/>
      <c r="J522" s="26"/>
      <c r="K522" s="26"/>
      <c r="L522" s="30"/>
      <c r="M522" s="209"/>
      <c r="N522" s="210"/>
      <c r="O522" s="67"/>
      <c r="P522" s="67"/>
      <c r="Q522" s="67"/>
      <c r="R522" s="67"/>
      <c r="S522" s="67"/>
      <c r="T522" s="68"/>
      <c r="U522" s="24"/>
      <c r="V522" s="24"/>
      <c r="W522" s="24"/>
      <c r="X522" s="24"/>
      <c r="Y522" s="24"/>
      <c r="Z522" s="24"/>
      <c r="AA522" s="24"/>
      <c r="AB522" s="24"/>
      <c r="AC522" s="24"/>
      <c r="AD522" s="24"/>
      <c r="AE522" s="24"/>
      <c r="AT522" s="3" t="s">
        <v>127</v>
      </c>
      <c r="AU522" s="3" t="s">
        <v>125</v>
      </c>
    </row>
    <row r="523" s="211" customFormat="true" ht="12.8" hidden="false" customHeight="false" outlineLevel="0" collapsed="false">
      <c r="B523" s="212"/>
      <c r="C523" s="213"/>
      <c r="D523" s="206" t="s">
        <v>129</v>
      </c>
      <c r="E523" s="214"/>
      <c r="F523" s="215" t="s">
        <v>318</v>
      </c>
      <c r="G523" s="213"/>
      <c r="H523" s="214"/>
      <c r="I523" s="216"/>
      <c r="J523" s="213"/>
      <c r="K523" s="213"/>
      <c r="L523" s="217"/>
      <c r="M523" s="218"/>
      <c r="N523" s="219"/>
      <c r="O523" s="219"/>
      <c r="P523" s="219"/>
      <c r="Q523" s="219"/>
      <c r="R523" s="219"/>
      <c r="S523" s="219"/>
      <c r="T523" s="220"/>
      <c r="AT523" s="221" t="s">
        <v>129</v>
      </c>
      <c r="AU523" s="221" t="s">
        <v>125</v>
      </c>
      <c r="AV523" s="211" t="s">
        <v>79</v>
      </c>
      <c r="AW523" s="211" t="s">
        <v>33</v>
      </c>
      <c r="AX523" s="211" t="s">
        <v>71</v>
      </c>
      <c r="AY523" s="221" t="s">
        <v>115</v>
      </c>
    </row>
    <row r="524" s="211" customFormat="true" ht="12.8" hidden="false" customHeight="false" outlineLevel="0" collapsed="false">
      <c r="B524" s="212"/>
      <c r="C524" s="213"/>
      <c r="D524" s="206" t="s">
        <v>129</v>
      </c>
      <c r="E524" s="214"/>
      <c r="F524" s="215" t="s">
        <v>574</v>
      </c>
      <c r="G524" s="213"/>
      <c r="H524" s="214"/>
      <c r="I524" s="216"/>
      <c r="J524" s="213"/>
      <c r="K524" s="213"/>
      <c r="L524" s="217"/>
      <c r="M524" s="218"/>
      <c r="N524" s="219"/>
      <c r="O524" s="219"/>
      <c r="P524" s="219"/>
      <c r="Q524" s="219"/>
      <c r="R524" s="219"/>
      <c r="S524" s="219"/>
      <c r="T524" s="220"/>
      <c r="AT524" s="221" t="s">
        <v>129</v>
      </c>
      <c r="AU524" s="221" t="s">
        <v>125</v>
      </c>
      <c r="AV524" s="211" t="s">
        <v>79</v>
      </c>
      <c r="AW524" s="211" t="s">
        <v>33</v>
      </c>
      <c r="AX524" s="211" t="s">
        <v>71</v>
      </c>
      <c r="AY524" s="221" t="s">
        <v>115</v>
      </c>
    </row>
    <row r="525" s="222" customFormat="true" ht="12.8" hidden="false" customHeight="false" outlineLevel="0" collapsed="false">
      <c r="B525" s="223"/>
      <c r="C525" s="224"/>
      <c r="D525" s="206" t="s">
        <v>129</v>
      </c>
      <c r="E525" s="225"/>
      <c r="F525" s="226" t="s">
        <v>537</v>
      </c>
      <c r="G525" s="224"/>
      <c r="H525" s="227" t="n">
        <v>1</v>
      </c>
      <c r="I525" s="228"/>
      <c r="J525" s="224"/>
      <c r="K525" s="224"/>
      <c r="L525" s="229"/>
      <c r="M525" s="230"/>
      <c r="N525" s="231"/>
      <c r="O525" s="231"/>
      <c r="P525" s="231"/>
      <c r="Q525" s="231"/>
      <c r="R525" s="231"/>
      <c r="S525" s="231"/>
      <c r="T525" s="232"/>
      <c r="AT525" s="233" t="s">
        <v>129</v>
      </c>
      <c r="AU525" s="233" t="s">
        <v>125</v>
      </c>
      <c r="AV525" s="222" t="s">
        <v>81</v>
      </c>
      <c r="AW525" s="222" t="s">
        <v>33</v>
      </c>
      <c r="AX525" s="222" t="s">
        <v>71</v>
      </c>
      <c r="AY525" s="233" t="s">
        <v>115</v>
      </c>
    </row>
    <row r="526" s="234" customFormat="true" ht="12.8" hidden="false" customHeight="false" outlineLevel="0" collapsed="false">
      <c r="B526" s="235"/>
      <c r="C526" s="236"/>
      <c r="D526" s="206" t="s">
        <v>129</v>
      </c>
      <c r="E526" s="237"/>
      <c r="F526" s="238" t="s">
        <v>134</v>
      </c>
      <c r="G526" s="236"/>
      <c r="H526" s="239" t="n">
        <v>1</v>
      </c>
      <c r="I526" s="240"/>
      <c r="J526" s="236"/>
      <c r="K526" s="236"/>
      <c r="L526" s="241"/>
      <c r="M526" s="242"/>
      <c r="N526" s="243"/>
      <c r="O526" s="243"/>
      <c r="P526" s="243"/>
      <c r="Q526" s="243"/>
      <c r="R526" s="243"/>
      <c r="S526" s="243"/>
      <c r="T526" s="244"/>
      <c r="AT526" s="245" t="s">
        <v>129</v>
      </c>
      <c r="AU526" s="245" t="s">
        <v>125</v>
      </c>
      <c r="AV526" s="234" t="s">
        <v>135</v>
      </c>
      <c r="AW526" s="234" t="s">
        <v>33</v>
      </c>
      <c r="AX526" s="234" t="s">
        <v>79</v>
      </c>
      <c r="AY526" s="245" t="s">
        <v>115</v>
      </c>
    </row>
    <row r="527" s="31" customFormat="true" ht="16.5" hidden="false" customHeight="true" outlineLevel="0" collapsed="false">
      <c r="A527" s="24"/>
      <c r="B527" s="25"/>
      <c r="C527" s="193" t="s">
        <v>575</v>
      </c>
      <c r="D527" s="193" t="s">
        <v>120</v>
      </c>
      <c r="E527" s="194" t="s">
        <v>576</v>
      </c>
      <c r="F527" s="195" t="s">
        <v>577</v>
      </c>
      <c r="G527" s="196" t="s">
        <v>123</v>
      </c>
      <c r="H527" s="197" t="n">
        <v>1</v>
      </c>
      <c r="I527" s="198"/>
      <c r="J527" s="199" t="n">
        <f aca="false">ROUND(I527*H527,2)</f>
        <v>0</v>
      </c>
      <c r="K527" s="195"/>
      <c r="L527" s="30"/>
      <c r="M527" s="200"/>
      <c r="N527" s="201" t="s">
        <v>42</v>
      </c>
      <c r="O527" s="67"/>
      <c r="P527" s="202" t="n">
        <f aca="false">O527*H527</f>
        <v>0</v>
      </c>
      <c r="Q527" s="202" t="n">
        <v>0</v>
      </c>
      <c r="R527" s="202" t="n">
        <f aca="false">Q527*H527</f>
        <v>0</v>
      </c>
      <c r="S527" s="202" t="n">
        <v>0</v>
      </c>
      <c r="T527" s="203" t="n">
        <f aca="false">S527*H527</f>
        <v>0</v>
      </c>
      <c r="U527" s="24"/>
      <c r="V527" s="24"/>
      <c r="W527" s="24"/>
      <c r="X527" s="24"/>
      <c r="Y527" s="24"/>
      <c r="Z527" s="24"/>
      <c r="AA527" s="24"/>
      <c r="AB527" s="24"/>
      <c r="AC527" s="24"/>
      <c r="AD527" s="24"/>
      <c r="AE527" s="24"/>
      <c r="AR527" s="204" t="s">
        <v>124</v>
      </c>
      <c r="AT527" s="204" t="s">
        <v>120</v>
      </c>
      <c r="AU527" s="204" t="s">
        <v>125</v>
      </c>
      <c r="AY527" s="3" t="s">
        <v>115</v>
      </c>
      <c r="BE527" s="205" t="n">
        <f aca="false">IF(N527="základní",J527,0)</f>
        <v>0</v>
      </c>
      <c r="BF527" s="205" t="n">
        <f aca="false">IF(N527="snížená",J527,0)</f>
        <v>0</v>
      </c>
      <c r="BG527" s="205" t="n">
        <f aca="false">IF(N527="zákl. přenesená",J527,0)</f>
        <v>0</v>
      </c>
      <c r="BH527" s="205" t="n">
        <f aca="false">IF(N527="sníž. přenesená",J527,0)</f>
        <v>0</v>
      </c>
      <c r="BI527" s="205" t="n">
        <f aca="false">IF(N527="nulová",J527,0)</f>
        <v>0</v>
      </c>
      <c r="BJ527" s="3" t="s">
        <v>79</v>
      </c>
      <c r="BK527" s="205" t="n">
        <f aca="false">ROUND(I527*H527,2)</f>
        <v>0</v>
      </c>
      <c r="BL527" s="3" t="s">
        <v>124</v>
      </c>
      <c r="BM527" s="204" t="s">
        <v>578</v>
      </c>
    </row>
    <row r="528" s="31" customFormat="true" ht="12.8" hidden="false" customHeight="false" outlineLevel="0" collapsed="false">
      <c r="A528" s="24"/>
      <c r="B528" s="25"/>
      <c r="C528" s="26"/>
      <c r="D528" s="206" t="s">
        <v>127</v>
      </c>
      <c r="E528" s="26"/>
      <c r="F528" s="207" t="s">
        <v>317</v>
      </c>
      <c r="G528" s="26"/>
      <c r="H528" s="26"/>
      <c r="I528" s="208"/>
      <c r="J528" s="26"/>
      <c r="K528" s="26"/>
      <c r="L528" s="30"/>
      <c r="M528" s="209"/>
      <c r="N528" s="210"/>
      <c r="O528" s="67"/>
      <c r="P528" s="67"/>
      <c r="Q528" s="67"/>
      <c r="R528" s="67"/>
      <c r="S528" s="67"/>
      <c r="T528" s="68"/>
      <c r="U528" s="24"/>
      <c r="V528" s="24"/>
      <c r="W528" s="24"/>
      <c r="X528" s="24"/>
      <c r="Y528" s="24"/>
      <c r="Z528" s="24"/>
      <c r="AA528" s="24"/>
      <c r="AB528" s="24"/>
      <c r="AC528" s="24"/>
      <c r="AD528" s="24"/>
      <c r="AE528" s="24"/>
      <c r="AT528" s="3" t="s">
        <v>127</v>
      </c>
      <c r="AU528" s="3" t="s">
        <v>125</v>
      </c>
    </row>
    <row r="529" s="211" customFormat="true" ht="12.8" hidden="false" customHeight="false" outlineLevel="0" collapsed="false">
      <c r="B529" s="212"/>
      <c r="C529" s="213"/>
      <c r="D529" s="206" t="s">
        <v>129</v>
      </c>
      <c r="E529" s="214"/>
      <c r="F529" s="215" t="s">
        <v>318</v>
      </c>
      <c r="G529" s="213"/>
      <c r="H529" s="214"/>
      <c r="I529" s="216"/>
      <c r="J529" s="213"/>
      <c r="K529" s="213"/>
      <c r="L529" s="217"/>
      <c r="M529" s="218"/>
      <c r="N529" s="219"/>
      <c r="O529" s="219"/>
      <c r="P529" s="219"/>
      <c r="Q529" s="219"/>
      <c r="R529" s="219"/>
      <c r="S529" s="219"/>
      <c r="T529" s="220"/>
      <c r="AT529" s="221" t="s">
        <v>129</v>
      </c>
      <c r="AU529" s="221" t="s">
        <v>125</v>
      </c>
      <c r="AV529" s="211" t="s">
        <v>79</v>
      </c>
      <c r="AW529" s="211" t="s">
        <v>33</v>
      </c>
      <c r="AX529" s="211" t="s">
        <v>71</v>
      </c>
      <c r="AY529" s="221" t="s">
        <v>115</v>
      </c>
    </row>
    <row r="530" s="211" customFormat="true" ht="12.8" hidden="false" customHeight="false" outlineLevel="0" collapsed="false">
      <c r="B530" s="212"/>
      <c r="C530" s="213"/>
      <c r="D530" s="206" t="s">
        <v>129</v>
      </c>
      <c r="E530" s="214"/>
      <c r="F530" s="215" t="s">
        <v>579</v>
      </c>
      <c r="G530" s="213"/>
      <c r="H530" s="214"/>
      <c r="I530" s="216"/>
      <c r="J530" s="213"/>
      <c r="K530" s="213"/>
      <c r="L530" s="217"/>
      <c r="M530" s="218"/>
      <c r="N530" s="219"/>
      <c r="O530" s="219"/>
      <c r="P530" s="219"/>
      <c r="Q530" s="219"/>
      <c r="R530" s="219"/>
      <c r="S530" s="219"/>
      <c r="T530" s="220"/>
      <c r="AT530" s="221" t="s">
        <v>129</v>
      </c>
      <c r="AU530" s="221" t="s">
        <v>125</v>
      </c>
      <c r="AV530" s="211" t="s">
        <v>79</v>
      </c>
      <c r="AW530" s="211" t="s">
        <v>33</v>
      </c>
      <c r="AX530" s="211" t="s">
        <v>71</v>
      </c>
      <c r="AY530" s="221" t="s">
        <v>115</v>
      </c>
    </row>
    <row r="531" s="222" customFormat="true" ht="12.8" hidden="false" customHeight="false" outlineLevel="0" collapsed="false">
      <c r="B531" s="223"/>
      <c r="C531" s="224"/>
      <c r="D531" s="206" t="s">
        <v>129</v>
      </c>
      <c r="E531" s="225"/>
      <c r="F531" s="226" t="s">
        <v>537</v>
      </c>
      <c r="G531" s="224"/>
      <c r="H531" s="227" t="n">
        <v>1</v>
      </c>
      <c r="I531" s="228"/>
      <c r="J531" s="224"/>
      <c r="K531" s="224"/>
      <c r="L531" s="229"/>
      <c r="M531" s="230"/>
      <c r="N531" s="231"/>
      <c r="O531" s="231"/>
      <c r="P531" s="231"/>
      <c r="Q531" s="231"/>
      <c r="R531" s="231"/>
      <c r="S531" s="231"/>
      <c r="T531" s="232"/>
      <c r="AT531" s="233" t="s">
        <v>129</v>
      </c>
      <c r="AU531" s="233" t="s">
        <v>125</v>
      </c>
      <c r="AV531" s="222" t="s">
        <v>81</v>
      </c>
      <c r="AW531" s="222" t="s">
        <v>33</v>
      </c>
      <c r="AX531" s="222" t="s">
        <v>71</v>
      </c>
      <c r="AY531" s="233" t="s">
        <v>115</v>
      </c>
    </row>
    <row r="532" s="234" customFormat="true" ht="12.8" hidden="false" customHeight="false" outlineLevel="0" collapsed="false">
      <c r="B532" s="235"/>
      <c r="C532" s="236"/>
      <c r="D532" s="206" t="s">
        <v>129</v>
      </c>
      <c r="E532" s="237"/>
      <c r="F532" s="238" t="s">
        <v>134</v>
      </c>
      <c r="G532" s="236"/>
      <c r="H532" s="239" t="n">
        <v>1</v>
      </c>
      <c r="I532" s="240"/>
      <c r="J532" s="236"/>
      <c r="K532" s="236"/>
      <c r="L532" s="241"/>
      <c r="M532" s="242"/>
      <c r="N532" s="243"/>
      <c r="O532" s="243"/>
      <c r="P532" s="243"/>
      <c r="Q532" s="243"/>
      <c r="R532" s="243"/>
      <c r="S532" s="243"/>
      <c r="T532" s="244"/>
      <c r="AT532" s="245" t="s">
        <v>129</v>
      </c>
      <c r="AU532" s="245" t="s">
        <v>125</v>
      </c>
      <c r="AV532" s="234" t="s">
        <v>135</v>
      </c>
      <c r="AW532" s="234" t="s">
        <v>33</v>
      </c>
      <c r="AX532" s="234" t="s">
        <v>79</v>
      </c>
      <c r="AY532" s="245" t="s">
        <v>115</v>
      </c>
    </row>
    <row r="533" s="31" customFormat="true" ht="16.5" hidden="false" customHeight="true" outlineLevel="0" collapsed="false">
      <c r="A533" s="24"/>
      <c r="B533" s="25"/>
      <c r="C533" s="193" t="s">
        <v>580</v>
      </c>
      <c r="D533" s="193" t="s">
        <v>120</v>
      </c>
      <c r="E533" s="194" t="s">
        <v>581</v>
      </c>
      <c r="F533" s="195" t="s">
        <v>582</v>
      </c>
      <c r="G533" s="196" t="s">
        <v>123</v>
      </c>
      <c r="H533" s="197" t="n">
        <v>1</v>
      </c>
      <c r="I533" s="198"/>
      <c r="J533" s="199" t="n">
        <f aca="false">ROUND(I533*H533,2)</f>
        <v>0</v>
      </c>
      <c r="K533" s="195"/>
      <c r="L533" s="30"/>
      <c r="M533" s="200"/>
      <c r="N533" s="201" t="s">
        <v>42</v>
      </c>
      <c r="O533" s="67"/>
      <c r="P533" s="202" t="n">
        <f aca="false">O533*H533</f>
        <v>0</v>
      </c>
      <c r="Q533" s="202" t="n">
        <v>0</v>
      </c>
      <c r="R533" s="202" t="n">
        <f aca="false">Q533*H533</f>
        <v>0</v>
      </c>
      <c r="S533" s="202" t="n">
        <v>0</v>
      </c>
      <c r="T533" s="203" t="n">
        <f aca="false">S533*H533</f>
        <v>0</v>
      </c>
      <c r="U533" s="24"/>
      <c r="V533" s="24"/>
      <c r="W533" s="24"/>
      <c r="X533" s="24"/>
      <c r="Y533" s="24"/>
      <c r="Z533" s="24"/>
      <c r="AA533" s="24"/>
      <c r="AB533" s="24"/>
      <c r="AC533" s="24"/>
      <c r="AD533" s="24"/>
      <c r="AE533" s="24"/>
      <c r="AR533" s="204" t="s">
        <v>124</v>
      </c>
      <c r="AT533" s="204" t="s">
        <v>120</v>
      </c>
      <c r="AU533" s="204" t="s">
        <v>125</v>
      </c>
      <c r="AY533" s="3" t="s">
        <v>115</v>
      </c>
      <c r="BE533" s="205" t="n">
        <f aca="false">IF(N533="základní",J533,0)</f>
        <v>0</v>
      </c>
      <c r="BF533" s="205" t="n">
        <f aca="false">IF(N533="snížená",J533,0)</f>
        <v>0</v>
      </c>
      <c r="BG533" s="205" t="n">
        <f aca="false">IF(N533="zákl. přenesená",J533,0)</f>
        <v>0</v>
      </c>
      <c r="BH533" s="205" t="n">
        <f aca="false">IF(N533="sníž. přenesená",J533,0)</f>
        <v>0</v>
      </c>
      <c r="BI533" s="205" t="n">
        <f aca="false">IF(N533="nulová",J533,0)</f>
        <v>0</v>
      </c>
      <c r="BJ533" s="3" t="s">
        <v>79</v>
      </c>
      <c r="BK533" s="205" t="n">
        <f aca="false">ROUND(I533*H533,2)</f>
        <v>0</v>
      </c>
      <c r="BL533" s="3" t="s">
        <v>124</v>
      </c>
      <c r="BM533" s="204" t="s">
        <v>583</v>
      </c>
    </row>
    <row r="534" s="31" customFormat="true" ht="12.8" hidden="false" customHeight="false" outlineLevel="0" collapsed="false">
      <c r="A534" s="24"/>
      <c r="B534" s="25"/>
      <c r="C534" s="26"/>
      <c r="D534" s="206" t="s">
        <v>127</v>
      </c>
      <c r="E534" s="26"/>
      <c r="F534" s="207" t="s">
        <v>584</v>
      </c>
      <c r="G534" s="26"/>
      <c r="H534" s="26"/>
      <c r="I534" s="208"/>
      <c r="J534" s="26"/>
      <c r="K534" s="26"/>
      <c r="L534" s="30"/>
      <c r="M534" s="209"/>
      <c r="N534" s="210"/>
      <c r="O534" s="67"/>
      <c r="P534" s="67"/>
      <c r="Q534" s="67"/>
      <c r="R534" s="67"/>
      <c r="S534" s="67"/>
      <c r="T534" s="68"/>
      <c r="U534" s="24"/>
      <c r="V534" s="24"/>
      <c r="W534" s="24"/>
      <c r="X534" s="24"/>
      <c r="Y534" s="24"/>
      <c r="Z534" s="24"/>
      <c r="AA534" s="24"/>
      <c r="AB534" s="24"/>
      <c r="AC534" s="24"/>
      <c r="AD534" s="24"/>
      <c r="AE534" s="24"/>
      <c r="AT534" s="3" t="s">
        <v>127</v>
      </c>
      <c r="AU534" s="3" t="s">
        <v>125</v>
      </c>
    </row>
    <row r="535" s="211" customFormat="true" ht="12.8" hidden="false" customHeight="false" outlineLevel="0" collapsed="false">
      <c r="B535" s="212"/>
      <c r="C535" s="213"/>
      <c r="D535" s="206" t="s">
        <v>129</v>
      </c>
      <c r="E535" s="214"/>
      <c r="F535" s="215" t="s">
        <v>585</v>
      </c>
      <c r="G535" s="213"/>
      <c r="H535" s="214"/>
      <c r="I535" s="216"/>
      <c r="J535" s="213"/>
      <c r="K535" s="213"/>
      <c r="L535" s="217"/>
      <c r="M535" s="218"/>
      <c r="N535" s="219"/>
      <c r="O535" s="219"/>
      <c r="P535" s="219"/>
      <c r="Q535" s="219"/>
      <c r="R535" s="219"/>
      <c r="S535" s="219"/>
      <c r="T535" s="220"/>
      <c r="AT535" s="221" t="s">
        <v>129</v>
      </c>
      <c r="AU535" s="221" t="s">
        <v>125</v>
      </c>
      <c r="AV535" s="211" t="s">
        <v>79</v>
      </c>
      <c r="AW535" s="211" t="s">
        <v>33</v>
      </c>
      <c r="AX535" s="211" t="s">
        <v>71</v>
      </c>
      <c r="AY535" s="221" t="s">
        <v>115</v>
      </c>
    </row>
    <row r="536" s="211" customFormat="true" ht="12.8" hidden="false" customHeight="false" outlineLevel="0" collapsed="false">
      <c r="B536" s="212"/>
      <c r="C536" s="213"/>
      <c r="D536" s="206" t="s">
        <v>129</v>
      </c>
      <c r="E536" s="214"/>
      <c r="F536" s="215" t="s">
        <v>586</v>
      </c>
      <c r="G536" s="213"/>
      <c r="H536" s="214"/>
      <c r="I536" s="216"/>
      <c r="J536" s="213"/>
      <c r="K536" s="213"/>
      <c r="L536" s="217"/>
      <c r="M536" s="218"/>
      <c r="N536" s="219"/>
      <c r="O536" s="219"/>
      <c r="P536" s="219"/>
      <c r="Q536" s="219"/>
      <c r="R536" s="219"/>
      <c r="S536" s="219"/>
      <c r="T536" s="220"/>
      <c r="AT536" s="221" t="s">
        <v>129</v>
      </c>
      <c r="AU536" s="221" t="s">
        <v>125</v>
      </c>
      <c r="AV536" s="211" t="s">
        <v>79</v>
      </c>
      <c r="AW536" s="211" t="s">
        <v>33</v>
      </c>
      <c r="AX536" s="211" t="s">
        <v>71</v>
      </c>
      <c r="AY536" s="221" t="s">
        <v>115</v>
      </c>
    </row>
    <row r="537" s="222" customFormat="true" ht="12.8" hidden="false" customHeight="false" outlineLevel="0" collapsed="false">
      <c r="B537" s="223"/>
      <c r="C537" s="224"/>
      <c r="D537" s="206" t="s">
        <v>129</v>
      </c>
      <c r="E537" s="225"/>
      <c r="F537" s="226" t="s">
        <v>537</v>
      </c>
      <c r="G537" s="224"/>
      <c r="H537" s="227" t="n">
        <v>1</v>
      </c>
      <c r="I537" s="228"/>
      <c r="J537" s="224"/>
      <c r="K537" s="224"/>
      <c r="L537" s="229"/>
      <c r="M537" s="230"/>
      <c r="N537" s="231"/>
      <c r="O537" s="231"/>
      <c r="P537" s="231"/>
      <c r="Q537" s="231"/>
      <c r="R537" s="231"/>
      <c r="S537" s="231"/>
      <c r="T537" s="232"/>
      <c r="AT537" s="233" t="s">
        <v>129</v>
      </c>
      <c r="AU537" s="233" t="s">
        <v>125</v>
      </c>
      <c r="AV537" s="222" t="s">
        <v>81</v>
      </c>
      <c r="AW537" s="222" t="s">
        <v>33</v>
      </c>
      <c r="AX537" s="222" t="s">
        <v>71</v>
      </c>
      <c r="AY537" s="233" t="s">
        <v>115</v>
      </c>
    </row>
    <row r="538" s="234" customFormat="true" ht="12.8" hidden="false" customHeight="false" outlineLevel="0" collapsed="false">
      <c r="B538" s="235"/>
      <c r="C538" s="236"/>
      <c r="D538" s="206" t="s">
        <v>129</v>
      </c>
      <c r="E538" s="237"/>
      <c r="F538" s="238" t="s">
        <v>134</v>
      </c>
      <c r="G538" s="236"/>
      <c r="H538" s="239" t="n">
        <v>1</v>
      </c>
      <c r="I538" s="240"/>
      <c r="J538" s="236"/>
      <c r="K538" s="236"/>
      <c r="L538" s="241"/>
      <c r="M538" s="242"/>
      <c r="N538" s="243"/>
      <c r="O538" s="243"/>
      <c r="P538" s="243"/>
      <c r="Q538" s="243"/>
      <c r="R538" s="243"/>
      <c r="S538" s="243"/>
      <c r="T538" s="244"/>
      <c r="AT538" s="245" t="s">
        <v>129</v>
      </c>
      <c r="AU538" s="245" t="s">
        <v>125</v>
      </c>
      <c r="AV538" s="234" t="s">
        <v>135</v>
      </c>
      <c r="AW538" s="234" t="s">
        <v>33</v>
      </c>
      <c r="AX538" s="234" t="s">
        <v>79</v>
      </c>
      <c r="AY538" s="245" t="s">
        <v>115</v>
      </c>
    </row>
    <row r="539" s="31" customFormat="true" ht="16.5" hidden="false" customHeight="true" outlineLevel="0" collapsed="false">
      <c r="A539" s="24"/>
      <c r="B539" s="25"/>
      <c r="C539" s="193" t="s">
        <v>587</v>
      </c>
      <c r="D539" s="193" t="s">
        <v>120</v>
      </c>
      <c r="E539" s="194" t="s">
        <v>588</v>
      </c>
      <c r="F539" s="195" t="s">
        <v>589</v>
      </c>
      <c r="G539" s="196" t="s">
        <v>123</v>
      </c>
      <c r="H539" s="197" t="n">
        <v>1</v>
      </c>
      <c r="I539" s="198"/>
      <c r="J539" s="199" t="n">
        <f aca="false">ROUND(I539*H539,2)</f>
        <v>0</v>
      </c>
      <c r="K539" s="195"/>
      <c r="L539" s="30"/>
      <c r="M539" s="200"/>
      <c r="N539" s="201" t="s">
        <v>42</v>
      </c>
      <c r="O539" s="67"/>
      <c r="P539" s="202" t="n">
        <f aca="false">O539*H539</f>
        <v>0</v>
      </c>
      <c r="Q539" s="202" t="n">
        <v>0</v>
      </c>
      <c r="R539" s="202" t="n">
        <f aca="false">Q539*H539</f>
        <v>0</v>
      </c>
      <c r="S539" s="202" t="n">
        <v>0</v>
      </c>
      <c r="T539" s="203" t="n">
        <f aca="false">S539*H539</f>
        <v>0</v>
      </c>
      <c r="U539" s="24"/>
      <c r="V539" s="24"/>
      <c r="W539" s="24"/>
      <c r="X539" s="24"/>
      <c r="Y539" s="24"/>
      <c r="Z539" s="24"/>
      <c r="AA539" s="24"/>
      <c r="AB539" s="24"/>
      <c r="AC539" s="24"/>
      <c r="AD539" s="24"/>
      <c r="AE539" s="24"/>
      <c r="AR539" s="204" t="s">
        <v>124</v>
      </c>
      <c r="AT539" s="204" t="s">
        <v>120</v>
      </c>
      <c r="AU539" s="204" t="s">
        <v>125</v>
      </c>
      <c r="AY539" s="3" t="s">
        <v>115</v>
      </c>
      <c r="BE539" s="205" t="n">
        <f aca="false">IF(N539="základní",J539,0)</f>
        <v>0</v>
      </c>
      <c r="BF539" s="205" t="n">
        <f aca="false">IF(N539="snížená",J539,0)</f>
        <v>0</v>
      </c>
      <c r="BG539" s="205" t="n">
        <f aca="false">IF(N539="zákl. přenesená",J539,0)</f>
        <v>0</v>
      </c>
      <c r="BH539" s="205" t="n">
        <f aca="false">IF(N539="sníž. přenesená",J539,0)</f>
        <v>0</v>
      </c>
      <c r="BI539" s="205" t="n">
        <f aca="false">IF(N539="nulová",J539,0)</f>
        <v>0</v>
      </c>
      <c r="BJ539" s="3" t="s">
        <v>79</v>
      </c>
      <c r="BK539" s="205" t="n">
        <f aca="false">ROUND(I539*H539,2)</f>
        <v>0</v>
      </c>
      <c r="BL539" s="3" t="s">
        <v>124</v>
      </c>
      <c r="BM539" s="204" t="s">
        <v>590</v>
      </c>
    </row>
    <row r="540" s="31" customFormat="true" ht="12.8" hidden="false" customHeight="false" outlineLevel="0" collapsed="false">
      <c r="A540" s="24"/>
      <c r="B540" s="25"/>
      <c r="C540" s="26"/>
      <c r="D540" s="206" t="s">
        <v>127</v>
      </c>
      <c r="E540" s="26"/>
      <c r="F540" s="207" t="s">
        <v>345</v>
      </c>
      <c r="G540" s="26"/>
      <c r="H540" s="26"/>
      <c r="I540" s="208"/>
      <c r="J540" s="26"/>
      <c r="K540" s="26"/>
      <c r="L540" s="30"/>
      <c r="M540" s="209"/>
      <c r="N540" s="210"/>
      <c r="O540" s="67"/>
      <c r="P540" s="67"/>
      <c r="Q540" s="67"/>
      <c r="R540" s="67"/>
      <c r="S540" s="67"/>
      <c r="T540" s="68"/>
      <c r="U540" s="24"/>
      <c r="V540" s="24"/>
      <c r="W540" s="24"/>
      <c r="X540" s="24"/>
      <c r="Y540" s="24"/>
      <c r="Z540" s="24"/>
      <c r="AA540" s="24"/>
      <c r="AB540" s="24"/>
      <c r="AC540" s="24"/>
      <c r="AD540" s="24"/>
      <c r="AE540" s="24"/>
      <c r="AT540" s="3" t="s">
        <v>127</v>
      </c>
      <c r="AU540" s="3" t="s">
        <v>125</v>
      </c>
    </row>
    <row r="541" s="211" customFormat="true" ht="12.8" hidden="false" customHeight="false" outlineLevel="0" collapsed="false">
      <c r="B541" s="212"/>
      <c r="C541" s="213"/>
      <c r="D541" s="206" t="s">
        <v>129</v>
      </c>
      <c r="E541" s="214"/>
      <c r="F541" s="215" t="s">
        <v>591</v>
      </c>
      <c r="G541" s="213"/>
      <c r="H541" s="214"/>
      <c r="I541" s="216"/>
      <c r="J541" s="213"/>
      <c r="K541" s="213"/>
      <c r="L541" s="217"/>
      <c r="M541" s="218"/>
      <c r="N541" s="219"/>
      <c r="O541" s="219"/>
      <c r="P541" s="219"/>
      <c r="Q541" s="219"/>
      <c r="R541" s="219"/>
      <c r="S541" s="219"/>
      <c r="T541" s="220"/>
      <c r="AT541" s="221" t="s">
        <v>129</v>
      </c>
      <c r="AU541" s="221" t="s">
        <v>125</v>
      </c>
      <c r="AV541" s="211" t="s">
        <v>79</v>
      </c>
      <c r="AW541" s="211" t="s">
        <v>33</v>
      </c>
      <c r="AX541" s="211" t="s">
        <v>71</v>
      </c>
      <c r="AY541" s="221" t="s">
        <v>115</v>
      </c>
    </row>
    <row r="542" s="222" customFormat="true" ht="12.8" hidden="false" customHeight="false" outlineLevel="0" collapsed="false">
      <c r="B542" s="223"/>
      <c r="C542" s="224"/>
      <c r="D542" s="206" t="s">
        <v>129</v>
      </c>
      <c r="E542" s="225"/>
      <c r="F542" s="226" t="s">
        <v>537</v>
      </c>
      <c r="G542" s="224"/>
      <c r="H542" s="227" t="n">
        <v>1</v>
      </c>
      <c r="I542" s="228"/>
      <c r="J542" s="224"/>
      <c r="K542" s="224"/>
      <c r="L542" s="229"/>
      <c r="M542" s="230"/>
      <c r="N542" s="231"/>
      <c r="O542" s="231"/>
      <c r="P542" s="231"/>
      <c r="Q542" s="231"/>
      <c r="R542" s="231"/>
      <c r="S542" s="231"/>
      <c r="T542" s="232"/>
      <c r="AT542" s="233" t="s">
        <v>129</v>
      </c>
      <c r="AU542" s="233" t="s">
        <v>125</v>
      </c>
      <c r="AV542" s="222" t="s">
        <v>81</v>
      </c>
      <c r="AW542" s="222" t="s">
        <v>33</v>
      </c>
      <c r="AX542" s="222" t="s">
        <v>71</v>
      </c>
      <c r="AY542" s="233" t="s">
        <v>115</v>
      </c>
    </row>
    <row r="543" s="234" customFormat="true" ht="12.8" hidden="false" customHeight="false" outlineLevel="0" collapsed="false">
      <c r="B543" s="235"/>
      <c r="C543" s="236"/>
      <c r="D543" s="206" t="s">
        <v>129</v>
      </c>
      <c r="E543" s="237"/>
      <c r="F543" s="238" t="s">
        <v>134</v>
      </c>
      <c r="G543" s="236"/>
      <c r="H543" s="239" t="n">
        <v>1</v>
      </c>
      <c r="I543" s="240"/>
      <c r="J543" s="236"/>
      <c r="K543" s="236"/>
      <c r="L543" s="241"/>
      <c r="M543" s="242"/>
      <c r="N543" s="243"/>
      <c r="O543" s="243"/>
      <c r="P543" s="243"/>
      <c r="Q543" s="243"/>
      <c r="R543" s="243"/>
      <c r="S543" s="243"/>
      <c r="T543" s="244"/>
      <c r="AT543" s="245" t="s">
        <v>129</v>
      </c>
      <c r="AU543" s="245" t="s">
        <v>125</v>
      </c>
      <c r="AV543" s="234" t="s">
        <v>135</v>
      </c>
      <c r="AW543" s="234" t="s">
        <v>33</v>
      </c>
      <c r="AX543" s="234" t="s">
        <v>79</v>
      </c>
      <c r="AY543" s="245" t="s">
        <v>115</v>
      </c>
    </row>
    <row r="544" s="31" customFormat="true" ht="16.5" hidden="false" customHeight="true" outlineLevel="0" collapsed="false">
      <c r="A544" s="24"/>
      <c r="B544" s="25"/>
      <c r="C544" s="193" t="s">
        <v>592</v>
      </c>
      <c r="D544" s="193" t="s">
        <v>120</v>
      </c>
      <c r="E544" s="194" t="s">
        <v>593</v>
      </c>
      <c r="F544" s="195" t="s">
        <v>594</v>
      </c>
      <c r="G544" s="196" t="s">
        <v>123</v>
      </c>
      <c r="H544" s="197" t="n">
        <v>1</v>
      </c>
      <c r="I544" s="198"/>
      <c r="J544" s="199" t="n">
        <f aca="false">ROUND(I544*H544,2)</f>
        <v>0</v>
      </c>
      <c r="K544" s="195"/>
      <c r="L544" s="30"/>
      <c r="M544" s="200"/>
      <c r="N544" s="201" t="s">
        <v>42</v>
      </c>
      <c r="O544" s="67"/>
      <c r="P544" s="202" t="n">
        <f aca="false">O544*H544</f>
        <v>0</v>
      </c>
      <c r="Q544" s="202" t="n">
        <v>0</v>
      </c>
      <c r="R544" s="202" t="n">
        <f aca="false">Q544*H544</f>
        <v>0</v>
      </c>
      <c r="S544" s="202" t="n">
        <v>0</v>
      </c>
      <c r="T544" s="203" t="n">
        <f aca="false">S544*H544</f>
        <v>0</v>
      </c>
      <c r="U544" s="24"/>
      <c r="V544" s="24"/>
      <c r="W544" s="24"/>
      <c r="X544" s="24"/>
      <c r="Y544" s="24"/>
      <c r="Z544" s="24"/>
      <c r="AA544" s="24"/>
      <c r="AB544" s="24"/>
      <c r="AC544" s="24"/>
      <c r="AD544" s="24"/>
      <c r="AE544" s="24"/>
      <c r="AR544" s="204" t="s">
        <v>124</v>
      </c>
      <c r="AT544" s="204" t="s">
        <v>120</v>
      </c>
      <c r="AU544" s="204" t="s">
        <v>125</v>
      </c>
      <c r="AY544" s="3" t="s">
        <v>115</v>
      </c>
      <c r="BE544" s="205" t="n">
        <f aca="false">IF(N544="základní",J544,0)</f>
        <v>0</v>
      </c>
      <c r="BF544" s="205" t="n">
        <f aca="false">IF(N544="snížená",J544,0)</f>
        <v>0</v>
      </c>
      <c r="BG544" s="205" t="n">
        <f aca="false">IF(N544="zákl. přenesená",J544,0)</f>
        <v>0</v>
      </c>
      <c r="BH544" s="205" t="n">
        <f aca="false">IF(N544="sníž. přenesená",J544,0)</f>
        <v>0</v>
      </c>
      <c r="BI544" s="205" t="n">
        <f aca="false">IF(N544="nulová",J544,0)</f>
        <v>0</v>
      </c>
      <c r="BJ544" s="3" t="s">
        <v>79</v>
      </c>
      <c r="BK544" s="205" t="n">
        <f aca="false">ROUND(I544*H544,2)</f>
        <v>0</v>
      </c>
      <c r="BL544" s="3" t="s">
        <v>124</v>
      </c>
      <c r="BM544" s="204" t="s">
        <v>595</v>
      </c>
    </row>
    <row r="545" s="31" customFormat="true" ht="12.8" hidden="false" customHeight="false" outlineLevel="0" collapsed="false">
      <c r="A545" s="24"/>
      <c r="B545" s="25"/>
      <c r="C545" s="26"/>
      <c r="D545" s="206" t="s">
        <v>127</v>
      </c>
      <c r="E545" s="26"/>
      <c r="F545" s="207" t="s">
        <v>596</v>
      </c>
      <c r="G545" s="26"/>
      <c r="H545" s="26"/>
      <c r="I545" s="208"/>
      <c r="J545" s="26"/>
      <c r="K545" s="26"/>
      <c r="L545" s="30"/>
      <c r="M545" s="209"/>
      <c r="N545" s="210"/>
      <c r="O545" s="67"/>
      <c r="P545" s="67"/>
      <c r="Q545" s="67"/>
      <c r="R545" s="67"/>
      <c r="S545" s="67"/>
      <c r="T545" s="68"/>
      <c r="U545" s="24"/>
      <c r="V545" s="24"/>
      <c r="W545" s="24"/>
      <c r="X545" s="24"/>
      <c r="Y545" s="24"/>
      <c r="Z545" s="24"/>
      <c r="AA545" s="24"/>
      <c r="AB545" s="24"/>
      <c r="AC545" s="24"/>
      <c r="AD545" s="24"/>
      <c r="AE545" s="24"/>
      <c r="AT545" s="3" t="s">
        <v>127</v>
      </c>
      <c r="AU545" s="3" t="s">
        <v>125</v>
      </c>
    </row>
    <row r="546" s="211" customFormat="true" ht="12.8" hidden="false" customHeight="false" outlineLevel="0" collapsed="false">
      <c r="B546" s="212"/>
      <c r="C546" s="213"/>
      <c r="D546" s="206" t="s">
        <v>129</v>
      </c>
      <c r="E546" s="214"/>
      <c r="F546" s="215" t="s">
        <v>597</v>
      </c>
      <c r="G546" s="213"/>
      <c r="H546" s="214"/>
      <c r="I546" s="216"/>
      <c r="J546" s="213"/>
      <c r="K546" s="213"/>
      <c r="L546" s="217"/>
      <c r="M546" s="218"/>
      <c r="N546" s="219"/>
      <c r="O546" s="219"/>
      <c r="P546" s="219"/>
      <c r="Q546" s="219"/>
      <c r="R546" s="219"/>
      <c r="S546" s="219"/>
      <c r="T546" s="220"/>
      <c r="AT546" s="221" t="s">
        <v>129</v>
      </c>
      <c r="AU546" s="221" t="s">
        <v>125</v>
      </c>
      <c r="AV546" s="211" t="s">
        <v>79</v>
      </c>
      <c r="AW546" s="211" t="s">
        <v>33</v>
      </c>
      <c r="AX546" s="211" t="s">
        <v>71</v>
      </c>
      <c r="AY546" s="221" t="s">
        <v>115</v>
      </c>
    </row>
    <row r="547" s="211" customFormat="true" ht="12.8" hidden="false" customHeight="false" outlineLevel="0" collapsed="false">
      <c r="B547" s="212"/>
      <c r="C547" s="213"/>
      <c r="D547" s="206" t="s">
        <v>129</v>
      </c>
      <c r="E547" s="214"/>
      <c r="F547" s="215" t="s">
        <v>598</v>
      </c>
      <c r="G547" s="213"/>
      <c r="H547" s="214"/>
      <c r="I547" s="216"/>
      <c r="J547" s="213"/>
      <c r="K547" s="213"/>
      <c r="L547" s="217"/>
      <c r="M547" s="218"/>
      <c r="N547" s="219"/>
      <c r="O547" s="219"/>
      <c r="P547" s="219"/>
      <c r="Q547" s="219"/>
      <c r="R547" s="219"/>
      <c r="S547" s="219"/>
      <c r="T547" s="220"/>
      <c r="AT547" s="221" t="s">
        <v>129</v>
      </c>
      <c r="AU547" s="221" t="s">
        <v>125</v>
      </c>
      <c r="AV547" s="211" t="s">
        <v>79</v>
      </c>
      <c r="AW547" s="211" t="s">
        <v>33</v>
      </c>
      <c r="AX547" s="211" t="s">
        <v>71</v>
      </c>
      <c r="AY547" s="221" t="s">
        <v>115</v>
      </c>
    </row>
    <row r="548" s="222" customFormat="true" ht="12.8" hidden="false" customHeight="false" outlineLevel="0" collapsed="false">
      <c r="B548" s="223"/>
      <c r="C548" s="224"/>
      <c r="D548" s="206" t="s">
        <v>129</v>
      </c>
      <c r="E548" s="225"/>
      <c r="F548" s="226" t="s">
        <v>564</v>
      </c>
      <c r="G548" s="224"/>
      <c r="H548" s="227" t="n">
        <v>1</v>
      </c>
      <c r="I548" s="228"/>
      <c r="J548" s="224"/>
      <c r="K548" s="224"/>
      <c r="L548" s="229"/>
      <c r="M548" s="230"/>
      <c r="N548" s="231"/>
      <c r="O548" s="231"/>
      <c r="P548" s="231"/>
      <c r="Q548" s="231"/>
      <c r="R548" s="231"/>
      <c r="S548" s="231"/>
      <c r="T548" s="232"/>
      <c r="AT548" s="233" t="s">
        <v>129</v>
      </c>
      <c r="AU548" s="233" t="s">
        <v>125</v>
      </c>
      <c r="AV548" s="222" t="s">
        <v>81</v>
      </c>
      <c r="AW548" s="222" t="s">
        <v>33</v>
      </c>
      <c r="AX548" s="222" t="s">
        <v>71</v>
      </c>
      <c r="AY548" s="233" t="s">
        <v>115</v>
      </c>
    </row>
    <row r="549" s="234" customFormat="true" ht="12.8" hidden="false" customHeight="false" outlineLevel="0" collapsed="false">
      <c r="B549" s="235"/>
      <c r="C549" s="236"/>
      <c r="D549" s="206" t="s">
        <v>129</v>
      </c>
      <c r="E549" s="237"/>
      <c r="F549" s="238" t="s">
        <v>134</v>
      </c>
      <c r="G549" s="236"/>
      <c r="H549" s="239" t="n">
        <v>1</v>
      </c>
      <c r="I549" s="240"/>
      <c r="J549" s="236"/>
      <c r="K549" s="236"/>
      <c r="L549" s="241"/>
      <c r="M549" s="242"/>
      <c r="N549" s="243"/>
      <c r="O549" s="243"/>
      <c r="P549" s="243"/>
      <c r="Q549" s="243"/>
      <c r="R549" s="243"/>
      <c r="S549" s="243"/>
      <c r="T549" s="244"/>
      <c r="AT549" s="245" t="s">
        <v>129</v>
      </c>
      <c r="AU549" s="245" t="s">
        <v>125</v>
      </c>
      <c r="AV549" s="234" t="s">
        <v>135</v>
      </c>
      <c r="AW549" s="234" t="s">
        <v>33</v>
      </c>
      <c r="AX549" s="234" t="s">
        <v>79</v>
      </c>
      <c r="AY549" s="245" t="s">
        <v>115</v>
      </c>
    </row>
    <row r="550" s="31" customFormat="true" ht="16.5" hidden="false" customHeight="true" outlineLevel="0" collapsed="false">
      <c r="A550" s="24"/>
      <c r="B550" s="25"/>
      <c r="C550" s="193" t="s">
        <v>599</v>
      </c>
      <c r="D550" s="193" t="s">
        <v>120</v>
      </c>
      <c r="E550" s="194" t="s">
        <v>600</v>
      </c>
      <c r="F550" s="195" t="s">
        <v>601</v>
      </c>
      <c r="G550" s="196" t="s">
        <v>123</v>
      </c>
      <c r="H550" s="197" t="n">
        <v>1</v>
      </c>
      <c r="I550" s="198"/>
      <c r="J550" s="199" t="n">
        <f aca="false">ROUND(I550*H550,2)</f>
        <v>0</v>
      </c>
      <c r="K550" s="195"/>
      <c r="L550" s="30"/>
      <c r="M550" s="200"/>
      <c r="N550" s="201" t="s">
        <v>42</v>
      </c>
      <c r="O550" s="67"/>
      <c r="P550" s="202" t="n">
        <f aca="false">O550*H550</f>
        <v>0</v>
      </c>
      <c r="Q550" s="202" t="n">
        <v>0</v>
      </c>
      <c r="R550" s="202" t="n">
        <f aca="false">Q550*H550</f>
        <v>0</v>
      </c>
      <c r="S550" s="202" t="n">
        <v>0</v>
      </c>
      <c r="T550" s="203" t="n">
        <f aca="false">S550*H550</f>
        <v>0</v>
      </c>
      <c r="U550" s="24"/>
      <c r="V550" s="24"/>
      <c r="W550" s="24"/>
      <c r="X550" s="24"/>
      <c r="Y550" s="24"/>
      <c r="Z550" s="24"/>
      <c r="AA550" s="24"/>
      <c r="AB550" s="24"/>
      <c r="AC550" s="24"/>
      <c r="AD550" s="24"/>
      <c r="AE550" s="24"/>
      <c r="AR550" s="204" t="s">
        <v>124</v>
      </c>
      <c r="AT550" s="204" t="s">
        <v>120</v>
      </c>
      <c r="AU550" s="204" t="s">
        <v>125</v>
      </c>
      <c r="AY550" s="3" t="s">
        <v>115</v>
      </c>
      <c r="BE550" s="205" t="n">
        <f aca="false">IF(N550="základní",J550,0)</f>
        <v>0</v>
      </c>
      <c r="BF550" s="205" t="n">
        <f aca="false">IF(N550="snížená",J550,0)</f>
        <v>0</v>
      </c>
      <c r="BG550" s="205" t="n">
        <f aca="false">IF(N550="zákl. přenesená",J550,0)</f>
        <v>0</v>
      </c>
      <c r="BH550" s="205" t="n">
        <f aca="false">IF(N550="sníž. přenesená",J550,0)</f>
        <v>0</v>
      </c>
      <c r="BI550" s="205" t="n">
        <f aca="false">IF(N550="nulová",J550,0)</f>
        <v>0</v>
      </c>
      <c r="BJ550" s="3" t="s">
        <v>79</v>
      </c>
      <c r="BK550" s="205" t="n">
        <f aca="false">ROUND(I550*H550,2)</f>
        <v>0</v>
      </c>
      <c r="BL550" s="3" t="s">
        <v>124</v>
      </c>
      <c r="BM550" s="204" t="s">
        <v>602</v>
      </c>
    </row>
    <row r="551" s="31" customFormat="true" ht="12.8" hidden="false" customHeight="false" outlineLevel="0" collapsed="false">
      <c r="A551" s="24"/>
      <c r="B551" s="25"/>
      <c r="C551" s="26"/>
      <c r="D551" s="206" t="s">
        <v>127</v>
      </c>
      <c r="E551" s="26"/>
      <c r="F551" s="207" t="s">
        <v>603</v>
      </c>
      <c r="G551" s="26"/>
      <c r="H551" s="26"/>
      <c r="I551" s="208"/>
      <c r="J551" s="26"/>
      <c r="K551" s="26"/>
      <c r="L551" s="30"/>
      <c r="M551" s="209"/>
      <c r="N551" s="210"/>
      <c r="O551" s="67"/>
      <c r="P551" s="67"/>
      <c r="Q551" s="67"/>
      <c r="R551" s="67"/>
      <c r="S551" s="67"/>
      <c r="T551" s="68"/>
      <c r="U551" s="24"/>
      <c r="V551" s="24"/>
      <c r="W551" s="24"/>
      <c r="X551" s="24"/>
      <c r="Y551" s="24"/>
      <c r="Z551" s="24"/>
      <c r="AA551" s="24"/>
      <c r="AB551" s="24"/>
      <c r="AC551" s="24"/>
      <c r="AD551" s="24"/>
      <c r="AE551" s="24"/>
      <c r="AT551" s="3" t="s">
        <v>127</v>
      </c>
      <c r="AU551" s="3" t="s">
        <v>125</v>
      </c>
    </row>
    <row r="552" s="211" customFormat="true" ht="12.8" hidden="false" customHeight="false" outlineLevel="0" collapsed="false">
      <c r="B552" s="212"/>
      <c r="C552" s="213"/>
      <c r="D552" s="206" t="s">
        <v>129</v>
      </c>
      <c r="E552" s="214"/>
      <c r="F552" s="215" t="s">
        <v>604</v>
      </c>
      <c r="G552" s="213"/>
      <c r="H552" s="214"/>
      <c r="I552" s="216"/>
      <c r="J552" s="213"/>
      <c r="K552" s="213"/>
      <c r="L552" s="217"/>
      <c r="M552" s="218"/>
      <c r="N552" s="219"/>
      <c r="O552" s="219"/>
      <c r="P552" s="219"/>
      <c r="Q552" s="219"/>
      <c r="R552" s="219"/>
      <c r="S552" s="219"/>
      <c r="T552" s="220"/>
      <c r="AT552" s="221" t="s">
        <v>129</v>
      </c>
      <c r="AU552" s="221" t="s">
        <v>125</v>
      </c>
      <c r="AV552" s="211" t="s">
        <v>79</v>
      </c>
      <c r="AW552" s="211" t="s">
        <v>33</v>
      </c>
      <c r="AX552" s="211" t="s">
        <v>71</v>
      </c>
      <c r="AY552" s="221" t="s">
        <v>115</v>
      </c>
    </row>
    <row r="553" s="211" customFormat="true" ht="12.8" hidden="false" customHeight="false" outlineLevel="0" collapsed="false">
      <c r="B553" s="212"/>
      <c r="C553" s="213"/>
      <c r="D553" s="206" t="s">
        <v>129</v>
      </c>
      <c r="E553" s="214"/>
      <c r="F553" s="215" t="s">
        <v>605</v>
      </c>
      <c r="G553" s="213"/>
      <c r="H553" s="214"/>
      <c r="I553" s="216"/>
      <c r="J553" s="213"/>
      <c r="K553" s="213"/>
      <c r="L553" s="217"/>
      <c r="M553" s="218"/>
      <c r="N553" s="219"/>
      <c r="O553" s="219"/>
      <c r="P553" s="219"/>
      <c r="Q553" s="219"/>
      <c r="R553" s="219"/>
      <c r="S553" s="219"/>
      <c r="T553" s="220"/>
      <c r="AT553" s="221" t="s">
        <v>129</v>
      </c>
      <c r="AU553" s="221" t="s">
        <v>125</v>
      </c>
      <c r="AV553" s="211" t="s">
        <v>79</v>
      </c>
      <c r="AW553" s="211" t="s">
        <v>33</v>
      </c>
      <c r="AX553" s="211" t="s">
        <v>71</v>
      </c>
      <c r="AY553" s="221" t="s">
        <v>115</v>
      </c>
    </row>
    <row r="554" s="211" customFormat="true" ht="12.8" hidden="false" customHeight="false" outlineLevel="0" collapsed="false">
      <c r="B554" s="212"/>
      <c r="C554" s="213"/>
      <c r="D554" s="206" t="s">
        <v>129</v>
      </c>
      <c r="E554" s="214"/>
      <c r="F554" s="215" t="s">
        <v>606</v>
      </c>
      <c r="G554" s="213"/>
      <c r="H554" s="214"/>
      <c r="I554" s="216"/>
      <c r="J554" s="213"/>
      <c r="K554" s="213"/>
      <c r="L554" s="217"/>
      <c r="M554" s="218"/>
      <c r="N554" s="219"/>
      <c r="O554" s="219"/>
      <c r="P554" s="219"/>
      <c r="Q554" s="219"/>
      <c r="R554" s="219"/>
      <c r="S554" s="219"/>
      <c r="T554" s="220"/>
      <c r="AT554" s="221" t="s">
        <v>129</v>
      </c>
      <c r="AU554" s="221" t="s">
        <v>125</v>
      </c>
      <c r="AV554" s="211" t="s">
        <v>79</v>
      </c>
      <c r="AW554" s="211" t="s">
        <v>33</v>
      </c>
      <c r="AX554" s="211" t="s">
        <v>71</v>
      </c>
      <c r="AY554" s="221" t="s">
        <v>115</v>
      </c>
    </row>
    <row r="555" s="222" customFormat="true" ht="12.8" hidden="false" customHeight="false" outlineLevel="0" collapsed="false">
      <c r="B555" s="223"/>
      <c r="C555" s="224"/>
      <c r="D555" s="206" t="s">
        <v>129</v>
      </c>
      <c r="E555" s="225"/>
      <c r="F555" s="226" t="s">
        <v>564</v>
      </c>
      <c r="G555" s="224"/>
      <c r="H555" s="227" t="n">
        <v>1</v>
      </c>
      <c r="I555" s="228"/>
      <c r="J555" s="224"/>
      <c r="K555" s="224"/>
      <c r="L555" s="229"/>
      <c r="M555" s="230"/>
      <c r="N555" s="231"/>
      <c r="O555" s="231"/>
      <c r="P555" s="231"/>
      <c r="Q555" s="231"/>
      <c r="R555" s="231"/>
      <c r="S555" s="231"/>
      <c r="T555" s="232"/>
      <c r="AT555" s="233" t="s">
        <v>129</v>
      </c>
      <c r="AU555" s="233" t="s">
        <v>125</v>
      </c>
      <c r="AV555" s="222" t="s">
        <v>81</v>
      </c>
      <c r="AW555" s="222" t="s">
        <v>33</v>
      </c>
      <c r="AX555" s="222" t="s">
        <v>71</v>
      </c>
      <c r="AY555" s="233" t="s">
        <v>115</v>
      </c>
    </row>
    <row r="556" s="234" customFormat="true" ht="12.8" hidden="false" customHeight="false" outlineLevel="0" collapsed="false">
      <c r="B556" s="235"/>
      <c r="C556" s="236"/>
      <c r="D556" s="206" t="s">
        <v>129</v>
      </c>
      <c r="E556" s="237"/>
      <c r="F556" s="238" t="s">
        <v>134</v>
      </c>
      <c r="G556" s="236"/>
      <c r="H556" s="239" t="n">
        <v>1</v>
      </c>
      <c r="I556" s="240"/>
      <c r="J556" s="236"/>
      <c r="K556" s="236"/>
      <c r="L556" s="241"/>
      <c r="M556" s="242"/>
      <c r="N556" s="243"/>
      <c r="O556" s="243"/>
      <c r="P556" s="243"/>
      <c r="Q556" s="243"/>
      <c r="R556" s="243"/>
      <c r="S556" s="243"/>
      <c r="T556" s="244"/>
      <c r="AT556" s="245" t="s">
        <v>129</v>
      </c>
      <c r="AU556" s="245" t="s">
        <v>125</v>
      </c>
      <c r="AV556" s="234" t="s">
        <v>135</v>
      </c>
      <c r="AW556" s="234" t="s">
        <v>33</v>
      </c>
      <c r="AX556" s="234" t="s">
        <v>79</v>
      </c>
      <c r="AY556" s="245" t="s">
        <v>115</v>
      </c>
    </row>
    <row r="557" s="31" customFormat="true" ht="16.5" hidden="false" customHeight="true" outlineLevel="0" collapsed="false">
      <c r="A557" s="24"/>
      <c r="B557" s="25"/>
      <c r="C557" s="193" t="s">
        <v>607</v>
      </c>
      <c r="D557" s="193" t="s">
        <v>120</v>
      </c>
      <c r="E557" s="194" t="s">
        <v>608</v>
      </c>
      <c r="F557" s="195" t="s">
        <v>609</v>
      </c>
      <c r="G557" s="196" t="s">
        <v>123</v>
      </c>
      <c r="H557" s="197" t="n">
        <v>1</v>
      </c>
      <c r="I557" s="198"/>
      <c r="J557" s="199" t="n">
        <f aca="false">ROUND(I557*H557,2)</f>
        <v>0</v>
      </c>
      <c r="K557" s="195"/>
      <c r="L557" s="30"/>
      <c r="M557" s="200"/>
      <c r="N557" s="201" t="s">
        <v>42</v>
      </c>
      <c r="O557" s="67"/>
      <c r="P557" s="202" t="n">
        <f aca="false">O557*H557</f>
        <v>0</v>
      </c>
      <c r="Q557" s="202" t="n">
        <v>0</v>
      </c>
      <c r="R557" s="202" t="n">
        <f aca="false">Q557*H557</f>
        <v>0</v>
      </c>
      <c r="S557" s="202" t="n">
        <v>0</v>
      </c>
      <c r="T557" s="203" t="n">
        <f aca="false">S557*H557</f>
        <v>0</v>
      </c>
      <c r="U557" s="24"/>
      <c r="V557" s="24"/>
      <c r="W557" s="24"/>
      <c r="X557" s="24"/>
      <c r="Y557" s="24"/>
      <c r="Z557" s="24"/>
      <c r="AA557" s="24"/>
      <c r="AB557" s="24"/>
      <c r="AC557" s="24"/>
      <c r="AD557" s="24"/>
      <c r="AE557" s="24"/>
      <c r="AR557" s="204" t="s">
        <v>124</v>
      </c>
      <c r="AT557" s="204" t="s">
        <v>120</v>
      </c>
      <c r="AU557" s="204" t="s">
        <v>125</v>
      </c>
      <c r="AY557" s="3" t="s">
        <v>115</v>
      </c>
      <c r="BE557" s="205" t="n">
        <f aca="false">IF(N557="základní",J557,0)</f>
        <v>0</v>
      </c>
      <c r="BF557" s="205" t="n">
        <f aca="false">IF(N557="snížená",J557,0)</f>
        <v>0</v>
      </c>
      <c r="BG557" s="205" t="n">
        <f aca="false">IF(N557="zákl. přenesená",J557,0)</f>
        <v>0</v>
      </c>
      <c r="BH557" s="205" t="n">
        <f aca="false">IF(N557="sníž. přenesená",J557,0)</f>
        <v>0</v>
      </c>
      <c r="BI557" s="205" t="n">
        <f aca="false">IF(N557="nulová",J557,0)</f>
        <v>0</v>
      </c>
      <c r="BJ557" s="3" t="s">
        <v>79</v>
      </c>
      <c r="BK557" s="205" t="n">
        <f aca="false">ROUND(I557*H557,2)</f>
        <v>0</v>
      </c>
      <c r="BL557" s="3" t="s">
        <v>124</v>
      </c>
      <c r="BM557" s="204" t="s">
        <v>610</v>
      </c>
    </row>
    <row r="558" s="31" customFormat="true" ht="12.8" hidden="false" customHeight="false" outlineLevel="0" collapsed="false">
      <c r="A558" s="24"/>
      <c r="B558" s="25"/>
      <c r="C558" s="26"/>
      <c r="D558" s="206" t="s">
        <v>127</v>
      </c>
      <c r="E558" s="26"/>
      <c r="F558" s="207" t="s">
        <v>611</v>
      </c>
      <c r="G558" s="26"/>
      <c r="H558" s="26"/>
      <c r="I558" s="208"/>
      <c r="J558" s="26"/>
      <c r="K558" s="26"/>
      <c r="L558" s="30"/>
      <c r="M558" s="209"/>
      <c r="N558" s="210"/>
      <c r="O558" s="67"/>
      <c r="P558" s="67"/>
      <c r="Q558" s="67"/>
      <c r="R558" s="67"/>
      <c r="S558" s="67"/>
      <c r="T558" s="68"/>
      <c r="U558" s="24"/>
      <c r="V558" s="24"/>
      <c r="W558" s="24"/>
      <c r="X558" s="24"/>
      <c r="Y558" s="24"/>
      <c r="Z558" s="24"/>
      <c r="AA558" s="24"/>
      <c r="AB558" s="24"/>
      <c r="AC558" s="24"/>
      <c r="AD558" s="24"/>
      <c r="AE558" s="24"/>
      <c r="AT558" s="3" t="s">
        <v>127</v>
      </c>
      <c r="AU558" s="3" t="s">
        <v>125</v>
      </c>
    </row>
    <row r="559" s="211" customFormat="true" ht="12.8" hidden="false" customHeight="false" outlineLevel="0" collapsed="false">
      <c r="B559" s="212"/>
      <c r="C559" s="213"/>
      <c r="D559" s="206" t="s">
        <v>129</v>
      </c>
      <c r="E559" s="214"/>
      <c r="F559" s="215" t="s">
        <v>188</v>
      </c>
      <c r="G559" s="213"/>
      <c r="H559" s="214"/>
      <c r="I559" s="216"/>
      <c r="J559" s="213"/>
      <c r="K559" s="213"/>
      <c r="L559" s="217"/>
      <c r="M559" s="218"/>
      <c r="N559" s="219"/>
      <c r="O559" s="219"/>
      <c r="P559" s="219"/>
      <c r="Q559" s="219"/>
      <c r="R559" s="219"/>
      <c r="S559" s="219"/>
      <c r="T559" s="220"/>
      <c r="AT559" s="221" t="s">
        <v>129</v>
      </c>
      <c r="AU559" s="221" t="s">
        <v>125</v>
      </c>
      <c r="AV559" s="211" t="s">
        <v>79</v>
      </c>
      <c r="AW559" s="211" t="s">
        <v>33</v>
      </c>
      <c r="AX559" s="211" t="s">
        <v>71</v>
      </c>
      <c r="AY559" s="221" t="s">
        <v>115</v>
      </c>
    </row>
    <row r="560" s="222" customFormat="true" ht="12.8" hidden="false" customHeight="false" outlineLevel="0" collapsed="false">
      <c r="B560" s="223"/>
      <c r="C560" s="224"/>
      <c r="D560" s="206" t="s">
        <v>129</v>
      </c>
      <c r="E560" s="225"/>
      <c r="F560" s="226" t="s">
        <v>537</v>
      </c>
      <c r="G560" s="224"/>
      <c r="H560" s="227" t="n">
        <v>1</v>
      </c>
      <c r="I560" s="228"/>
      <c r="J560" s="224"/>
      <c r="K560" s="224"/>
      <c r="L560" s="229"/>
      <c r="M560" s="230"/>
      <c r="N560" s="231"/>
      <c r="O560" s="231"/>
      <c r="P560" s="231"/>
      <c r="Q560" s="231"/>
      <c r="R560" s="231"/>
      <c r="S560" s="231"/>
      <c r="T560" s="232"/>
      <c r="AT560" s="233" t="s">
        <v>129</v>
      </c>
      <c r="AU560" s="233" t="s">
        <v>125</v>
      </c>
      <c r="AV560" s="222" t="s">
        <v>81</v>
      </c>
      <c r="AW560" s="222" t="s">
        <v>33</v>
      </c>
      <c r="AX560" s="222" t="s">
        <v>71</v>
      </c>
      <c r="AY560" s="233" t="s">
        <v>115</v>
      </c>
    </row>
    <row r="561" s="234" customFormat="true" ht="12.8" hidden="false" customHeight="false" outlineLevel="0" collapsed="false">
      <c r="B561" s="235"/>
      <c r="C561" s="236"/>
      <c r="D561" s="206" t="s">
        <v>129</v>
      </c>
      <c r="E561" s="237"/>
      <c r="F561" s="238" t="s">
        <v>134</v>
      </c>
      <c r="G561" s="236"/>
      <c r="H561" s="239" t="n">
        <v>1</v>
      </c>
      <c r="I561" s="240"/>
      <c r="J561" s="236"/>
      <c r="K561" s="236"/>
      <c r="L561" s="241"/>
      <c r="M561" s="242"/>
      <c r="N561" s="243"/>
      <c r="O561" s="243"/>
      <c r="P561" s="243"/>
      <c r="Q561" s="243"/>
      <c r="R561" s="243"/>
      <c r="S561" s="243"/>
      <c r="T561" s="244"/>
      <c r="AT561" s="245" t="s">
        <v>129</v>
      </c>
      <c r="AU561" s="245" t="s">
        <v>125</v>
      </c>
      <c r="AV561" s="234" t="s">
        <v>135</v>
      </c>
      <c r="AW561" s="234" t="s">
        <v>33</v>
      </c>
      <c r="AX561" s="234" t="s">
        <v>79</v>
      </c>
      <c r="AY561" s="245" t="s">
        <v>115</v>
      </c>
    </row>
    <row r="562" s="31" customFormat="true" ht="16.5" hidden="false" customHeight="true" outlineLevel="0" collapsed="false">
      <c r="A562" s="24"/>
      <c r="B562" s="25"/>
      <c r="C562" s="193" t="s">
        <v>612</v>
      </c>
      <c r="D562" s="193" t="s">
        <v>120</v>
      </c>
      <c r="E562" s="194" t="s">
        <v>613</v>
      </c>
      <c r="F562" s="195" t="s">
        <v>614</v>
      </c>
      <c r="G562" s="196" t="s">
        <v>123</v>
      </c>
      <c r="H562" s="197" t="n">
        <v>1</v>
      </c>
      <c r="I562" s="198"/>
      <c r="J562" s="199" t="n">
        <f aca="false">ROUND(I562*H562,2)</f>
        <v>0</v>
      </c>
      <c r="K562" s="195"/>
      <c r="L562" s="30"/>
      <c r="M562" s="200"/>
      <c r="N562" s="201" t="s">
        <v>42</v>
      </c>
      <c r="O562" s="67"/>
      <c r="P562" s="202" t="n">
        <f aca="false">O562*H562</f>
        <v>0</v>
      </c>
      <c r="Q562" s="202" t="n">
        <v>0</v>
      </c>
      <c r="R562" s="202" t="n">
        <f aca="false">Q562*H562</f>
        <v>0</v>
      </c>
      <c r="S562" s="202" t="n">
        <v>0</v>
      </c>
      <c r="T562" s="203" t="n">
        <f aca="false">S562*H562</f>
        <v>0</v>
      </c>
      <c r="U562" s="24"/>
      <c r="V562" s="24"/>
      <c r="W562" s="24"/>
      <c r="X562" s="24"/>
      <c r="Y562" s="24"/>
      <c r="Z562" s="24"/>
      <c r="AA562" s="24"/>
      <c r="AB562" s="24"/>
      <c r="AC562" s="24"/>
      <c r="AD562" s="24"/>
      <c r="AE562" s="24"/>
      <c r="AR562" s="204" t="s">
        <v>124</v>
      </c>
      <c r="AT562" s="204" t="s">
        <v>120</v>
      </c>
      <c r="AU562" s="204" t="s">
        <v>125</v>
      </c>
      <c r="AY562" s="3" t="s">
        <v>115</v>
      </c>
      <c r="BE562" s="205" t="n">
        <f aca="false">IF(N562="základní",J562,0)</f>
        <v>0</v>
      </c>
      <c r="BF562" s="205" t="n">
        <f aca="false">IF(N562="snížená",J562,0)</f>
        <v>0</v>
      </c>
      <c r="BG562" s="205" t="n">
        <f aca="false">IF(N562="zákl. přenesená",J562,0)</f>
        <v>0</v>
      </c>
      <c r="BH562" s="205" t="n">
        <f aca="false">IF(N562="sníž. přenesená",J562,0)</f>
        <v>0</v>
      </c>
      <c r="BI562" s="205" t="n">
        <f aca="false">IF(N562="nulová",J562,0)</f>
        <v>0</v>
      </c>
      <c r="BJ562" s="3" t="s">
        <v>79</v>
      </c>
      <c r="BK562" s="205" t="n">
        <f aca="false">ROUND(I562*H562,2)</f>
        <v>0</v>
      </c>
      <c r="BL562" s="3" t="s">
        <v>124</v>
      </c>
      <c r="BM562" s="204" t="s">
        <v>615</v>
      </c>
    </row>
    <row r="563" s="31" customFormat="true" ht="12.8" hidden="false" customHeight="false" outlineLevel="0" collapsed="false">
      <c r="A563" s="24"/>
      <c r="B563" s="25"/>
      <c r="C563" s="26"/>
      <c r="D563" s="206" t="s">
        <v>127</v>
      </c>
      <c r="E563" s="26"/>
      <c r="F563" s="207" t="s">
        <v>345</v>
      </c>
      <c r="G563" s="26"/>
      <c r="H563" s="26"/>
      <c r="I563" s="208"/>
      <c r="J563" s="26"/>
      <c r="K563" s="26"/>
      <c r="L563" s="30"/>
      <c r="M563" s="209"/>
      <c r="N563" s="210"/>
      <c r="O563" s="67"/>
      <c r="P563" s="67"/>
      <c r="Q563" s="67"/>
      <c r="R563" s="67"/>
      <c r="S563" s="67"/>
      <c r="T563" s="68"/>
      <c r="U563" s="24"/>
      <c r="V563" s="24"/>
      <c r="W563" s="24"/>
      <c r="X563" s="24"/>
      <c r="Y563" s="24"/>
      <c r="Z563" s="24"/>
      <c r="AA563" s="24"/>
      <c r="AB563" s="24"/>
      <c r="AC563" s="24"/>
      <c r="AD563" s="24"/>
      <c r="AE563" s="24"/>
      <c r="AT563" s="3" t="s">
        <v>127</v>
      </c>
      <c r="AU563" s="3" t="s">
        <v>125</v>
      </c>
    </row>
    <row r="564" s="211" customFormat="true" ht="12.8" hidden="false" customHeight="false" outlineLevel="0" collapsed="false">
      <c r="B564" s="212"/>
      <c r="C564" s="213"/>
      <c r="D564" s="206" t="s">
        <v>129</v>
      </c>
      <c r="E564" s="214"/>
      <c r="F564" s="215" t="s">
        <v>616</v>
      </c>
      <c r="G564" s="213"/>
      <c r="H564" s="214"/>
      <c r="I564" s="216"/>
      <c r="J564" s="213"/>
      <c r="K564" s="213"/>
      <c r="L564" s="217"/>
      <c r="M564" s="218"/>
      <c r="N564" s="219"/>
      <c r="O564" s="219"/>
      <c r="P564" s="219"/>
      <c r="Q564" s="219"/>
      <c r="R564" s="219"/>
      <c r="S564" s="219"/>
      <c r="T564" s="220"/>
      <c r="AT564" s="221" t="s">
        <v>129</v>
      </c>
      <c r="AU564" s="221" t="s">
        <v>125</v>
      </c>
      <c r="AV564" s="211" t="s">
        <v>79</v>
      </c>
      <c r="AW564" s="211" t="s">
        <v>33</v>
      </c>
      <c r="AX564" s="211" t="s">
        <v>71</v>
      </c>
      <c r="AY564" s="221" t="s">
        <v>115</v>
      </c>
    </row>
    <row r="565" s="222" customFormat="true" ht="12.8" hidden="false" customHeight="false" outlineLevel="0" collapsed="false">
      <c r="B565" s="223"/>
      <c r="C565" s="224"/>
      <c r="D565" s="206" t="s">
        <v>129</v>
      </c>
      <c r="E565" s="225"/>
      <c r="F565" s="226" t="s">
        <v>537</v>
      </c>
      <c r="G565" s="224"/>
      <c r="H565" s="227" t="n">
        <v>1</v>
      </c>
      <c r="I565" s="228"/>
      <c r="J565" s="224"/>
      <c r="K565" s="224"/>
      <c r="L565" s="229"/>
      <c r="M565" s="230"/>
      <c r="N565" s="231"/>
      <c r="O565" s="231"/>
      <c r="P565" s="231"/>
      <c r="Q565" s="231"/>
      <c r="R565" s="231"/>
      <c r="S565" s="231"/>
      <c r="T565" s="232"/>
      <c r="AT565" s="233" t="s">
        <v>129</v>
      </c>
      <c r="AU565" s="233" t="s">
        <v>125</v>
      </c>
      <c r="AV565" s="222" t="s">
        <v>81</v>
      </c>
      <c r="AW565" s="222" t="s">
        <v>33</v>
      </c>
      <c r="AX565" s="222" t="s">
        <v>71</v>
      </c>
      <c r="AY565" s="233" t="s">
        <v>115</v>
      </c>
    </row>
    <row r="566" s="234" customFormat="true" ht="12.8" hidden="false" customHeight="false" outlineLevel="0" collapsed="false">
      <c r="B566" s="235"/>
      <c r="C566" s="236"/>
      <c r="D566" s="206" t="s">
        <v>129</v>
      </c>
      <c r="E566" s="237"/>
      <c r="F566" s="238" t="s">
        <v>134</v>
      </c>
      <c r="G566" s="236"/>
      <c r="H566" s="239" t="n">
        <v>1</v>
      </c>
      <c r="I566" s="240"/>
      <c r="J566" s="236"/>
      <c r="K566" s="236"/>
      <c r="L566" s="241"/>
      <c r="M566" s="242"/>
      <c r="N566" s="243"/>
      <c r="O566" s="243"/>
      <c r="P566" s="243"/>
      <c r="Q566" s="243"/>
      <c r="R566" s="243"/>
      <c r="S566" s="243"/>
      <c r="T566" s="244"/>
      <c r="AT566" s="245" t="s">
        <v>129</v>
      </c>
      <c r="AU566" s="245" t="s">
        <v>125</v>
      </c>
      <c r="AV566" s="234" t="s">
        <v>135</v>
      </c>
      <c r="AW566" s="234" t="s">
        <v>33</v>
      </c>
      <c r="AX566" s="234" t="s">
        <v>79</v>
      </c>
      <c r="AY566" s="245" t="s">
        <v>115</v>
      </c>
    </row>
    <row r="567" s="31" customFormat="true" ht="16.5" hidden="false" customHeight="true" outlineLevel="0" collapsed="false">
      <c r="A567" s="24"/>
      <c r="B567" s="25"/>
      <c r="C567" s="193" t="s">
        <v>617</v>
      </c>
      <c r="D567" s="193" t="s">
        <v>120</v>
      </c>
      <c r="E567" s="194" t="s">
        <v>618</v>
      </c>
      <c r="F567" s="195" t="s">
        <v>619</v>
      </c>
      <c r="G567" s="196" t="s">
        <v>123</v>
      </c>
      <c r="H567" s="197" t="n">
        <v>1</v>
      </c>
      <c r="I567" s="198"/>
      <c r="J567" s="199" t="n">
        <f aca="false">ROUND(I567*H567,2)</f>
        <v>0</v>
      </c>
      <c r="K567" s="195"/>
      <c r="L567" s="30"/>
      <c r="M567" s="200"/>
      <c r="N567" s="201" t="s">
        <v>42</v>
      </c>
      <c r="O567" s="67"/>
      <c r="P567" s="202" t="n">
        <f aca="false">O567*H567</f>
        <v>0</v>
      </c>
      <c r="Q567" s="202" t="n">
        <v>0</v>
      </c>
      <c r="R567" s="202" t="n">
        <f aca="false">Q567*H567</f>
        <v>0</v>
      </c>
      <c r="S567" s="202" t="n">
        <v>0</v>
      </c>
      <c r="T567" s="203" t="n">
        <f aca="false">S567*H567</f>
        <v>0</v>
      </c>
      <c r="U567" s="24"/>
      <c r="V567" s="24"/>
      <c r="W567" s="24"/>
      <c r="X567" s="24"/>
      <c r="Y567" s="24"/>
      <c r="Z567" s="24"/>
      <c r="AA567" s="24"/>
      <c r="AB567" s="24"/>
      <c r="AC567" s="24"/>
      <c r="AD567" s="24"/>
      <c r="AE567" s="24"/>
      <c r="AR567" s="204" t="s">
        <v>124</v>
      </c>
      <c r="AT567" s="204" t="s">
        <v>120</v>
      </c>
      <c r="AU567" s="204" t="s">
        <v>125</v>
      </c>
      <c r="AY567" s="3" t="s">
        <v>115</v>
      </c>
      <c r="BE567" s="205" t="n">
        <f aca="false">IF(N567="základní",J567,0)</f>
        <v>0</v>
      </c>
      <c r="BF567" s="205" t="n">
        <f aca="false">IF(N567="snížená",J567,0)</f>
        <v>0</v>
      </c>
      <c r="BG567" s="205" t="n">
        <f aca="false">IF(N567="zákl. přenesená",J567,0)</f>
        <v>0</v>
      </c>
      <c r="BH567" s="205" t="n">
        <f aca="false">IF(N567="sníž. přenesená",J567,0)</f>
        <v>0</v>
      </c>
      <c r="BI567" s="205" t="n">
        <f aca="false">IF(N567="nulová",J567,0)</f>
        <v>0</v>
      </c>
      <c r="BJ567" s="3" t="s">
        <v>79</v>
      </c>
      <c r="BK567" s="205" t="n">
        <f aca="false">ROUND(I567*H567,2)</f>
        <v>0</v>
      </c>
      <c r="BL567" s="3" t="s">
        <v>124</v>
      </c>
      <c r="BM567" s="204" t="s">
        <v>620</v>
      </c>
    </row>
    <row r="568" s="31" customFormat="true" ht="12.8" hidden="false" customHeight="false" outlineLevel="0" collapsed="false">
      <c r="A568" s="24"/>
      <c r="B568" s="25"/>
      <c r="C568" s="26"/>
      <c r="D568" s="206" t="s">
        <v>127</v>
      </c>
      <c r="E568" s="26"/>
      <c r="F568" s="207" t="s">
        <v>621</v>
      </c>
      <c r="G568" s="26"/>
      <c r="H568" s="26"/>
      <c r="I568" s="208"/>
      <c r="J568" s="26"/>
      <c r="K568" s="26"/>
      <c r="L568" s="30"/>
      <c r="M568" s="209"/>
      <c r="N568" s="210"/>
      <c r="O568" s="67"/>
      <c r="P568" s="67"/>
      <c r="Q568" s="67"/>
      <c r="R568" s="67"/>
      <c r="S568" s="67"/>
      <c r="T568" s="68"/>
      <c r="U568" s="24"/>
      <c r="V568" s="24"/>
      <c r="W568" s="24"/>
      <c r="X568" s="24"/>
      <c r="Y568" s="24"/>
      <c r="Z568" s="24"/>
      <c r="AA568" s="24"/>
      <c r="AB568" s="24"/>
      <c r="AC568" s="24"/>
      <c r="AD568" s="24"/>
      <c r="AE568" s="24"/>
      <c r="AT568" s="3" t="s">
        <v>127</v>
      </c>
      <c r="AU568" s="3" t="s">
        <v>125</v>
      </c>
    </row>
    <row r="569" s="211" customFormat="true" ht="12.8" hidden="false" customHeight="false" outlineLevel="0" collapsed="false">
      <c r="B569" s="212"/>
      <c r="C569" s="213"/>
      <c r="D569" s="206" t="s">
        <v>129</v>
      </c>
      <c r="E569" s="214"/>
      <c r="F569" s="215" t="s">
        <v>597</v>
      </c>
      <c r="G569" s="213"/>
      <c r="H569" s="214"/>
      <c r="I569" s="216"/>
      <c r="J569" s="213"/>
      <c r="K569" s="213"/>
      <c r="L569" s="217"/>
      <c r="M569" s="218"/>
      <c r="N569" s="219"/>
      <c r="O569" s="219"/>
      <c r="P569" s="219"/>
      <c r="Q569" s="219"/>
      <c r="R569" s="219"/>
      <c r="S569" s="219"/>
      <c r="T569" s="220"/>
      <c r="AT569" s="221" t="s">
        <v>129</v>
      </c>
      <c r="AU569" s="221" t="s">
        <v>125</v>
      </c>
      <c r="AV569" s="211" t="s">
        <v>79</v>
      </c>
      <c r="AW569" s="211" t="s">
        <v>33</v>
      </c>
      <c r="AX569" s="211" t="s">
        <v>71</v>
      </c>
      <c r="AY569" s="221" t="s">
        <v>115</v>
      </c>
    </row>
    <row r="570" s="211" customFormat="true" ht="12.8" hidden="false" customHeight="false" outlineLevel="0" collapsed="false">
      <c r="B570" s="212"/>
      <c r="C570" s="213"/>
      <c r="D570" s="206" t="s">
        <v>129</v>
      </c>
      <c r="E570" s="214"/>
      <c r="F570" s="215" t="s">
        <v>598</v>
      </c>
      <c r="G570" s="213"/>
      <c r="H570" s="214"/>
      <c r="I570" s="216"/>
      <c r="J570" s="213"/>
      <c r="K570" s="213"/>
      <c r="L570" s="217"/>
      <c r="M570" s="218"/>
      <c r="N570" s="219"/>
      <c r="O570" s="219"/>
      <c r="P570" s="219"/>
      <c r="Q570" s="219"/>
      <c r="R570" s="219"/>
      <c r="S570" s="219"/>
      <c r="T570" s="220"/>
      <c r="AT570" s="221" t="s">
        <v>129</v>
      </c>
      <c r="AU570" s="221" t="s">
        <v>125</v>
      </c>
      <c r="AV570" s="211" t="s">
        <v>79</v>
      </c>
      <c r="AW570" s="211" t="s">
        <v>33</v>
      </c>
      <c r="AX570" s="211" t="s">
        <v>71</v>
      </c>
      <c r="AY570" s="221" t="s">
        <v>115</v>
      </c>
    </row>
    <row r="571" s="222" customFormat="true" ht="12.8" hidden="false" customHeight="false" outlineLevel="0" collapsed="false">
      <c r="B571" s="223"/>
      <c r="C571" s="224"/>
      <c r="D571" s="206" t="s">
        <v>129</v>
      </c>
      <c r="E571" s="225"/>
      <c r="F571" s="226" t="s">
        <v>564</v>
      </c>
      <c r="G571" s="224"/>
      <c r="H571" s="227" t="n">
        <v>1</v>
      </c>
      <c r="I571" s="228"/>
      <c r="J571" s="224"/>
      <c r="K571" s="224"/>
      <c r="L571" s="229"/>
      <c r="M571" s="230"/>
      <c r="N571" s="231"/>
      <c r="O571" s="231"/>
      <c r="P571" s="231"/>
      <c r="Q571" s="231"/>
      <c r="R571" s="231"/>
      <c r="S571" s="231"/>
      <c r="T571" s="232"/>
      <c r="AT571" s="233" t="s">
        <v>129</v>
      </c>
      <c r="AU571" s="233" t="s">
        <v>125</v>
      </c>
      <c r="AV571" s="222" t="s">
        <v>81</v>
      </c>
      <c r="AW571" s="222" t="s">
        <v>33</v>
      </c>
      <c r="AX571" s="222" t="s">
        <v>71</v>
      </c>
      <c r="AY571" s="233" t="s">
        <v>115</v>
      </c>
    </row>
    <row r="572" s="234" customFormat="true" ht="12.8" hidden="false" customHeight="false" outlineLevel="0" collapsed="false">
      <c r="B572" s="235"/>
      <c r="C572" s="236"/>
      <c r="D572" s="206" t="s">
        <v>129</v>
      </c>
      <c r="E572" s="237"/>
      <c r="F572" s="238" t="s">
        <v>134</v>
      </c>
      <c r="G572" s="236"/>
      <c r="H572" s="239" t="n">
        <v>1</v>
      </c>
      <c r="I572" s="240"/>
      <c r="J572" s="236"/>
      <c r="K572" s="236"/>
      <c r="L572" s="241"/>
      <c r="M572" s="242"/>
      <c r="N572" s="243"/>
      <c r="O572" s="243"/>
      <c r="P572" s="243"/>
      <c r="Q572" s="243"/>
      <c r="R572" s="243"/>
      <c r="S572" s="243"/>
      <c r="T572" s="244"/>
      <c r="AT572" s="245" t="s">
        <v>129</v>
      </c>
      <c r="AU572" s="245" t="s">
        <v>125</v>
      </c>
      <c r="AV572" s="234" t="s">
        <v>135</v>
      </c>
      <c r="AW572" s="234" t="s">
        <v>33</v>
      </c>
      <c r="AX572" s="234" t="s">
        <v>79</v>
      </c>
      <c r="AY572" s="245" t="s">
        <v>115</v>
      </c>
    </row>
    <row r="573" s="31" customFormat="true" ht="16.5" hidden="false" customHeight="true" outlineLevel="0" collapsed="false">
      <c r="A573" s="24"/>
      <c r="B573" s="25"/>
      <c r="C573" s="193" t="s">
        <v>622</v>
      </c>
      <c r="D573" s="193" t="s">
        <v>120</v>
      </c>
      <c r="E573" s="194" t="s">
        <v>623</v>
      </c>
      <c r="F573" s="195" t="s">
        <v>624</v>
      </c>
      <c r="G573" s="196" t="s">
        <v>123</v>
      </c>
      <c r="H573" s="197" t="n">
        <v>1</v>
      </c>
      <c r="I573" s="198"/>
      <c r="J573" s="199" t="n">
        <f aca="false">ROUND(I573*H573,2)</f>
        <v>0</v>
      </c>
      <c r="K573" s="195"/>
      <c r="L573" s="30"/>
      <c r="M573" s="200"/>
      <c r="N573" s="201" t="s">
        <v>42</v>
      </c>
      <c r="O573" s="67"/>
      <c r="P573" s="202" t="n">
        <f aca="false">O573*H573</f>
        <v>0</v>
      </c>
      <c r="Q573" s="202" t="n">
        <v>0</v>
      </c>
      <c r="R573" s="202" t="n">
        <f aca="false">Q573*H573</f>
        <v>0</v>
      </c>
      <c r="S573" s="202" t="n">
        <v>0</v>
      </c>
      <c r="T573" s="203" t="n">
        <f aca="false">S573*H573</f>
        <v>0</v>
      </c>
      <c r="U573" s="24"/>
      <c r="V573" s="24"/>
      <c r="W573" s="24"/>
      <c r="X573" s="24"/>
      <c r="Y573" s="24"/>
      <c r="Z573" s="24"/>
      <c r="AA573" s="24"/>
      <c r="AB573" s="24"/>
      <c r="AC573" s="24"/>
      <c r="AD573" s="24"/>
      <c r="AE573" s="24"/>
      <c r="AR573" s="204" t="s">
        <v>124</v>
      </c>
      <c r="AT573" s="204" t="s">
        <v>120</v>
      </c>
      <c r="AU573" s="204" t="s">
        <v>125</v>
      </c>
      <c r="AY573" s="3" t="s">
        <v>115</v>
      </c>
      <c r="BE573" s="205" t="n">
        <f aca="false">IF(N573="základní",J573,0)</f>
        <v>0</v>
      </c>
      <c r="BF573" s="205" t="n">
        <f aca="false">IF(N573="snížená",J573,0)</f>
        <v>0</v>
      </c>
      <c r="BG573" s="205" t="n">
        <f aca="false">IF(N573="zákl. přenesená",J573,0)</f>
        <v>0</v>
      </c>
      <c r="BH573" s="205" t="n">
        <f aca="false">IF(N573="sníž. přenesená",J573,0)</f>
        <v>0</v>
      </c>
      <c r="BI573" s="205" t="n">
        <f aca="false">IF(N573="nulová",J573,0)</f>
        <v>0</v>
      </c>
      <c r="BJ573" s="3" t="s">
        <v>79</v>
      </c>
      <c r="BK573" s="205" t="n">
        <f aca="false">ROUND(I573*H573,2)</f>
        <v>0</v>
      </c>
      <c r="BL573" s="3" t="s">
        <v>124</v>
      </c>
      <c r="BM573" s="204" t="s">
        <v>625</v>
      </c>
    </row>
    <row r="574" s="31" customFormat="true" ht="12.8" hidden="false" customHeight="false" outlineLevel="0" collapsed="false">
      <c r="A574" s="24"/>
      <c r="B574" s="25"/>
      <c r="C574" s="26"/>
      <c r="D574" s="206" t="s">
        <v>127</v>
      </c>
      <c r="E574" s="26"/>
      <c r="F574" s="207" t="s">
        <v>626</v>
      </c>
      <c r="G574" s="26"/>
      <c r="H574" s="26"/>
      <c r="I574" s="208"/>
      <c r="J574" s="26"/>
      <c r="K574" s="26"/>
      <c r="L574" s="30"/>
      <c r="M574" s="209"/>
      <c r="N574" s="210"/>
      <c r="O574" s="67"/>
      <c r="P574" s="67"/>
      <c r="Q574" s="67"/>
      <c r="R574" s="67"/>
      <c r="S574" s="67"/>
      <c r="T574" s="68"/>
      <c r="U574" s="24"/>
      <c r="V574" s="24"/>
      <c r="W574" s="24"/>
      <c r="X574" s="24"/>
      <c r="Y574" s="24"/>
      <c r="Z574" s="24"/>
      <c r="AA574" s="24"/>
      <c r="AB574" s="24"/>
      <c r="AC574" s="24"/>
      <c r="AD574" s="24"/>
      <c r="AE574" s="24"/>
      <c r="AT574" s="3" t="s">
        <v>127</v>
      </c>
      <c r="AU574" s="3" t="s">
        <v>125</v>
      </c>
    </row>
    <row r="575" s="211" customFormat="true" ht="12.8" hidden="false" customHeight="false" outlineLevel="0" collapsed="false">
      <c r="B575" s="212"/>
      <c r="C575" s="213"/>
      <c r="D575" s="206" t="s">
        <v>129</v>
      </c>
      <c r="E575" s="214"/>
      <c r="F575" s="215" t="s">
        <v>627</v>
      </c>
      <c r="G575" s="213"/>
      <c r="H575" s="214"/>
      <c r="I575" s="216"/>
      <c r="J575" s="213"/>
      <c r="K575" s="213"/>
      <c r="L575" s="217"/>
      <c r="M575" s="218"/>
      <c r="N575" s="219"/>
      <c r="O575" s="219"/>
      <c r="P575" s="219"/>
      <c r="Q575" s="219"/>
      <c r="R575" s="219"/>
      <c r="S575" s="219"/>
      <c r="T575" s="220"/>
      <c r="AT575" s="221" t="s">
        <v>129</v>
      </c>
      <c r="AU575" s="221" t="s">
        <v>125</v>
      </c>
      <c r="AV575" s="211" t="s">
        <v>79</v>
      </c>
      <c r="AW575" s="211" t="s">
        <v>33</v>
      </c>
      <c r="AX575" s="211" t="s">
        <v>71</v>
      </c>
      <c r="AY575" s="221" t="s">
        <v>115</v>
      </c>
    </row>
    <row r="576" s="211" customFormat="true" ht="12.8" hidden="false" customHeight="false" outlineLevel="0" collapsed="false">
      <c r="B576" s="212"/>
      <c r="C576" s="213"/>
      <c r="D576" s="206" t="s">
        <v>129</v>
      </c>
      <c r="E576" s="214"/>
      <c r="F576" s="215" t="s">
        <v>628</v>
      </c>
      <c r="G576" s="213"/>
      <c r="H576" s="214"/>
      <c r="I576" s="216"/>
      <c r="J576" s="213"/>
      <c r="K576" s="213"/>
      <c r="L576" s="217"/>
      <c r="M576" s="218"/>
      <c r="N576" s="219"/>
      <c r="O576" s="219"/>
      <c r="P576" s="219"/>
      <c r="Q576" s="219"/>
      <c r="R576" s="219"/>
      <c r="S576" s="219"/>
      <c r="T576" s="220"/>
      <c r="AT576" s="221" t="s">
        <v>129</v>
      </c>
      <c r="AU576" s="221" t="s">
        <v>125</v>
      </c>
      <c r="AV576" s="211" t="s">
        <v>79</v>
      </c>
      <c r="AW576" s="211" t="s">
        <v>33</v>
      </c>
      <c r="AX576" s="211" t="s">
        <v>71</v>
      </c>
      <c r="AY576" s="221" t="s">
        <v>115</v>
      </c>
    </row>
    <row r="577" s="222" customFormat="true" ht="12.8" hidden="false" customHeight="false" outlineLevel="0" collapsed="false">
      <c r="B577" s="223"/>
      <c r="C577" s="224"/>
      <c r="D577" s="206" t="s">
        <v>129</v>
      </c>
      <c r="E577" s="225"/>
      <c r="F577" s="226" t="s">
        <v>564</v>
      </c>
      <c r="G577" s="224"/>
      <c r="H577" s="227" t="n">
        <v>1</v>
      </c>
      <c r="I577" s="228"/>
      <c r="J577" s="224"/>
      <c r="K577" s="224"/>
      <c r="L577" s="229"/>
      <c r="M577" s="230"/>
      <c r="N577" s="231"/>
      <c r="O577" s="231"/>
      <c r="P577" s="231"/>
      <c r="Q577" s="231"/>
      <c r="R577" s="231"/>
      <c r="S577" s="231"/>
      <c r="T577" s="232"/>
      <c r="AT577" s="233" t="s">
        <v>129</v>
      </c>
      <c r="AU577" s="233" t="s">
        <v>125</v>
      </c>
      <c r="AV577" s="222" t="s">
        <v>81</v>
      </c>
      <c r="AW577" s="222" t="s">
        <v>33</v>
      </c>
      <c r="AX577" s="222" t="s">
        <v>71</v>
      </c>
      <c r="AY577" s="233" t="s">
        <v>115</v>
      </c>
    </row>
    <row r="578" s="234" customFormat="true" ht="12.8" hidden="false" customHeight="false" outlineLevel="0" collapsed="false">
      <c r="B578" s="235"/>
      <c r="C578" s="236"/>
      <c r="D578" s="206" t="s">
        <v>129</v>
      </c>
      <c r="E578" s="237"/>
      <c r="F578" s="238" t="s">
        <v>134</v>
      </c>
      <c r="G578" s="236"/>
      <c r="H578" s="239" t="n">
        <v>1</v>
      </c>
      <c r="I578" s="240"/>
      <c r="J578" s="236"/>
      <c r="K578" s="236"/>
      <c r="L578" s="241"/>
      <c r="M578" s="242"/>
      <c r="N578" s="243"/>
      <c r="O578" s="243"/>
      <c r="P578" s="243"/>
      <c r="Q578" s="243"/>
      <c r="R578" s="243"/>
      <c r="S578" s="243"/>
      <c r="T578" s="244"/>
      <c r="AT578" s="245" t="s">
        <v>129</v>
      </c>
      <c r="AU578" s="245" t="s">
        <v>125</v>
      </c>
      <c r="AV578" s="234" t="s">
        <v>135</v>
      </c>
      <c r="AW578" s="234" t="s">
        <v>33</v>
      </c>
      <c r="AX578" s="234" t="s">
        <v>79</v>
      </c>
      <c r="AY578" s="245" t="s">
        <v>115</v>
      </c>
    </row>
    <row r="579" s="31" customFormat="true" ht="16.5" hidden="false" customHeight="true" outlineLevel="0" collapsed="false">
      <c r="A579" s="24"/>
      <c r="B579" s="25"/>
      <c r="C579" s="193" t="s">
        <v>629</v>
      </c>
      <c r="D579" s="193" t="s">
        <v>120</v>
      </c>
      <c r="E579" s="194" t="s">
        <v>630</v>
      </c>
      <c r="F579" s="195" t="s">
        <v>631</v>
      </c>
      <c r="G579" s="196" t="s">
        <v>123</v>
      </c>
      <c r="H579" s="197" t="n">
        <v>1</v>
      </c>
      <c r="I579" s="198"/>
      <c r="J579" s="199" t="n">
        <f aca="false">ROUND(I579*H579,2)</f>
        <v>0</v>
      </c>
      <c r="K579" s="195"/>
      <c r="L579" s="30"/>
      <c r="M579" s="200"/>
      <c r="N579" s="201" t="s">
        <v>42</v>
      </c>
      <c r="O579" s="67"/>
      <c r="P579" s="202" t="n">
        <f aca="false">O579*H579</f>
        <v>0</v>
      </c>
      <c r="Q579" s="202" t="n">
        <v>0</v>
      </c>
      <c r="R579" s="202" t="n">
        <f aca="false">Q579*H579</f>
        <v>0</v>
      </c>
      <c r="S579" s="202" t="n">
        <v>0</v>
      </c>
      <c r="T579" s="203" t="n">
        <f aca="false">S579*H579</f>
        <v>0</v>
      </c>
      <c r="U579" s="24"/>
      <c r="V579" s="24"/>
      <c r="W579" s="24"/>
      <c r="X579" s="24"/>
      <c r="Y579" s="24"/>
      <c r="Z579" s="24"/>
      <c r="AA579" s="24"/>
      <c r="AB579" s="24"/>
      <c r="AC579" s="24"/>
      <c r="AD579" s="24"/>
      <c r="AE579" s="24"/>
      <c r="AR579" s="204" t="s">
        <v>124</v>
      </c>
      <c r="AT579" s="204" t="s">
        <v>120</v>
      </c>
      <c r="AU579" s="204" t="s">
        <v>125</v>
      </c>
      <c r="AY579" s="3" t="s">
        <v>115</v>
      </c>
      <c r="BE579" s="205" t="n">
        <f aca="false">IF(N579="základní",J579,0)</f>
        <v>0</v>
      </c>
      <c r="BF579" s="205" t="n">
        <f aca="false">IF(N579="snížená",J579,0)</f>
        <v>0</v>
      </c>
      <c r="BG579" s="205" t="n">
        <f aca="false">IF(N579="zákl. přenesená",J579,0)</f>
        <v>0</v>
      </c>
      <c r="BH579" s="205" t="n">
        <f aca="false">IF(N579="sníž. přenesená",J579,0)</f>
        <v>0</v>
      </c>
      <c r="BI579" s="205" t="n">
        <f aca="false">IF(N579="nulová",J579,0)</f>
        <v>0</v>
      </c>
      <c r="BJ579" s="3" t="s">
        <v>79</v>
      </c>
      <c r="BK579" s="205" t="n">
        <f aca="false">ROUND(I579*H579,2)</f>
        <v>0</v>
      </c>
      <c r="BL579" s="3" t="s">
        <v>124</v>
      </c>
      <c r="BM579" s="204" t="s">
        <v>632</v>
      </c>
    </row>
    <row r="580" s="31" customFormat="true" ht="12.8" hidden="false" customHeight="false" outlineLevel="0" collapsed="false">
      <c r="A580" s="24"/>
      <c r="B580" s="25"/>
      <c r="C580" s="26"/>
      <c r="D580" s="206" t="s">
        <v>127</v>
      </c>
      <c r="E580" s="26"/>
      <c r="F580" s="207" t="s">
        <v>633</v>
      </c>
      <c r="G580" s="26"/>
      <c r="H580" s="26"/>
      <c r="I580" s="208"/>
      <c r="J580" s="26"/>
      <c r="K580" s="26"/>
      <c r="L580" s="30"/>
      <c r="M580" s="209"/>
      <c r="N580" s="210"/>
      <c r="O580" s="67"/>
      <c r="P580" s="67"/>
      <c r="Q580" s="67"/>
      <c r="R580" s="67"/>
      <c r="S580" s="67"/>
      <c r="T580" s="68"/>
      <c r="U580" s="24"/>
      <c r="V580" s="24"/>
      <c r="W580" s="24"/>
      <c r="X580" s="24"/>
      <c r="Y580" s="24"/>
      <c r="Z580" s="24"/>
      <c r="AA580" s="24"/>
      <c r="AB580" s="24"/>
      <c r="AC580" s="24"/>
      <c r="AD580" s="24"/>
      <c r="AE580" s="24"/>
      <c r="AT580" s="3" t="s">
        <v>127</v>
      </c>
      <c r="AU580" s="3" t="s">
        <v>125</v>
      </c>
    </row>
    <row r="581" s="211" customFormat="true" ht="12.8" hidden="false" customHeight="false" outlineLevel="0" collapsed="false">
      <c r="B581" s="212"/>
      <c r="C581" s="213"/>
      <c r="D581" s="206" t="s">
        <v>129</v>
      </c>
      <c r="E581" s="214"/>
      <c r="F581" s="215" t="s">
        <v>543</v>
      </c>
      <c r="G581" s="213"/>
      <c r="H581" s="214"/>
      <c r="I581" s="216"/>
      <c r="J581" s="213"/>
      <c r="K581" s="213"/>
      <c r="L581" s="217"/>
      <c r="M581" s="218"/>
      <c r="N581" s="219"/>
      <c r="O581" s="219"/>
      <c r="P581" s="219"/>
      <c r="Q581" s="219"/>
      <c r="R581" s="219"/>
      <c r="S581" s="219"/>
      <c r="T581" s="220"/>
      <c r="AT581" s="221" t="s">
        <v>129</v>
      </c>
      <c r="AU581" s="221" t="s">
        <v>125</v>
      </c>
      <c r="AV581" s="211" t="s">
        <v>79</v>
      </c>
      <c r="AW581" s="211" t="s">
        <v>33</v>
      </c>
      <c r="AX581" s="211" t="s">
        <v>71</v>
      </c>
      <c r="AY581" s="221" t="s">
        <v>115</v>
      </c>
    </row>
    <row r="582" s="222" customFormat="true" ht="12.8" hidden="false" customHeight="false" outlineLevel="0" collapsed="false">
      <c r="B582" s="223"/>
      <c r="C582" s="224"/>
      <c r="D582" s="206" t="s">
        <v>129</v>
      </c>
      <c r="E582" s="225"/>
      <c r="F582" s="226" t="s">
        <v>537</v>
      </c>
      <c r="G582" s="224"/>
      <c r="H582" s="227" t="n">
        <v>1</v>
      </c>
      <c r="I582" s="228"/>
      <c r="J582" s="224"/>
      <c r="K582" s="224"/>
      <c r="L582" s="229"/>
      <c r="M582" s="230"/>
      <c r="N582" s="231"/>
      <c r="O582" s="231"/>
      <c r="P582" s="231"/>
      <c r="Q582" s="231"/>
      <c r="R582" s="231"/>
      <c r="S582" s="231"/>
      <c r="T582" s="232"/>
      <c r="AT582" s="233" t="s">
        <v>129</v>
      </c>
      <c r="AU582" s="233" t="s">
        <v>125</v>
      </c>
      <c r="AV582" s="222" t="s">
        <v>81</v>
      </c>
      <c r="AW582" s="222" t="s">
        <v>33</v>
      </c>
      <c r="AX582" s="222" t="s">
        <v>71</v>
      </c>
      <c r="AY582" s="233" t="s">
        <v>115</v>
      </c>
    </row>
    <row r="583" s="234" customFormat="true" ht="12.8" hidden="false" customHeight="false" outlineLevel="0" collapsed="false">
      <c r="B583" s="235"/>
      <c r="C583" s="236"/>
      <c r="D583" s="206" t="s">
        <v>129</v>
      </c>
      <c r="E583" s="237"/>
      <c r="F583" s="238" t="s">
        <v>134</v>
      </c>
      <c r="G583" s="236"/>
      <c r="H583" s="239" t="n">
        <v>1</v>
      </c>
      <c r="I583" s="240"/>
      <c r="J583" s="236"/>
      <c r="K583" s="236"/>
      <c r="L583" s="241"/>
      <c r="M583" s="242"/>
      <c r="N583" s="243"/>
      <c r="O583" s="243"/>
      <c r="P583" s="243"/>
      <c r="Q583" s="243"/>
      <c r="R583" s="243"/>
      <c r="S583" s="243"/>
      <c r="T583" s="244"/>
      <c r="AT583" s="245" t="s">
        <v>129</v>
      </c>
      <c r="AU583" s="245" t="s">
        <v>125</v>
      </c>
      <c r="AV583" s="234" t="s">
        <v>135</v>
      </c>
      <c r="AW583" s="234" t="s">
        <v>33</v>
      </c>
      <c r="AX583" s="234" t="s">
        <v>79</v>
      </c>
      <c r="AY583" s="245" t="s">
        <v>115</v>
      </c>
    </row>
    <row r="584" s="31" customFormat="true" ht="16.5" hidden="false" customHeight="true" outlineLevel="0" collapsed="false">
      <c r="A584" s="24"/>
      <c r="B584" s="25"/>
      <c r="C584" s="193" t="s">
        <v>634</v>
      </c>
      <c r="D584" s="193" t="s">
        <v>120</v>
      </c>
      <c r="E584" s="194" t="s">
        <v>635</v>
      </c>
      <c r="F584" s="195" t="s">
        <v>636</v>
      </c>
      <c r="G584" s="196" t="s">
        <v>123</v>
      </c>
      <c r="H584" s="197" t="n">
        <v>1</v>
      </c>
      <c r="I584" s="198"/>
      <c r="J584" s="199" t="n">
        <f aca="false">ROUND(I584*H584,2)</f>
        <v>0</v>
      </c>
      <c r="K584" s="195"/>
      <c r="L584" s="30"/>
      <c r="M584" s="200"/>
      <c r="N584" s="201" t="s">
        <v>42</v>
      </c>
      <c r="O584" s="67"/>
      <c r="P584" s="202" t="n">
        <f aca="false">O584*H584</f>
        <v>0</v>
      </c>
      <c r="Q584" s="202" t="n">
        <v>0</v>
      </c>
      <c r="R584" s="202" t="n">
        <f aca="false">Q584*H584</f>
        <v>0</v>
      </c>
      <c r="S584" s="202" t="n">
        <v>0</v>
      </c>
      <c r="T584" s="203" t="n">
        <f aca="false">S584*H584</f>
        <v>0</v>
      </c>
      <c r="U584" s="24"/>
      <c r="V584" s="24"/>
      <c r="W584" s="24"/>
      <c r="X584" s="24"/>
      <c r="Y584" s="24"/>
      <c r="Z584" s="24"/>
      <c r="AA584" s="24"/>
      <c r="AB584" s="24"/>
      <c r="AC584" s="24"/>
      <c r="AD584" s="24"/>
      <c r="AE584" s="24"/>
      <c r="AR584" s="204" t="s">
        <v>124</v>
      </c>
      <c r="AT584" s="204" t="s">
        <v>120</v>
      </c>
      <c r="AU584" s="204" t="s">
        <v>125</v>
      </c>
      <c r="AY584" s="3" t="s">
        <v>115</v>
      </c>
      <c r="BE584" s="205" t="n">
        <f aca="false">IF(N584="základní",J584,0)</f>
        <v>0</v>
      </c>
      <c r="BF584" s="205" t="n">
        <f aca="false">IF(N584="snížená",J584,0)</f>
        <v>0</v>
      </c>
      <c r="BG584" s="205" t="n">
        <f aca="false">IF(N584="zákl. přenesená",J584,0)</f>
        <v>0</v>
      </c>
      <c r="BH584" s="205" t="n">
        <f aca="false">IF(N584="sníž. přenesená",J584,0)</f>
        <v>0</v>
      </c>
      <c r="BI584" s="205" t="n">
        <f aca="false">IF(N584="nulová",J584,0)</f>
        <v>0</v>
      </c>
      <c r="BJ584" s="3" t="s">
        <v>79</v>
      </c>
      <c r="BK584" s="205" t="n">
        <f aca="false">ROUND(I584*H584,2)</f>
        <v>0</v>
      </c>
      <c r="BL584" s="3" t="s">
        <v>124</v>
      </c>
      <c r="BM584" s="204" t="s">
        <v>637</v>
      </c>
    </row>
    <row r="585" s="31" customFormat="true" ht="12.8" hidden="false" customHeight="false" outlineLevel="0" collapsed="false">
      <c r="A585" s="24"/>
      <c r="B585" s="25"/>
      <c r="C585" s="26"/>
      <c r="D585" s="206" t="s">
        <v>127</v>
      </c>
      <c r="E585" s="26"/>
      <c r="F585" s="207" t="s">
        <v>638</v>
      </c>
      <c r="G585" s="26"/>
      <c r="H585" s="26"/>
      <c r="I585" s="208"/>
      <c r="J585" s="26"/>
      <c r="K585" s="26"/>
      <c r="L585" s="30"/>
      <c r="M585" s="209"/>
      <c r="N585" s="210"/>
      <c r="O585" s="67"/>
      <c r="P585" s="67"/>
      <c r="Q585" s="67"/>
      <c r="R585" s="67"/>
      <c r="S585" s="67"/>
      <c r="T585" s="68"/>
      <c r="U585" s="24"/>
      <c r="V585" s="24"/>
      <c r="W585" s="24"/>
      <c r="X585" s="24"/>
      <c r="Y585" s="24"/>
      <c r="Z585" s="24"/>
      <c r="AA585" s="24"/>
      <c r="AB585" s="24"/>
      <c r="AC585" s="24"/>
      <c r="AD585" s="24"/>
      <c r="AE585" s="24"/>
      <c r="AT585" s="3" t="s">
        <v>127</v>
      </c>
      <c r="AU585" s="3" t="s">
        <v>125</v>
      </c>
    </row>
    <row r="586" s="211" customFormat="true" ht="12.8" hidden="false" customHeight="false" outlineLevel="0" collapsed="false">
      <c r="B586" s="212"/>
      <c r="C586" s="213"/>
      <c r="D586" s="206" t="s">
        <v>129</v>
      </c>
      <c r="E586" s="214"/>
      <c r="F586" s="215" t="s">
        <v>639</v>
      </c>
      <c r="G586" s="213"/>
      <c r="H586" s="214"/>
      <c r="I586" s="216"/>
      <c r="J586" s="213"/>
      <c r="K586" s="213"/>
      <c r="L586" s="217"/>
      <c r="M586" s="218"/>
      <c r="N586" s="219"/>
      <c r="O586" s="219"/>
      <c r="P586" s="219"/>
      <c r="Q586" s="219"/>
      <c r="R586" s="219"/>
      <c r="S586" s="219"/>
      <c r="T586" s="220"/>
      <c r="AT586" s="221" t="s">
        <v>129</v>
      </c>
      <c r="AU586" s="221" t="s">
        <v>125</v>
      </c>
      <c r="AV586" s="211" t="s">
        <v>79</v>
      </c>
      <c r="AW586" s="211" t="s">
        <v>33</v>
      </c>
      <c r="AX586" s="211" t="s">
        <v>71</v>
      </c>
      <c r="AY586" s="221" t="s">
        <v>115</v>
      </c>
    </row>
    <row r="587" s="211" customFormat="true" ht="12.8" hidden="false" customHeight="false" outlineLevel="0" collapsed="false">
      <c r="B587" s="212"/>
      <c r="C587" s="213"/>
      <c r="D587" s="206" t="s">
        <v>129</v>
      </c>
      <c r="E587" s="214"/>
      <c r="F587" s="215" t="s">
        <v>640</v>
      </c>
      <c r="G587" s="213"/>
      <c r="H587" s="214"/>
      <c r="I587" s="216"/>
      <c r="J587" s="213"/>
      <c r="K587" s="213"/>
      <c r="L587" s="217"/>
      <c r="M587" s="218"/>
      <c r="N587" s="219"/>
      <c r="O587" s="219"/>
      <c r="P587" s="219"/>
      <c r="Q587" s="219"/>
      <c r="R587" s="219"/>
      <c r="S587" s="219"/>
      <c r="T587" s="220"/>
      <c r="AT587" s="221" t="s">
        <v>129</v>
      </c>
      <c r="AU587" s="221" t="s">
        <v>125</v>
      </c>
      <c r="AV587" s="211" t="s">
        <v>79</v>
      </c>
      <c r="AW587" s="211" t="s">
        <v>33</v>
      </c>
      <c r="AX587" s="211" t="s">
        <v>71</v>
      </c>
      <c r="AY587" s="221" t="s">
        <v>115</v>
      </c>
    </row>
    <row r="588" s="222" customFormat="true" ht="12.8" hidden="false" customHeight="false" outlineLevel="0" collapsed="false">
      <c r="B588" s="223"/>
      <c r="C588" s="224"/>
      <c r="D588" s="206" t="s">
        <v>129</v>
      </c>
      <c r="E588" s="225"/>
      <c r="F588" s="226" t="s">
        <v>537</v>
      </c>
      <c r="G588" s="224"/>
      <c r="H588" s="227" t="n">
        <v>1</v>
      </c>
      <c r="I588" s="228"/>
      <c r="J588" s="224"/>
      <c r="K588" s="224"/>
      <c r="L588" s="229"/>
      <c r="M588" s="230"/>
      <c r="N588" s="231"/>
      <c r="O588" s="231"/>
      <c r="P588" s="231"/>
      <c r="Q588" s="231"/>
      <c r="R588" s="231"/>
      <c r="S588" s="231"/>
      <c r="T588" s="232"/>
      <c r="AT588" s="233" t="s">
        <v>129</v>
      </c>
      <c r="AU588" s="233" t="s">
        <v>125</v>
      </c>
      <c r="AV588" s="222" t="s">
        <v>81</v>
      </c>
      <c r="AW588" s="222" t="s">
        <v>33</v>
      </c>
      <c r="AX588" s="222" t="s">
        <v>71</v>
      </c>
      <c r="AY588" s="233" t="s">
        <v>115</v>
      </c>
    </row>
    <row r="589" s="234" customFormat="true" ht="12.8" hidden="false" customHeight="false" outlineLevel="0" collapsed="false">
      <c r="B589" s="235"/>
      <c r="C589" s="236"/>
      <c r="D589" s="206" t="s">
        <v>129</v>
      </c>
      <c r="E589" s="237"/>
      <c r="F589" s="238" t="s">
        <v>134</v>
      </c>
      <c r="G589" s="236"/>
      <c r="H589" s="239" t="n">
        <v>1</v>
      </c>
      <c r="I589" s="240"/>
      <c r="J589" s="236"/>
      <c r="K589" s="236"/>
      <c r="L589" s="241"/>
      <c r="M589" s="242"/>
      <c r="N589" s="243"/>
      <c r="O589" s="243"/>
      <c r="P589" s="243"/>
      <c r="Q589" s="243"/>
      <c r="R589" s="243"/>
      <c r="S589" s="243"/>
      <c r="T589" s="244"/>
      <c r="AT589" s="245" t="s">
        <v>129</v>
      </c>
      <c r="AU589" s="245" t="s">
        <v>125</v>
      </c>
      <c r="AV589" s="234" t="s">
        <v>135</v>
      </c>
      <c r="AW589" s="234" t="s">
        <v>33</v>
      </c>
      <c r="AX589" s="234" t="s">
        <v>79</v>
      </c>
      <c r="AY589" s="245" t="s">
        <v>115</v>
      </c>
    </row>
    <row r="590" s="31" customFormat="true" ht="16.5" hidden="false" customHeight="true" outlineLevel="0" collapsed="false">
      <c r="A590" s="24"/>
      <c r="B590" s="25"/>
      <c r="C590" s="193" t="s">
        <v>641</v>
      </c>
      <c r="D590" s="193" t="s">
        <v>120</v>
      </c>
      <c r="E590" s="194" t="s">
        <v>642</v>
      </c>
      <c r="F590" s="195" t="s">
        <v>643</v>
      </c>
      <c r="G590" s="196" t="s">
        <v>123</v>
      </c>
      <c r="H590" s="197" t="n">
        <v>1</v>
      </c>
      <c r="I590" s="198"/>
      <c r="J590" s="199" t="n">
        <f aca="false">ROUND(I590*H590,2)</f>
        <v>0</v>
      </c>
      <c r="K590" s="195"/>
      <c r="L590" s="30"/>
      <c r="M590" s="200"/>
      <c r="N590" s="201" t="s">
        <v>42</v>
      </c>
      <c r="O590" s="67"/>
      <c r="P590" s="202" t="n">
        <f aca="false">O590*H590</f>
        <v>0</v>
      </c>
      <c r="Q590" s="202" t="n">
        <v>0</v>
      </c>
      <c r="R590" s="202" t="n">
        <f aca="false">Q590*H590</f>
        <v>0</v>
      </c>
      <c r="S590" s="202" t="n">
        <v>0</v>
      </c>
      <c r="T590" s="203" t="n">
        <f aca="false">S590*H590</f>
        <v>0</v>
      </c>
      <c r="U590" s="24"/>
      <c r="V590" s="24"/>
      <c r="W590" s="24"/>
      <c r="X590" s="24"/>
      <c r="Y590" s="24"/>
      <c r="Z590" s="24"/>
      <c r="AA590" s="24"/>
      <c r="AB590" s="24"/>
      <c r="AC590" s="24"/>
      <c r="AD590" s="24"/>
      <c r="AE590" s="24"/>
      <c r="AR590" s="204" t="s">
        <v>124</v>
      </c>
      <c r="AT590" s="204" t="s">
        <v>120</v>
      </c>
      <c r="AU590" s="204" t="s">
        <v>125</v>
      </c>
      <c r="AY590" s="3" t="s">
        <v>115</v>
      </c>
      <c r="BE590" s="205" t="n">
        <f aca="false">IF(N590="základní",J590,0)</f>
        <v>0</v>
      </c>
      <c r="BF590" s="205" t="n">
        <f aca="false">IF(N590="snížená",J590,0)</f>
        <v>0</v>
      </c>
      <c r="BG590" s="205" t="n">
        <f aca="false">IF(N590="zákl. přenesená",J590,0)</f>
        <v>0</v>
      </c>
      <c r="BH590" s="205" t="n">
        <f aca="false">IF(N590="sníž. přenesená",J590,0)</f>
        <v>0</v>
      </c>
      <c r="BI590" s="205" t="n">
        <f aca="false">IF(N590="nulová",J590,0)</f>
        <v>0</v>
      </c>
      <c r="BJ590" s="3" t="s">
        <v>79</v>
      </c>
      <c r="BK590" s="205" t="n">
        <f aca="false">ROUND(I590*H590,2)</f>
        <v>0</v>
      </c>
      <c r="BL590" s="3" t="s">
        <v>124</v>
      </c>
      <c r="BM590" s="204" t="s">
        <v>644</v>
      </c>
    </row>
    <row r="591" s="31" customFormat="true" ht="12.8" hidden="false" customHeight="false" outlineLevel="0" collapsed="false">
      <c r="A591" s="24"/>
      <c r="B591" s="25"/>
      <c r="C591" s="26"/>
      <c r="D591" s="206" t="s">
        <v>127</v>
      </c>
      <c r="E591" s="26"/>
      <c r="F591" s="207" t="s">
        <v>645</v>
      </c>
      <c r="G591" s="26"/>
      <c r="H591" s="26"/>
      <c r="I591" s="208"/>
      <c r="J591" s="26"/>
      <c r="K591" s="26"/>
      <c r="L591" s="30"/>
      <c r="M591" s="209"/>
      <c r="N591" s="210"/>
      <c r="O591" s="67"/>
      <c r="P591" s="67"/>
      <c r="Q591" s="67"/>
      <c r="R591" s="67"/>
      <c r="S591" s="67"/>
      <c r="T591" s="68"/>
      <c r="U591" s="24"/>
      <c r="V591" s="24"/>
      <c r="W591" s="24"/>
      <c r="X591" s="24"/>
      <c r="Y591" s="24"/>
      <c r="Z591" s="24"/>
      <c r="AA591" s="24"/>
      <c r="AB591" s="24"/>
      <c r="AC591" s="24"/>
      <c r="AD591" s="24"/>
      <c r="AE591" s="24"/>
      <c r="AT591" s="3" t="s">
        <v>127</v>
      </c>
      <c r="AU591" s="3" t="s">
        <v>125</v>
      </c>
    </row>
    <row r="592" s="211" customFormat="true" ht="12.8" hidden="false" customHeight="false" outlineLevel="0" collapsed="false">
      <c r="B592" s="212"/>
      <c r="C592" s="213"/>
      <c r="D592" s="206" t="s">
        <v>129</v>
      </c>
      <c r="E592" s="214"/>
      <c r="F592" s="215" t="s">
        <v>646</v>
      </c>
      <c r="G592" s="213"/>
      <c r="H592" s="214"/>
      <c r="I592" s="216"/>
      <c r="J592" s="213"/>
      <c r="K592" s="213"/>
      <c r="L592" s="217"/>
      <c r="M592" s="218"/>
      <c r="N592" s="219"/>
      <c r="O592" s="219"/>
      <c r="P592" s="219"/>
      <c r="Q592" s="219"/>
      <c r="R592" s="219"/>
      <c r="S592" s="219"/>
      <c r="T592" s="220"/>
      <c r="AT592" s="221" t="s">
        <v>129</v>
      </c>
      <c r="AU592" s="221" t="s">
        <v>125</v>
      </c>
      <c r="AV592" s="211" t="s">
        <v>79</v>
      </c>
      <c r="AW592" s="211" t="s">
        <v>33</v>
      </c>
      <c r="AX592" s="211" t="s">
        <v>71</v>
      </c>
      <c r="AY592" s="221" t="s">
        <v>115</v>
      </c>
    </row>
    <row r="593" s="211" customFormat="true" ht="12.8" hidden="false" customHeight="false" outlineLevel="0" collapsed="false">
      <c r="B593" s="212"/>
      <c r="C593" s="213"/>
      <c r="D593" s="206" t="s">
        <v>129</v>
      </c>
      <c r="E593" s="214"/>
      <c r="F593" s="215" t="s">
        <v>647</v>
      </c>
      <c r="G593" s="213"/>
      <c r="H593" s="214"/>
      <c r="I593" s="216"/>
      <c r="J593" s="213"/>
      <c r="K593" s="213"/>
      <c r="L593" s="217"/>
      <c r="M593" s="218"/>
      <c r="N593" s="219"/>
      <c r="O593" s="219"/>
      <c r="P593" s="219"/>
      <c r="Q593" s="219"/>
      <c r="R593" s="219"/>
      <c r="S593" s="219"/>
      <c r="T593" s="220"/>
      <c r="AT593" s="221" t="s">
        <v>129</v>
      </c>
      <c r="AU593" s="221" t="s">
        <v>125</v>
      </c>
      <c r="AV593" s="211" t="s">
        <v>79</v>
      </c>
      <c r="AW593" s="211" t="s">
        <v>33</v>
      </c>
      <c r="AX593" s="211" t="s">
        <v>71</v>
      </c>
      <c r="AY593" s="221" t="s">
        <v>115</v>
      </c>
    </row>
    <row r="594" s="222" customFormat="true" ht="12.8" hidden="false" customHeight="false" outlineLevel="0" collapsed="false">
      <c r="B594" s="223"/>
      <c r="C594" s="224"/>
      <c r="D594" s="206" t="s">
        <v>129</v>
      </c>
      <c r="E594" s="225"/>
      <c r="F594" s="226" t="s">
        <v>564</v>
      </c>
      <c r="G594" s="224"/>
      <c r="H594" s="227" t="n">
        <v>1</v>
      </c>
      <c r="I594" s="228"/>
      <c r="J594" s="224"/>
      <c r="K594" s="224"/>
      <c r="L594" s="229"/>
      <c r="M594" s="230"/>
      <c r="N594" s="231"/>
      <c r="O594" s="231"/>
      <c r="P594" s="231"/>
      <c r="Q594" s="231"/>
      <c r="R594" s="231"/>
      <c r="S594" s="231"/>
      <c r="T594" s="232"/>
      <c r="AT594" s="233" t="s">
        <v>129</v>
      </c>
      <c r="AU594" s="233" t="s">
        <v>125</v>
      </c>
      <c r="AV594" s="222" t="s">
        <v>81</v>
      </c>
      <c r="AW594" s="222" t="s">
        <v>33</v>
      </c>
      <c r="AX594" s="222" t="s">
        <v>71</v>
      </c>
      <c r="AY594" s="233" t="s">
        <v>115</v>
      </c>
    </row>
    <row r="595" s="234" customFormat="true" ht="12.8" hidden="false" customHeight="false" outlineLevel="0" collapsed="false">
      <c r="B595" s="235"/>
      <c r="C595" s="236"/>
      <c r="D595" s="206" t="s">
        <v>129</v>
      </c>
      <c r="E595" s="237"/>
      <c r="F595" s="238" t="s">
        <v>134</v>
      </c>
      <c r="G595" s="236"/>
      <c r="H595" s="239" t="n">
        <v>1</v>
      </c>
      <c r="I595" s="240"/>
      <c r="J595" s="236"/>
      <c r="K595" s="236"/>
      <c r="L595" s="241"/>
      <c r="M595" s="242"/>
      <c r="N595" s="243"/>
      <c r="O595" s="243"/>
      <c r="P595" s="243"/>
      <c r="Q595" s="243"/>
      <c r="R595" s="243"/>
      <c r="S595" s="243"/>
      <c r="T595" s="244"/>
      <c r="AT595" s="245" t="s">
        <v>129</v>
      </c>
      <c r="AU595" s="245" t="s">
        <v>125</v>
      </c>
      <c r="AV595" s="234" t="s">
        <v>135</v>
      </c>
      <c r="AW595" s="234" t="s">
        <v>33</v>
      </c>
      <c r="AX595" s="234" t="s">
        <v>79</v>
      </c>
      <c r="AY595" s="245" t="s">
        <v>115</v>
      </c>
    </row>
    <row r="596" s="31" customFormat="true" ht="16.5" hidden="false" customHeight="true" outlineLevel="0" collapsed="false">
      <c r="A596" s="24"/>
      <c r="B596" s="25"/>
      <c r="C596" s="193" t="s">
        <v>648</v>
      </c>
      <c r="D596" s="193" t="s">
        <v>120</v>
      </c>
      <c r="E596" s="194" t="s">
        <v>649</v>
      </c>
      <c r="F596" s="195" t="s">
        <v>650</v>
      </c>
      <c r="G596" s="196" t="s">
        <v>123</v>
      </c>
      <c r="H596" s="197" t="n">
        <v>3</v>
      </c>
      <c r="I596" s="198"/>
      <c r="J596" s="199" t="n">
        <f aca="false">ROUND(I596*H596,2)</f>
        <v>0</v>
      </c>
      <c r="K596" s="195"/>
      <c r="L596" s="30"/>
      <c r="M596" s="200"/>
      <c r="N596" s="201" t="s">
        <v>42</v>
      </c>
      <c r="O596" s="67"/>
      <c r="P596" s="202" t="n">
        <f aca="false">O596*H596</f>
        <v>0</v>
      </c>
      <c r="Q596" s="202" t="n">
        <v>0</v>
      </c>
      <c r="R596" s="202" t="n">
        <f aca="false">Q596*H596</f>
        <v>0</v>
      </c>
      <c r="S596" s="202" t="n">
        <v>0</v>
      </c>
      <c r="T596" s="203" t="n">
        <f aca="false">S596*H596</f>
        <v>0</v>
      </c>
      <c r="U596" s="24"/>
      <c r="V596" s="24"/>
      <c r="W596" s="24"/>
      <c r="X596" s="24"/>
      <c r="Y596" s="24"/>
      <c r="Z596" s="24"/>
      <c r="AA596" s="24"/>
      <c r="AB596" s="24"/>
      <c r="AC596" s="24"/>
      <c r="AD596" s="24"/>
      <c r="AE596" s="24"/>
      <c r="AR596" s="204" t="s">
        <v>124</v>
      </c>
      <c r="AT596" s="204" t="s">
        <v>120</v>
      </c>
      <c r="AU596" s="204" t="s">
        <v>125</v>
      </c>
      <c r="AY596" s="3" t="s">
        <v>115</v>
      </c>
      <c r="BE596" s="205" t="n">
        <f aca="false">IF(N596="základní",J596,0)</f>
        <v>0</v>
      </c>
      <c r="BF596" s="205" t="n">
        <f aca="false">IF(N596="snížená",J596,0)</f>
        <v>0</v>
      </c>
      <c r="BG596" s="205" t="n">
        <f aca="false">IF(N596="zákl. přenesená",J596,0)</f>
        <v>0</v>
      </c>
      <c r="BH596" s="205" t="n">
        <f aca="false">IF(N596="sníž. přenesená",J596,0)</f>
        <v>0</v>
      </c>
      <c r="BI596" s="205" t="n">
        <f aca="false">IF(N596="nulová",J596,0)</f>
        <v>0</v>
      </c>
      <c r="BJ596" s="3" t="s">
        <v>79</v>
      </c>
      <c r="BK596" s="205" t="n">
        <f aca="false">ROUND(I596*H596,2)</f>
        <v>0</v>
      </c>
      <c r="BL596" s="3" t="s">
        <v>124</v>
      </c>
      <c r="BM596" s="204" t="s">
        <v>651</v>
      </c>
    </row>
    <row r="597" s="31" customFormat="true" ht="12.8" hidden="false" customHeight="false" outlineLevel="0" collapsed="false">
      <c r="A597" s="24"/>
      <c r="B597" s="25"/>
      <c r="C597" s="26"/>
      <c r="D597" s="206" t="s">
        <v>127</v>
      </c>
      <c r="E597" s="26"/>
      <c r="F597" s="207" t="s">
        <v>417</v>
      </c>
      <c r="G597" s="26"/>
      <c r="H597" s="26"/>
      <c r="I597" s="208"/>
      <c r="J597" s="26"/>
      <c r="K597" s="26"/>
      <c r="L597" s="30"/>
      <c r="M597" s="209"/>
      <c r="N597" s="210"/>
      <c r="O597" s="67"/>
      <c r="P597" s="67"/>
      <c r="Q597" s="67"/>
      <c r="R597" s="67"/>
      <c r="S597" s="67"/>
      <c r="T597" s="68"/>
      <c r="U597" s="24"/>
      <c r="V597" s="24"/>
      <c r="W597" s="24"/>
      <c r="X597" s="24"/>
      <c r="Y597" s="24"/>
      <c r="Z597" s="24"/>
      <c r="AA597" s="24"/>
      <c r="AB597" s="24"/>
      <c r="AC597" s="24"/>
      <c r="AD597" s="24"/>
      <c r="AE597" s="24"/>
      <c r="AT597" s="3" t="s">
        <v>127</v>
      </c>
      <c r="AU597" s="3" t="s">
        <v>125</v>
      </c>
    </row>
    <row r="598" s="211" customFormat="true" ht="12.8" hidden="false" customHeight="false" outlineLevel="0" collapsed="false">
      <c r="B598" s="212"/>
      <c r="C598" s="213"/>
      <c r="D598" s="206" t="s">
        <v>129</v>
      </c>
      <c r="E598" s="214"/>
      <c r="F598" s="215" t="s">
        <v>418</v>
      </c>
      <c r="G598" s="213"/>
      <c r="H598" s="214"/>
      <c r="I598" s="216"/>
      <c r="J598" s="213"/>
      <c r="K598" s="213"/>
      <c r="L598" s="217"/>
      <c r="M598" s="218"/>
      <c r="N598" s="219"/>
      <c r="O598" s="219"/>
      <c r="P598" s="219"/>
      <c r="Q598" s="219"/>
      <c r="R598" s="219"/>
      <c r="S598" s="219"/>
      <c r="T598" s="220"/>
      <c r="AT598" s="221" t="s">
        <v>129</v>
      </c>
      <c r="AU598" s="221" t="s">
        <v>125</v>
      </c>
      <c r="AV598" s="211" t="s">
        <v>79</v>
      </c>
      <c r="AW598" s="211" t="s">
        <v>33</v>
      </c>
      <c r="AX598" s="211" t="s">
        <v>71</v>
      </c>
      <c r="AY598" s="221" t="s">
        <v>115</v>
      </c>
    </row>
    <row r="599" s="211" customFormat="true" ht="12.8" hidden="false" customHeight="false" outlineLevel="0" collapsed="false">
      <c r="B599" s="212"/>
      <c r="C599" s="213"/>
      <c r="D599" s="206" t="s">
        <v>129</v>
      </c>
      <c r="E599" s="214"/>
      <c r="F599" s="215" t="s">
        <v>419</v>
      </c>
      <c r="G599" s="213"/>
      <c r="H599" s="214"/>
      <c r="I599" s="216"/>
      <c r="J599" s="213"/>
      <c r="K599" s="213"/>
      <c r="L599" s="217"/>
      <c r="M599" s="218"/>
      <c r="N599" s="219"/>
      <c r="O599" s="219"/>
      <c r="P599" s="219"/>
      <c r="Q599" s="219"/>
      <c r="R599" s="219"/>
      <c r="S599" s="219"/>
      <c r="T599" s="220"/>
      <c r="AT599" s="221" t="s">
        <v>129</v>
      </c>
      <c r="AU599" s="221" t="s">
        <v>125</v>
      </c>
      <c r="AV599" s="211" t="s">
        <v>79</v>
      </c>
      <c r="AW599" s="211" t="s">
        <v>33</v>
      </c>
      <c r="AX599" s="211" t="s">
        <v>71</v>
      </c>
      <c r="AY599" s="221" t="s">
        <v>115</v>
      </c>
    </row>
    <row r="600" s="222" customFormat="true" ht="12.8" hidden="false" customHeight="false" outlineLevel="0" collapsed="false">
      <c r="B600" s="223"/>
      <c r="C600" s="224"/>
      <c r="D600" s="206" t="s">
        <v>129</v>
      </c>
      <c r="E600" s="225"/>
      <c r="F600" s="226" t="s">
        <v>652</v>
      </c>
      <c r="G600" s="224"/>
      <c r="H600" s="227" t="n">
        <v>3</v>
      </c>
      <c r="I600" s="228"/>
      <c r="J600" s="224"/>
      <c r="K600" s="224"/>
      <c r="L600" s="229"/>
      <c r="M600" s="230"/>
      <c r="N600" s="231"/>
      <c r="O600" s="231"/>
      <c r="P600" s="231"/>
      <c r="Q600" s="231"/>
      <c r="R600" s="231"/>
      <c r="S600" s="231"/>
      <c r="T600" s="232"/>
      <c r="AT600" s="233" t="s">
        <v>129</v>
      </c>
      <c r="AU600" s="233" t="s">
        <v>125</v>
      </c>
      <c r="AV600" s="222" t="s">
        <v>81</v>
      </c>
      <c r="AW600" s="222" t="s">
        <v>33</v>
      </c>
      <c r="AX600" s="222" t="s">
        <v>71</v>
      </c>
      <c r="AY600" s="233" t="s">
        <v>115</v>
      </c>
    </row>
    <row r="601" s="234" customFormat="true" ht="12.8" hidden="false" customHeight="false" outlineLevel="0" collapsed="false">
      <c r="B601" s="235"/>
      <c r="C601" s="236"/>
      <c r="D601" s="206" t="s">
        <v>129</v>
      </c>
      <c r="E601" s="237"/>
      <c r="F601" s="238" t="s">
        <v>134</v>
      </c>
      <c r="G601" s="236"/>
      <c r="H601" s="239" t="n">
        <v>3</v>
      </c>
      <c r="I601" s="240"/>
      <c r="J601" s="236"/>
      <c r="K601" s="236"/>
      <c r="L601" s="241"/>
      <c r="M601" s="242"/>
      <c r="N601" s="243"/>
      <c r="O601" s="243"/>
      <c r="P601" s="243"/>
      <c r="Q601" s="243"/>
      <c r="R601" s="243"/>
      <c r="S601" s="243"/>
      <c r="T601" s="244"/>
      <c r="AT601" s="245" t="s">
        <v>129</v>
      </c>
      <c r="AU601" s="245" t="s">
        <v>125</v>
      </c>
      <c r="AV601" s="234" t="s">
        <v>135</v>
      </c>
      <c r="AW601" s="234" t="s">
        <v>33</v>
      </c>
      <c r="AX601" s="234" t="s">
        <v>79</v>
      </c>
      <c r="AY601" s="245" t="s">
        <v>115</v>
      </c>
    </row>
    <row r="602" s="31" customFormat="true" ht="16.5" hidden="false" customHeight="true" outlineLevel="0" collapsed="false">
      <c r="A602" s="24"/>
      <c r="B602" s="25"/>
      <c r="C602" s="193" t="s">
        <v>653</v>
      </c>
      <c r="D602" s="193" t="s">
        <v>120</v>
      </c>
      <c r="E602" s="194" t="s">
        <v>654</v>
      </c>
      <c r="F602" s="195" t="s">
        <v>655</v>
      </c>
      <c r="G602" s="196" t="s">
        <v>123</v>
      </c>
      <c r="H602" s="197" t="n">
        <v>1</v>
      </c>
      <c r="I602" s="198"/>
      <c r="J602" s="199" t="n">
        <f aca="false">ROUND(I602*H602,2)</f>
        <v>0</v>
      </c>
      <c r="K602" s="195"/>
      <c r="L602" s="30"/>
      <c r="M602" s="200"/>
      <c r="N602" s="201" t="s">
        <v>42</v>
      </c>
      <c r="O602" s="67"/>
      <c r="P602" s="202" t="n">
        <f aca="false">O602*H602</f>
        <v>0</v>
      </c>
      <c r="Q602" s="202" t="n">
        <v>0</v>
      </c>
      <c r="R602" s="202" t="n">
        <f aca="false">Q602*H602</f>
        <v>0</v>
      </c>
      <c r="S602" s="202" t="n">
        <v>0</v>
      </c>
      <c r="T602" s="203" t="n">
        <f aca="false">S602*H602</f>
        <v>0</v>
      </c>
      <c r="U602" s="24"/>
      <c r="V602" s="24"/>
      <c r="W602" s="24"/>
      <c r="X602" s="24"/>
      <c r="Y602" s="24"/>
      <c r="Z602" s="24"/>
      <c r="AA602" s="24"/>
      <c r="AB602" s="24"/>
      <c r="AC602" s="24"/>
      <c r="AD602" s="24"/>
      <c r="AE602" s="24"/>
      <c r="AR602" s="204" t="s">
        <v>124</v>
      </c>
      <c r="AT602" s="204" t="s">
        <v>120</v>
      </c>
      <c r="AU602" s="204" t="s">
        <v>125</v>
      </c>
      <c r="AY602" s="3" t="s">
        <v>115</v>
      </c>
      <c r="BE602" s="205" t="n">
        <f aca="false">IF(N602="základní",J602,0)</f>
        <v>0</v>
      </c>
      <c r="BF602" s="205" t="n">
        <f aca="false">IF(N602="snížená",J602,0)</f>
        <v>0</v>
      </c>
      <c r="BG602" s="205" t="n">
        <f aca="false">IF(N602="zákl. přenesená",J602,0)</f>
        <v>0</v>
      </c>
      <c r="BH602" s="205" t="n">
        <f aca="false">IF(N602="sníž. přenesená",J602,0)</f>
        <v>0</v>
      </c>
      <c r="BI602" s="205" t="n">
        <f aca="false">IF(N602="nulová",J602,0)</f>
        <v>0</v>
      </c>
      <c r="BJ602" s="3" t="s">
        <v>79</v>
      </c>
      <c r="BK602" s="205" t="n">
        <f aca="false">ROUND(I602*H602,2)</f>
        <v>0</v>
      </c>
      <c r="BL602" s="3" t="s">
        <v>124</v>
      </c>
      <c r="BM602" s="204" t="s">
        <v>656</v>
      </c>
    </row>
    <row r="603" s="31" customFormat="true" ht="12.8" hidden="false" customHeight="false" outlineLevel="0" collapsed="false">
      <c r="A603" s="24"/>
      <c r="B603" s="25"/>
      <c r="C603" s="26"/>
      <c r="D603" s="206" t="s">
        <v>127</v>
      </c>
      <c r="E603" s="26"/>
      <c r="F603" s="207" t="s">
        <v>492</v>
      </c>
      <c r="G603" s="26"/>
      <c r="H603" s="26"/>
      <c r="I603" s="208"/>
      <c r="J603" s="26"/>
      <c r="K603" s="26"/>
      <c r="L603" s="30"/>
      <c r="M603" s="209"/>
      <c r="N603" s="210"/>
      <c r="O603" s="67"/>
      <c r="P603" s="67"/>
      <c r="Q603" s="67"/>
      <c r="R603" s="67"/>
      <c r="S603" s="67"/>
      <c r="T603" s="68"/>
      <c r="U603" s="24"/>
      <c r="V603" s="24"/>
      <c r="W603" s="24"/>
      <c r="X603" s="24"/>
      <c r="Y603" s="24"/>
      <c r="Z603" s="24"/>
      <c r="AA603" s="24"/>
      <c r="AB603" s="24"/>
      <c r="AC603" s="24"/>
      <c r="AD603" s="24"/>
      <c r="AE603" s="24"/>
      <c r="AT603" s="3" t="s">
        <v>127</v>
      </c>
      <c r="AU603" s="3" t="s">
        <v>125</v>
      </c>
    </row>
    <row r="604" s="211" customFormat="true" ht="12.8" hidden="false" customHeight="false" outlineLevel="0" collapsed="false">
      <c r="B604" s="212"/>
      <c r="C604" s="213"/>
      <c r="D604" s="206" t="s">
        <v>129</v>
      </c>
      <c r="E604" s="214"/>
      <c r="F604" s="215" t="s">
        <v>493</v>
      </c>
      <c r="G604" s="213"/>
      <c r="H604" s="214"/>
      <c r="I604" s="216"/>
      <c r="J604" s="213"/>
      <c r="K604" s="213"/>
      <c r="L604" s="217"/>
      <c r="M604" s="218"/>
      <c r="N604" s="219"/>
      <c r="O604" s="219"/>
      <c r="P604" s="219"/>
      <c r="Q604" s="219"/>
      <c r="R604" s="219"/>
      <c r="S604" s="219"/>
      <c r="T604" s="220"/>
      <c r="AT604" s="221" t="s">
        <v>129</v>
      </c>
      <c r="AU604" s="221" t="s">
        <v>125</v>
      </c>
      <c r="AV604" s="211" t="s">
        <v>79</v>
      </c>
      <c r="AW604" s="211" t="s">
        <v>33</v>
      </c>
      <c r="AX604" s="211" t="s">
        <v>71</v>
      </c>
      <c r="AY604" s="221" t="s">
        <v>115</v>
      </c>
    </row>
    <row r="605" s="211" customFormat="true" ht="12.8" hidden="false" customHeight="false" outlineLevel="0" collapsed="false">
      <c r="B605" s="212"/>
      <c r="C605" s="213"/>
      <c r="D605" s="206" t="s">
        <v>129</v>
      </c>
      <c r="E605" s="214"/>
      <c r="F605" s="215" t="s">
        <v>494</v>
      </c>
      <c r="G605" s="213"/>
      <c r="H605" s="214"/>
      <c r="I605" s="216"/>
      <c r="J605" s="213"/>
      <c r="K605" s="213"/>
      <c r="L605" s="217"/>
      <c r="M605" s="218"/>
      <c r="N605" s="219"/>
      <c r="O605" s="219"/>
      <c r="P605" s="219"/>
      <c r="Q605" s="219"/>
      <c r="R605" s="219"/>
      <c r="S605" s="219"/>
      <c r="T605" s="220"/>
      <c r="AT605" s="221" t="s">
        <v>129</v>
      </c>
      <c r="AU605" s="221" t="s">
        <v>125</v>
      </c>
      <c r="AV605" s="211" t="s">
        <v>79</v>
      </c>
      <c r="AW605" s="211" t="s">
        <v>33</v>
      </c>
      <c r="AX605" s="211" t="s">
        <v>71</v>
      </c>
      <c r="AY605" s="221" t="s">
        <v>115</v>
      </c>
    </row>
    <row r="606" s="222" customFormat="true" ht="12.8" hidden="false" customHeight="false" outlineLevel="0" collapsed="false">
      <c r="B606" s="223"/>
      <c r="C606" s="224"/>
      <c r="D606" s="206" t="s">
        <v>129</v>
      </c>
      <c r="E606" s="225"/>
      <c r="F606" s="226" t="s">
        <v>537</v>
      </c>
      <c r="G606" s="224"/>
      <c r="H606" s="227" t="n">
        <v>1</v>
      </c>
      <c r="I606" s="228"/>
      <c r="J606" s="224"/>
      <c r="K606" s="224"/>
      <c r="L606" s="229"/>
      <c r="M606" s="230"/>
      <c r="N606" s="231"/>
      <c r="O606" s="231"/>
      <c r="P606" s="231"/>
      <c r="Q606" s="231"/>
      <c r="R606" s="231"/>
      <c r="S606" s="231"/>
      <c r="T606" s="232"/>
      <c r="AT606" s="233" t="s">
        <v>129</v>
      </c>
      <c r="AU606" s="233" t="s">
        <v>125</v>
      </c>
      <c r="AV606" s="222" t="s">
        <v>81</v>
      </c>
      <c r="AW606" s="222" t="s">
        <v>33</v>
      </c>
      <c r="AX606" s="222" t="s">
        <v>71</v>
      </c>
      <c r="AY606" s="233" t="s">
        <v>115</v>
      </c>
    </row>
    <row r="607" s="234" customFormat="true" ht="12.8" hidden="false" customHeight="false" outlineLevel="0" collapsed="false">
      <c r="B607" s="235"/>
      <c r="C607" s="236"/>
      <c r="D607" s="206" t="s">
        <v>129</v>
      </c>
      <c r="E607" s="237"/>
      <c r="F607" s="238" t="s">
        <v>134</v>
      </c>
      <c r="G607" s="236"/>
      <c r="H607" s="239" t="n">
        <v>1</v>
      </c>
      <c r="I607" s="240"/>
      <c r="J607" s="236"/>
      <c r="K607" s="236"/>
      <c r="L607" s="241"/>
      <c r="M607" s="242"/>
      <c r="N607" s="243"/>
      <c r="O607" s="243"/>
      <c r="P607" s="243"/>
      <c r="Q607" s="243"/>
      <c r="R607" s="243"/>
      <c r="S607" s="243"/>
      <c r="T607" s="244"/>
      <c r="AT607" s="245" t="s">
        <v>129</v>
      </c>
      <c r="AU607" s="245" t="s">
        <v>125</v>
      </c>
      <c r="AV607" s="234" t="s">
        <v>135</v>
      </c>
      <c r="AW607" s="234" t="s">
        <v>33</v>
      </c>
      <c r="AX607" s="234" t="s">
        <v>79</v>
      </c>
      <c r="AY607" s="245" t="s">
        <v>115</v>
      </c>
    </row>
    <row r="608" s="31" customFormat="true" ht="16.5" hidden="false" customHeight="true" outlineLevel="0" collapsed="false">
      <c r="A608" s="24"/>
      <c r="B608" s="25"/>
      <c r="C608" s="193" t="s">
        <v>657</v>
      </c>
      <c r="D608" s="193" t="s">
        <v>120</v>
      </c>
      <c r="E608" s="194" t="s">
        <v>658</v>
      </c>
      <c r="F608" s="195" t="s">
        <v>659</v>
      </c>
      <c r="G608" s="196" t="s">
        <v>123</v>
      </c>
      <c r="H608" s="197" t="n">
        <v>1</v>
      </c>
      <c r="I608" s="198"/>
      <c r="J608" s="199" t="n">
        <f aca="false">ROUND(I608*H608,2)</f>
        <v>0</v>
      </c>
      <c r="K608" s="195"/>
      <c r="L608" s="30"/>
      <c r="M608" s="200"/>
      <c r="N608" s="201" t="s">
        <v>42</v>
      </c>
      <c r="O608" s="67"/>
      <c r="P608" s="202" t="n">
        <f aca="false">O608*H608</f>
        <v>0</v>
      </c>
      <c r="Q608" s="202" t="n">
        <v>0</v>
      </c>
      <c r="R608" s="202" t="n">
        <f aca="false">Q608*H608</f>
        <v>0</v>
      </c>
      <c r="S608" s="202" t="n">
        <v>0</v>
      </c>
      <c r="T608" s="203" t="n">
        <f aca="false">S608*H608</f>
        <v>0</v>
      </c>
      <c r="U608" s="24"/>
      <c r="V608" s="24"/>
      <c r="W608" s="24"/>
      <c r="X608" s="24"/>
      <c r="Y608" s="24"/>
      <c r="Z608" s="24"/>
      <c r="AA608" s="24"/>
      <c r="AB608" s="24"/>
      <c r="AC608" s="24"/>
      <c r="AD608" s="24"/>
      <c r="AE608" s="24"/>
      <c r="AR608" s="204" t="s">
        <v>124</v>
      </c>
      <c r="AT608" s="204" t="s">
        <v>120</v>
      </c>
      <c r="AU608" s="204" t="s">
        <v>125</v>
      </c>
      <c r="AY608" s="3" t="s">
        <v>115</v>
      </c>
      <c r="BE608" s="205" t="n">
        <f aca="false">IF(N608="základní",J608,0)</f>
        <v>0</v>
      </c>
      <c r="BF608" s="205" t="n">
        <f aca="false">IF(N608="snížená",J608,0)</f>
        <v>0</v>
      </c>
      <c r="BG608" s="205" t="n">
        <f aca="false">IF(N608="zákl. přenesená",J608,0)</f>
        <v>0</v>
      </c>
      <c r="BH608" s="205" t="n">
        <f aca="false">IF(N608="sníž. přenesená",J608,0)</f>
        <v>0</v>
      </c>
      <c r="BI608" s="205" t="n">
        <f aca="false">IF(N608="nulová",J608,0)</f>
        <v>0</v>
      </c>
      <c r="BJ608" s="3" t="s">
        <v>79</v>
      </c>
      <c r="BK608" s="205" t="n">
        <f aca="false">ROUND(I608*H608,2)</f>
        <v>0</v>
      </c>
      <c r="BL608" s="3" t="s">
        <v>124</v>
      </c>
      <c r="BM608" s="204" t="s">
        <v>660</v>
      </c>
    </row>
    <row r="609" s="31" customFormat="true" ht="12.8" hidden="false" customHeight="false" outlineLevel="0" collapsed="false">
      <c r="A609" s="24"/>
      <c r="B609" s="25"/>
      <c r="C609" s="26"/>
      <c r="D609" s="206" t="s">
        <v>127</v>
      </c>
      <c r="E609" s="26"/>
      <c r="F609" s="207" t="s">
        <v>661</v>
      </c>
      <c r="G609" s="26"/>
      <c r="H609" s="26"/>
      <c r="I609" s="208"/>
      <c r="J609" s="26"/>
      <c r="K609" s="26"/>
      <c r="L609" s="30"/>
      <c r="M609" s="209"/>
      <c r="N609" s="210"/>
      <c r="O609" s="67"/>
      <c r="P609" s="67"/>
      <c r="Q609" s="67"/>
      <c r="R609" s="67"/>
      <c r="S609" s="67"/>
      <c r="T609" s="68"/>
      <c r="U609" s="24"/>
      <c r="V609" s="24"/>
      <c r="W609" s="24"/>
      <c r="X609" s="24"/>
      <c r="Y609" s="24"/>
      <c r="Z609" s="24"/>
      <c r="AA609" s="24"/>
      <c r="AB609" s="24"/>
      <c r="AC609" s="24"/>
      <c r="AD609" s="24"/>
      <c r="AE609" s="24"/>
      <c r="AT609" s="3" t="s">
        <v>127</v>
      </c>
      <c r="AU609" s="3" t="s">
        <v>125</v>
      </c>
    </row>
    <row r="610" s="211" customFormat="true" ht="12.8" hidden="false" customHeight="false" outlineLevel="0" collapsed="false">
      <c r="B610" s="212"/>
      <c r="C610" s="213"/>
      <c r="D610" s="206" t="s">
        <v>129</v>
      </c>
      <c r="E610" s="214"/>
      <c r="F610" s="215" t="s">
        <v>662</v>
      </c>
      <c r="G610" s="213"/>
      <c r="H610" s="214"/>
      <c r="I610" s="216"/>
      <c r="J610" s="213"/>
      <c r="K610" s="213"/>
      <c r="L610" s="217"/>
      <c r="M610" s="218"/>
      <c r="N610" s="219"/>
      <c r="O610" s="219"/>
      <c r="P610" s="219"/>
      <c r="Q610" s="219"/>
      <c r="R610" s="219"/>
      <c r="S610" s="219"/>
      <c r="T610" s="220"/>
      <c r="AT610" s="221" t="s">
        <v>129</v>
      </c>
      <c r="AU610" s="221" t="s">
        <v>125</v>
      </c>
      <c r="AV610" s="211" t="s">
        <v>79</v>
      </c>
      <c r="AW610" s="211" t="s">
        <v>33</v>
      </c>
      <c r="AX610" s="211" t="s">
        <v>71</v>
      </c>
      <c r="AY610" s="221" t="s">
        <v>115</v>
      </c>
    </row>
    <row r="611" s="211" customFormat="true" ht="12.8" hidden="false" customHeight="false" outlineLevel="0" collapsed="false">
      <c r="B611" s="212"/>
      <c r="C611" s="213"/>
      <c r="D611" s="206" t="s">
        <v>129</v>
      </c>
      <c r="E611" s="214"/>
      <c r="F611" s="215" t="s">
        <v>663</v>
      </c>
      <c r="G611" s="213"/>
      <c r="H611" s="214"/>
      <c r="I611" s="216"/>
      <c r="J611" s="213"/>
      <c r="K611" s="213"/>
      <c r="L611" s="217"/>
      <c r="M611" s="218"/>
      <c r="N611" s="219"/>
      <c r="O611" s="219"/>
      <c r="P611" s="219"/>
      <c r="Q611" s="219"/>
      <c r="R611" s="219"/>
      <c r="S611" s="219"/>
      <c r="T611" s="220"/>
      <c r="AT611" s="221" t="s">
        <v>129</v>
      </c>
      <c r="AU611" s="221" t="s">
        <v>125</v>
      </c>
      <c r="AV611" s="211" t="s">
        <v>79</v>
      </c>
      <c r="AW611" s="211" t="s">
        <v>33</v>
      </c>
      <c r="AX611" s="211" t="s">
        <v>71</v>
      </c>
      <c r="AY611" s="221" t="s">
        <v>115</v>
      </c>
    </row>
    <row r="612" s="222" customFormat="true" ht="12.8" hidden="false" customHeight="false" outlineLevel="0" collapsed="false">
      <c r="B612" s="223"/>
      <c r="C612" s="224"/>
      <c r="D612" s="206" t="s">
        <v>129</v>
      </c>
      <c r="E612" s="225"/>
      <c r="F612" s="226" t="s">
        <v>537</v>
      </c>
      <c r="G612" s="224"/>
      <c r="H612" s="227" t="n">
        <v>1</v>
      </c>
      <c r="I612" s="228"/>
      <c r="J612" s="224"/>
      <c r="K612" s="224"/>
      <c r="L612" s="229"/>
      <c r="M612" s="230"/>
      <c r="N612" s="231"/>
      <c r="O612" s="231"/>
      <c r="P612" s="231"/>
      <c r="Q612" s="231"/>
      <c r="R612" s="231"/>
      <c r="S612" s="231"/>
      <c r="T612" s="232"/>
      <c r="AT612" s="233" t="s">
        <v>129</v>
      </c>
      <c r="AU612" s="233" t="s">
        <v>125</v>
      </c>
      <c r="AV612" s="222" t="s">
        <v>81</v>
      </c>
      <c r="AW612" s="222" t="s">
        <v>33</v>
      </c>
      <c r="AX612" s="222" t="s">
        <v>71</v>
      </c>
      <c r="AY612" s="233" t="s">
        <v>115</v>
      </c>
    </row>
    <row r="613" s="234" customFormat="true" ht="12.8" hidden="false" customHeight="false" outlineLevel="0" collapsed="false">
      <c r="B613" s="235"/>
      <c r="C613" s="236"/>
      <c r="D613" s="206" t="s">
        <v>129</v>
      </c>
      <c r="E613" s="237"/>
      <c r="F613" s="238" t="s">
        <v>134</v>
      </c>
      <c r="G613" s="236"/>
      <c r="H613" s="239" t="n">
        <v>1</v>
      </c>
      <c r="I613" s="240"/>
      <c r="J613" s="236"/>
      <c r="K613" s="236"/>
      <c r="L613" s="241"/>
      <c r="M613" s="242"/>
      <c r="N613" s="243"/>
      <c r="O613" s="243"/>
      <c r="P613" s="243"/>
      <c r="Q613" s="243"/>
      <c r="R613" s="243"/>
      <c r="S613" s="243"/>
      <c r="T613" s="244"/>
      <c r="AT613" s="245" t="s">
        <v>129</v>
      </c>
      <c r="AU613" s="245" t="s">
        <v>125</v>
      </c>
      <c r="AV613" s="234" t="s">
        <v>135</v>
      </c>
      <c r="AW613" s="234" t="s">
        <v>33</v>
      </c>
      <c r="AX613" s="234" t="s">
        <v>79</v>
      </c>
      <c r="AY613" s="245" t="s">
        <v>115</v>
      </c>
    </row>
    <row r="614" s="31" customFormat="true" ht="16.5" hidden="false" customHeight="true" outlineLevel="0" collapsed="false">
      <c r="A614" s="24"/>
      <c r="B614" s="25"/>
      <c r="C614" s="193" t="s">
        <v>664</v>
      </c>
      <c r="D614" s="193" t="s">
        <v>120</v>
      </c>
      <c r="E614" s="194" t="s">
        <v>665</v>
      </c>
      <c r="F614" s="195" t="s">
        <v>666</v>
      </c>
      <c r="G614" s="196" t="s">
        <v>123</v>
      </c>
      <c r="H614" s="197" t="n">
        <v>1</v>
      </c>
      <c r="I614" s="198"/>
      <c r="J614" s="199" t="n">
        <f aca="false">ROUND(I614*H614,2)</f>
        <v>0</v>
      </c>
      <c r="K614" s="195"/>
      <c r="L614" s="30"/>
      <c r="M614" s="200"/>
      <c r="N614" s="201" t="s">
        <v>42</v>
      </c>
      <c r="O614" s="67"/>
      <c r="P614" s="202" t="n">
        <f aca="false">O614*H614</f>
        <v>0</v>
      </c>
      <c r="Q614" s="202" t="n">
        <v>0</v>
      </c>
      <c r="R614" s="202" t="n">
        <f aca="false">Q614*H614</f>
        <v>0</v>
      </c>
      <c r="S614" s="202" t="n">
        <v>0</v>
      </c>
      <c r="T614" s="203" t="n">
        <f aca="false">S614*H614</f>
        <v>0</v>
      </c>
      <c r="U614" s="24"/>
      <c r="V614" s="24"/>
      <c r="W614" s="24"/>
      <c r="X614" s="24"/>
      <c r="Y614" s="24"/>
      <c r="Z614" s="24"/>
      <c r="AA614" s="24"/>
      <c r="AB614" s="24"/>
      <c r="AC614" s="24"/>
      <c r="AD614" s="24"/>
      <c r="AE614" s="24"/>
      <c r="AR614" s="204" t="s">
        <v>124</v>
      </c>
      <c r="AT614" s="204" t="s">
        <v>120</v>
      </c>
      <c r="AU614" s="204" t="s">
        <v>125</v>
      </c>
      <c r="AY614" s="3" t="s">
        <v>115</v>
      </c>
      <c r="BE614" s="205" t="n">
        <f aca="false">IF(N614="základní",J614,0)</f>
        <v>0</v>
      </c>
      <c r="BF614" s="205" t="n">
        <f aca="false">IF(N614="snížená",J614,0)</f>
        <v>0</v>
      </c>
      <c r="BG614" s="205" t="n">
        <f aca="false">IF(N614="zákl. přenesená",J614,0)</f>
        <v>0</v>
      </c>
      <c r="BH614" s="205" t="n">
        <f aca="false">IF(N614="sníž. přenesená",J614,0)</f>
        <v>0</v>
      </c>
      <c r="BI614" s="205" t="n">
        <f aca="false">IF(N614="nulová",J614,0)</f>
        <v>0</v>
      </c>
      <c r="BJ614" s="3" t="s">
        <v>79</v>
      </c>
      <c r="BK614" s="205" t="n">
        <f aca="false">ROUND(I614*H614,2)</f>
        <v>0</v>
      </c>
      <c r="BL614" s="3" t="s">
        <v>124</v>
      </c>
      <c r="BM614" s="204" t="s">
        <v>667</v>
      </c>
    </row>
    <row r="615" s="31" customFormat="true" ht="12.8" hidden="false" customHeight="false" outlineLevel="0" collapsed="false">
      <c r="A615" s="24"/>
      <c r="B615" s="25"/>
      <c r="C615" s="26"/>
      <c r="D615" s="206" t="s">
        <v>127</v>
      </c>
      <c r="E615" s="26"/>
      <c r="F615" s="207" t="s">
        <v>317</v>
      </c>
      <c r="G615" s="26"/>
      <c r="H615" s="26"/>
      <c r="I615" s="208"/>
      <c r="J615" s="26"/>
      <c r="K615" s="26"/>
      <c r="L615" s="30"/>
      <c r="M615" s="209"/>
      <c r="N615" s="210"/>
      <c r="O615" s="67"/>
      <c r="P615" s="67"/>
      <c r="Q615" s="67"/>
      <c r="R615" s="67"/>
      <c r="S615" s="67"/>
      <c r="T615" s="68"/>
      <c r="U615" s="24"/>
      <c r="V615" s="24"/>
      <c r="W615" s="24"/>
      <c r="X615" s="24"/>
      <c r="Y615" s="24"/>
      <c r="Z615" s="24"/>
      <c r="AA615" s="24"/>
      <c r="AB615" s="24"/>
      <c r="AC615" s="24"/>
      <c r="AD615" s="24"/>
      <c r="AE615" s="24"/>
      <c r="AT615" s="3" t="s">
        <v>127</v>
      </c>
      <c r="AU615" s="3" t="s">
        <v>125</v>
      </c>
    </row>
    <row r="616" s="211" customFormat="true" ht="12.8" hidden="false" customHeight="false" outlineLevel="0" collapsed="false">
      <c r="B616" s="212"/>
      <c r="C616" s="213"/>
      <c r="D616" s="206" t="s">
        <v>129</v>
      </c>
      <c r="E616" s="214"/>
      <c r="F616" s="215" t="s">
        <v>318</v>
      </c>
      <c r="G616" s="213"/>
      <c r="H616" s="214"/>
      <c r="I616" s="216"/>
      <c r="J616" s="213"/>
      <c r="K616" s="213"/>
      <c r="L616" s="217"/>
      <c r="M616" s="218"/>
      <c r="N616" s="219"/>
      <c r="O616" s="219"/>
      <c r="P616" s="219"/>
      <c r="Q616" s="219"/>
      <c r="R616" s="219"/>
      <c r="S616" s="219"/>
      <c r="T616" s="220"/>
      <c r="AT616" s="221" t="s">
        <v>129</v>
      </c>
      <c r="AU616" s="221" t="s">
        <v>125</v>
      </c>
      <c r="AV616" s="211" t="s">
        <v>79</v>
      </c>
      <c r="AW616" s="211" t="s">
        <v>33</v>
      </c>
      <c r="AX616" s="211" t="s">
        <v>71</v>
      </c>
      <c r="AY616" s="221" t="s">
        <v>115</v>
      </c>
    </row>
    <row r="617" s="211" customFormat="true" ht="12.8" hidden="false" customHeight="false" outlineLevel="0" collapsed="false">
      <c r="B617" s="212"/>
      <c r="C617" s="213"/>
      <c r="D617" s="206" t="s">
        <v>129</v>
      </c>
      <c r="E617" s="214"/>
      <c r="F617" s="215" t="s">
        <v>520</v>
      </c>
      <c r="G617" s="213"/>
      <c r="H617" s="214"/>
      <c r="I617" s="216"/>
      <c r="J617" s="213"/>
      <c r="K617" s="213"/>
      <c r="L617" s="217"/>
      <c r="M617" s="218"/>
      <c r="N617" s="219"/>
      <c r="O617" s="219"/>
      <c r="P617" s="219"/>
      <c r="Q617" s="219"/>
      <c r="R617" s="219"/>
      <c r="S617" s="219"/>
      <c r="T617" s="220"/>
      <c r="AT617" s="221" t="s">
        <v>129</v>
      </c>
      <c r="AU617" s="221" t="s">
        <v>125</v>
      </c>
      <c r="AV617" s="211" t="s">
        <v>79</v>
      </c>
      <c r="AW617" s="211" t="s">
        <v>33</v>
      </c>
      <c r="AX617" s="211" t="s">
        <v>71</v>
      </c>
      <c r="AY617" s="221" t="s">
        <v>115</v>
      </c>
    </row>
    <row r="618" s="222" customFormat="true" ht="12.8" hidden="false" customHeight="false" outlineLevel="0" collapsed="false">
      <c r="B618" s="223"/>
      <c r="C618" s="224"/>
      <c r="D618" s="206" t="s">
        <v>129</v>
      </c>
      <c r="E618" s="225"/>
      <c r="F618" s="226" t="s">
        <v>537</v>
      </c>
      <c r="G618" s="224"/>
      <c r="H618" s="227" t="n">
        <v>1</v>
      </c>
      <c r="I618" s="228"/>
      <c r="J618" s="224"/>
      <c r="K618" s="224"/>
      <c r="L618" s="229"/>
      <c r="M618" s="230"/>
      <c r="N618" s="231"/>
      <c r="O618" s="231"/>
      <c r="P618" s="231"/>
      <c r="Q618" s="231"/>
      <c r="R618" s="231"/>
      <c r="S618" s="231"/>
      <c r="T618" s="232"/>
      <c r="AT618" s="233" t="s">
        <v>129</v>
      </c>
      <c r="AU618" s="233" t="s">
        <v>125</v>
      </c>
      <c r="AV618" s="222" t="s">
        <v>81</v>
      </c>
      <c r="AW618" s="222" t="s">
        <v>33</v>
      </c>
      <c r="AX618" s="222" t="s">
        <v>71</v>
      </c>
      <c r="AY618" s="233" t="s">
        <v>115</v>
      </c>
    </row>
    <row r="619" s="234" customFormat="true" ht="12.8" hidden="false" customHeight="false" outlineLevel="0" collapsed="false">
      <c r="B619" s="235"/>
      <c r="C619" s="236"/>
      <c r="D619" s="206" t="s">
        <v>129</v>
      </c>
      <c r="E619" s="237"/>
      <c r="F619" s="238" t="s">
        <v>134</v>
      </c>
      <c r="G619" s="236"/>
      <c r="H619" s="239" t="n">
        <v>1</v>
      </c>
      <c r="I619" s="240"/>
      <c r="J619" s="236"/>
      <c r="K619" s="236"/>
      <c r="L619" s="241"/>
      <c r="M619" s="242"/>
      <c r="N619" s="243"/>
      <c r="O619" s="243"/>
      <c r="P619" s="243"/>
      <c r="Q619" s="243"/>
      <c r="R619" s="243"/>
      <c r="S619" s="243"/>
      <c r="T619" s="244"/>
      <c r="AT619" s="245" t="s">
        <v>129</v>
      </c>
      <c r="AU619" s="245" t="s">
        <v>125</v>
      </c>
      <c r="AV619" s="234" t="s">
        <v>135</v>
      </c>
      <c r="AW619" s="234" t="s">
        <v>33</v>
      </c>
      <c r="AX619" s="234" t="s">
        <v>79</v>
      </c>
      <c r="AY619" s="245" t="s">
        <v>115</v>
      </c>
    </row>
    <row r="620" s="31" customFormat="true" ht="16.5" hidden="false" customHeight="true" outlineLevel="0" collapsed="false">
      <c r="A620" s="24"/>
      <c r="B620" s="25"/>
      <c r="C620" s="193" t="s">
        <v>668</v>
      </c>
      <c r="D620" s="193" t="s">
        <v>120</v>
      </c>
      <c r="E620" s="194" t="s">
        <v>669</v>
      </c>
      <c r="F620" s="195" t="s">
        <v>670</v>
      </c>
      <c r="G620" s="196" t="s">
        <v>123</v>
      </c>
      <c r="H620" s="197" t="n">
        <v>1</v>
      </c>
      <c r="I620" s="198"/>
      <c r="J620" s="199" t="n">
        <f aca="false">ROUND(I620*H620,2)</f>
        <v>0</v>
      </c>
      <c r="K620" s="195"/>
      <c r="L620" s="30"/>
      <c r="M620" s="200"/>
      <c r="N620" s="201" t="s">
        <v>42</v>
      </c>
      <c r="O620" s="67"/>
      <c r="P620" s="202" t="n">
        <f aca="false">O620*H620</f>
        <v>0</v>
      </c>
      <c r="Q620" s="202" t="n">
        <v>0</v>
      </c>
      <c r="R620" s="202" t="n">
        <f aca="false">Q620*H620</f>
        <v>0</v>
      </c>
      <c r="S620" s="202" t="n">
        <v>0</v>
      </c>
      <c r="T620" s="203" t="n">
        <f aca="false">S620*H620</f>
        <v>0</v>
      </c>
      <c r="U620" s="24"/>
      <c r="V620" s="24"/>
      <c r="W620" s="24"/>
      <c r="X620" s="24"/>
      <c r="Y620" s="24"/>
      <c r="Z620" s="24"/>
      <c r="AA620" s="24"/>
      <c r="AB620" s="24"/>
      <c r="AC620" s="24"/>
      <c r="AD620" s="24"/>
      <c r="AE620" s="24"/>
      <c r="AR620" s="204" t="s">
        <v>124</v>
      </c>
      <c r="AT620" s="204" t="s">
        <v>120</v>
      </c>
      <c r="AU620" s="204" t="s">
        <v>125</v>
      </c>
      <c r="AY620" s="3" t="s">
        <v>115</v>
      </c>
      <c r="BE620" s="205" t="n">
        <f aca="false">IF(N620="základní",J620,0)</f>
        <v>0</v>
      </c>
      <c r="BF620" s="205" t="n">
        <f aca="false">IF(N620="snížená",J620,0)</f>
        <v>0</v>
      </c>
      <c r="BG620" s="205" t="n">
        <f aca="false">IF(N620="zákl. přenesená",J620,0)</f>
        <v>0</v>
      </c>
      <c r="BH620" s="205" t="n">
        <f aca="false">IF(N620="sníž. přenesená",J620,0)</f>
        <v>0</v>
      </c>
      <c r="BI620" s="205" t="n">
        <f aca="false">IF(N620="nulová",J620,0)</f>
        <v>0</v>
      </c>
      <c r="BJ620" s="3" t="s">
        <v>79</v>
      </c>
      <c r="BK620" s="205" t="n">
        <f aca="false">ROUND(I620*H620,2)</f>
        <v>0</v>
      </c>
      <c r="BL620" s="3" t="s">
        <v>124</v>
      </c>
      <c r="BM620" s="204" t="s">
        <v>671</v>
      </c>
    </row>
    <row r="621" s="31" customFormat="true" ht="12.8" hidden="false" customHeight="false" outlineLevel="0" collapsed="false">
      <c r="A621" s="24"/>
      <c r="B621" s="25"/>
      <c r="C621" s="26"/>
      <c r="D621" s="206" t="s">
        <v>127</v>
      </c>
      <c r="E621" s="26"/>
      <c r="F621" s="207" t="s">
        <v>672</v>
      </c>
      <c r="G621" s="26"/>
      <c r="H621" s="26"/>
      <c r="I621" s="208"/>
      <c r="J621" s="26"/>
      <c r="K621" s="26"/>
      <c r="L621" s="30"/>
      <c r="M621" s="209"/>
      <c r="N621" s="210"/>
      <c r="O621" s="67"/>
      <c r="P621" s="67"/>
      <c r="Q621" s="67"/>
      <c r="R621" s="67"/>
      <c r="S621" s="67"/>
      <c r="T621" s="68"/>
      <c r="U621" s="24"/>
      <c r="V621" s="24"/>
      <c r="W621" s="24"/>
      <c r="X621" s="24"/>
      <c r="Y621" s="24"/>
      <c r="Z621" s="24"/>
      <c r="AA621" s="24"/>
      <c r="AB621" s="24"/>
      <c r="AC621" s="24"/>
      <c r="AD621" s="24"/>
      <c r="AE621" s="24"/>
      <c r="AT621" s="3" t="s">
        <v>127</v>
      </c>
      <c r="AU621" s="3" t="s">
        <v>125</v>
      </c>
    </row>
    <row r="622" s="211" customFormat="true" ht="12.8" hidden="false" customHeight="false" outlineLevel="0" collapsed="false">
      <c r="B622" s="212"/>
      <c r="C622" s="213"/>
      <c r="D622" s="206" t="s">
        <v>129</v>
      </c>
      <c r="E622" s="214"/>
      <c r="F622" s="215" t="s">
        <v>673</v>
      </c>
      <c r="G622" s="213"/>
      <c r="H622" s="214"/>
      <c r="I622" s="216"/>
      <c r="J622" s="213"/>
      <c r="K622" s="213"/>
      <c r="L622" s="217"/>
      <c r="M622" s="218"/>
      <c r="N622" s="219"/>
      <c r="O622" s="219"/>
      <c r="P622" s="219"/>
      <c r="Q622" s="219"/>
      <c r="R622" s="219"/>
      <c r="S622" s="219"/>
      <c r="T622" s="220"/>
      <c r="AT622" s="221" t="s">
        <v>129</v>
      </c>
      <c r="AU622" s="221" t="s">
        <v>125</v>
      </c>
      <c r="AV622" s="211" t="s">
        <v>79</v>
      </c>
      <c r="AW622" s="211" t="s">
        <v>33</v>
      </c>
      <c r="AX622" s="211" t="s">
        <v>71</v>
      </c>
      <c r="AY622" s="221" t="s">
        <v>115</v>
      </c>
    </row>
    <row r="623" s="222" customFormat="true" ht="12.8" hidden="false" customHeight="false" outlineLevel="0" collapsed="false">
      <c r="B623" s="223"/>
      <c r="C623" s="224"/>
      <c r="D623" s="206" t="s">
        <v>129</v>
      </c>
      <c r="E623" s="225"/>
      <c r="F623" s="226" t="s">
        <v>537</v>
      </c>
      <c r="G623" s="224"/>
      <c r="H623" s="227" t="n">
        <v>1</v>
      </c>
      <c r="I623" s="228"/>
      <c r="J623" s="224"/>
      <c r="K623" s="224"/>
      <c r="L623" s="229"/>
      <c r="M623" s="230"/>
      <c r="N623" s="231"/>
      <c r="O623" s="231"/>
      <c r="P623" s="231"/>
      <c r="Q623" s="231"/>
      <c r="R623" s="231"/>
      <c r="S623" s="231"/>
      <c r="T623" s="232"/>
      <c r="AT623" s="233" t="s">
        <v>129</v>
      </c>
      <c r="AU623" s="233" t="s">
        <v>125</v>
      </c>
      <c r="AV623" s="222" t="s">
        <v>81</v>
      </c>
      <c r="AW623" s="222" t="s">
        <v>33</v>
      </c>
      <c r="AX623" s="222" t="s">
        <v>71</v>
      </c>
      <c r="AY623" s="233" t="s">
        <v>115</v>
      </c>
    </row>
    <row r="624" s="234" customFormat="true" ht="12.8" hidden="false" customHeight="false" outlineLevel="0" collapsed="false">
      <c r="B624" s="235"/>
      <c r="C624" s="236"/>
      <c r="D624" s="206" t="s">
        <v>129</v>
      </c>
      <c r="E624" s="237"/>
      <c r="F624" s="238" t="s">
        <v>134</v>
      </c>
      <c r="G624" s="236"/>
      <c r="H624" s="239" t="n">
        <v>1</v>
      </c>
      <c r="I624" s="240"/>
      <c r="J624" s="236"/>
      <c r="K624" s="236"/>
      <c r="L624" s="241"/>
      <c r="M624" s="242"/>
      <c r="N624" s="243"/>
      <c r="O624" s="243"/>
      <c r="P624" s="243"/>
      <c r="Q624" s="243"/>
      <c r="R624" s="243"/>
      <c r="S624" s="243"/>
      <c r="T624" s="244"/>
      <c r="AT624" s="245" t="s">
        <v>129</v>
      </c>
      <c r="AU624" s="245" t="s">
        <v>125</v>
      </c>
      <c r="AV624" s="234" t="s">
        <v>135</v>
      </c>
      <c r="AW624" s="234" t="s">
        <v>33</v>
      </c>
      <c r="AX624" s="234" t="s">
        <v>79</v>
      </c>
      <c r="AY624" s="245" t="s">
        <v>115</v>
      </c>
    </row>
    <row r="625" s="176" customFormat="true" ht="20.9" hidden="false" customHeight="true" outlineLevel="0" collapsed="false">
      <c r="B625" s="177"/>
      <c r="C625" s="178"/>
      <c r="D625" s="179" t="s">
        <v>70</v>
      </c>
      <c r="E625" s="191" t="s">
        <v>674</v>
      </c>
      <c r="F625" s="191" t="s">
        <v>675</v>
      </c>
      <c r="G625" s="178"/>
      <c r="H625" s="178"/>
      <c r="I625" s="181"/>
      <c r="J625" s="192" t="n">
        <f aca="false">BK625</f>
        <v>0</v>
      </c>
      <c r="K625" s="178"/>
      <c r="L625" s="183"/>
      <c r="M625" s="184"/>
      <c r="N625" s="185"/>
      <c r="O625" s="185"/>
      <c r="P625" s="186" t="n">
        <f aca="false">SUM(P626:P656)</f>
        <v>0</v>
      </c>
      <c r="Q625" s="185"/>
      <c r="R625" s="186" t="n">
        <f aca="false">SUM(R626:R656)</f>
        <v>0</v>
      </c>
      <c r="S625" s="185"/>
      <c r="T625" s="187" t="n">
        <f aca="false">SUM(T626:T656)</f>
        <v>0</v>
      </c>
      <c r="AR625" s="188" t="s">
        <v>81</v>
      </c>
      <c r="AT625" s="189" t="s">
        <v>70</v>
      </c>
      <c r="AU625" s="189" t="s">
        <v>81</v>
      </c>
      <c r="AY625" s="188" t="s">
        <v>115</v>
      </c>
      <c r="BK625" s="190" t="n">
        <f aca="false">SUM(BK626:BK656)</f>
        <v>0</v>
      </c>
    </row>
    <row r="626" s="31" customFormat="true" ht="16.5" hidden="false" customHeight="true" outlineLevel="0" collapsed="false">
      <c r="A626" s="24"/>
      <c r="B626" s="25"/>
      <c r="C626" s="193" t="s">
        <v>676</v>
      </c>
      <c r="D626" s="193" t="s">
        <v>120</v>
      </c>
      <c r="E626" s="194" t="s">
        <v>677</v>
      </c>
      <c r="F626" s="195" t="s">
        <v>678</v>
      </c>
      <c r="G626" s="196" t="s">
        <v>123</v>
      </c>
      <c r="H626" s="197" t="n">
        <v>1</v>
      </c>
      <c r="I626" s="198"/>
      <c r="J626" s="199" t="n">
        <f aca="false">ROUND(I626*H626,2)</f>
        <v>0</v>
      </c>
      <c r="K626" s="195"/>
      <c r="L626" s="30"/>
      <c r="M626" s="200"/>
      <c r="N626" s="201" t="s">
        <v>42</v>
      </c>
      <c r="O626" s="67"/>
      <c r="P626" s="202" t="n">
        <f aca="false">O626*H626</f>
        <v>0</v>
      </c>
      <c r="Q626" s="202" t="n">
        <v>0</v>
      </c>
      <c r="R626" s="202" t="n">
        <f aca="false">Q626*H626</f>
        <v>0</v>
      </c>
      <c r="S626" s="202" t="n">
        <v>0</v>
      </c>
      <c r="T626" s="203" t="n">
        <f aca="false">S626*H626</f>
        <v>0</v>
      </c>
      <c r="U626" s="24"/>
      <c r="V626" s="24"/>
      <c r="W626" s="24"/>
      <c r="X626" s="24"/>
      <c r="Y626" s="24"/>
      <c r="Z626" s="24"/>
      <c r="AA626" s="24"/>
      <c r="AB626" s="24"/>
      <c r="AC626" s="24"/>
      <c r="AD626" s="24"/>
      <c r="AE626" s="24"/>
      <c r="AR626" s="204" t="s">
        <v>124</v>
      </c>
      <c r="AT626" s="204" t="s">
        <v>120</v>
      </c>
      <c r="AU626" s="204" t="s">
        <v>125</v>
      </c>
      <c r="AY626" s="3" t="s">
        <v>115</v>
      </c>
      <c r="BE626" s="205" t="n">
        <f aca="false">IF(N626="základní",J626,0)</f>
        <v>0</v>
      </c>
      <c r="BF626" s="205" t="n">
        <f aca="false">IF(N626="snížená",J626,0)</f>
        <v>0</v>
      </c>
      <c r="BG626" s="205" t="n">
        <f aca="false">IF(N626="zákl. přenesená",J626,0)</f>
        <v>0</v>
      </c>
      <c r="BH626" s="205" t="n">
        <f aca="false">IF(N626="sníž. přenesená",J626,0)</f>
        <v>0</v>
      </c>
      <c r="BI626" s="205" t="n">
        <f aca="false">IF(N626="nulová",J626,0)</f>
        <v>0</v>
      </c>
      <c r="BJ626" s="3" t="s">
        <v>79</v>
      </c>
      <c r="BK626" s="205" t="n">
        <f aca="false">ROUND(I626*H626,2)</f>
        <v>0</v>
      </c>
      <c r="BL626" s="3" t="s">
        <v>124</v>
      </c>
      <c r="BM626" s="204" t="s">
        <v>679</v>
      </c>
    </row>
    <row r="627" s="31" customFormat="true" ht="12.8" hidden="false" customHeight="false" outlineLevel="0" collapsed="false">
      <c r="A627" s="24"/>
      <c r="B627" s="25"/>
      <c r="C627" s="26"/>
      <c r="D627" s="206" t="s">
        <v>127</v>
      </c>
      <c r="E627" s="26"/>
      <c r="F627" s="207" t="s">
        <v>680</v>
      </c>
      <c r="G627" s="26"/>
      <c r="H627" s="26"/>
      <c r="I627" s="208"/>
      <c r="J627" s="26"/>
      <c r="K627" s="26"/>
      <c r="L627" s="30"/>
      <c r="M627" s="209"/>
      <c r="N627" s="210"/>
      <c r="O627" s="67"/>
      <c r="P627" s="67"/>
      <c r="Q627" s="67"/>
      <c r="R627" s="67"/>
      <c r="S627" s="67"/>
      <c r="T627" s="68"/>
      <c r="U627" s="24"/>
      <c r="V627" s="24"/>
      <c r="W627" s="24"/>
      <c r="X627" s="24"/>
      <c r="Y627" s="24"/>
      <c r="Z627" s="24"/>
      <c r="AA627" s="24"/>
      <c r="AB627" s="24"/>
      <c r="AC627" s="24"/>
      <c r="AD627" s="24"/>
      <c r="AE627" s="24"/>
      <c r="AT627" s="3" t="s">
        <v>127</v>
      </c>
      <c r="AU627" s="3" t="s">
        <v>125</v>
      </c>
    </row>
    <row r="628" s="211" customFormat="true" ht="12.8" hidden="false" customHeight="false" outlineLevel="0" collapsed="false">
      <c r="B628" s="212"/>
      <c r="C628" s="213"/>
      <c r="D628" s="206" t="s">
        <v>129</v>
      </c>
      <c r="E628" s="214"/>
      <c r="F628" s="215" t="s">
        <v>681</v>
      </c>
      <c r="G628" s="213"/>
      <c r="H628" s="214"/>
      <c r="I628" s="216"/>
      <c r="J628" s="213"/>
      <c r="K628" s="213"/>
      <c r="L628" s="217"/>
      <c r="M628" s="218"/>
      <c r="N628" s="219"/>
      <c r="O628" s="219"/>
      <c r="P628" s="219"/>
      <c r="Q628" s="219"/>
      <c r="R628" s="219"/>
      <c r="S628" s="219"/>
      <c r="T628" s="220"/>
      <c r="AT628" s="221" t="s">
        <v>129</v>
      </c>
      <c r="AU628" s="221" t="s">
        <v>125</v>
      </c>
      <c r="AV628" s="211" t="s">
        <v>79</v>
      </c>
      <c r="AW628" s="211" t="s">
        <v>33</v>
      </c>
      <c r="AX628" s="211" t="s">
        <v>71</v>
      </c>
      <c r="AY628" s="221" t="s">
        <v>115</v>
      </c>
    </row>
    <row r="629" s="211" customFormat="true" ht="12.8" hidden="false" customHeight="false" outlineLevel="0" collapsed="false">
      <c r="B629" s="212"/>
      <c r="C629" s="213"/>
      <c r="D629" s="206" t="s">
        <v>129</v>
      </c>
      <c r="E629" s="214"/>
      <c r="F629" s="215" t="s">
        <v>682</v>
      </c>
      <c r="G629" s="213"/>
      <c r="H629" s="214"/>
      <c r="I629" s="216"/>
      <c r="J629" s="213"/>
      <c r="K629" s="213"/>
      <c r="L629" s="217"/>
      <c r="M629" s="218"/>
      <c r="N629" s="219"/>
      <c r="O629" s="219"/>
      <c r="P629" s="219"/>
      <c r="Q629" s="219"/>
      <c r="R629" s="219"/>
      <c r="S629" s="219"/>
      <c r="T629" s="220"/>
      <c r="AT629" s="221" t="s">
        <v>129</v>
      </c>
      <c r="AU629" s="221" t="s">
        <v>125</v>
      </c>
      <c r="AV629" s="211" t="s">
        <v>79</v>
      </c>
      <c r="AW629" s="211" t="s">
        <v>33</v>
      </c>
      <c r="AX629" s="211" t="s">
        <v>71</v>
      </c>
      <c r="AY629" s="221" t="s">
        <v>115</v>
      </c>
    </row>
    <row r="630" s="211" customFormat="true" ht="12.8" hidden="false" customHeight="false" outlineLevel="0" collapsed="false">
      <c r="B630" s="212"/>
      <c r="C630" s="213"/>
      <c r="D630" s="206" t="s">
        <v>129</v>
      </c>
      <c r="E630" s="214"/>
      <c r="F630" s="215" t="s">
        <v>683</v>
      </c>
      <c r="G630" s="213"/>
      <c r="H630" s="214"/>
      <c r="I630" s="216"/>
      <c r="J630" s="213"/>
      <c r="K630" s="213"/>
      <c r="L630" s="217"/>
      <c r="M630" s="218"/>
      <c r="N630" s="219"/>
      <c r="O630" s="219"/>
      <c r="P630" s="219"/>
      <c r="Q630" s="219"/>
      <c r="R630" s="219"/>
      <c r="S630" s="219"/>
      <c r="T630" s="220"/>
      <c r="AT630" s="221" t="s">
        <v>129</v>
      </c>
      <c r="AU630" s="221" t="s">
        <v>125</v>
      </c>
      <c r="AV630" s="211" t="s">
        <v>79</v>
      </c>
      <c r="AW630" s="211" t="s">
        <v>33</v>
      </c>
      <c r="AX630" s="211" t="s">
        <v>71</v>
      </c>
      <c r="AY630" s="221" t="s">
        <v>115</v>
      </c>
    </row>
    <row r="631" s="222" customFormat="true" ht="12.8" hidden="false" customHeight="false" outlineLevel="0" collapsed="false">
      <c r="B631" s="223"/>
      <c r="C631" s="224"/>
      <c r="D631" s="206" t="s">
        <v>129</v>
      </c>
      <c r="E631" s="225"/>
      <c r="F631" s="226" t="s">
        <v>684</v>
      </c>
      <c r="G631" s="224"/>
      <c r="H631" s="227" t="n">
        <v>1</v>
      </c>
      <c r="I631" s="228"/>
      <c r="J631" s="224"/>
      <c r="K631" s="224"/>
      <c r="L631" s="229"/>
      <c r="M631" s="230"/>
      <c r="N631" s="231"/>
      <c r="O631" s="231"/>
      <c r="P631" s="231"/>
      <c r="Q631" s="231"/>
      <c r="R631" s="231"/>
      <c r="S631" s="231"/>
      <c r="T631" s="232"/>
      <c r="AT631" s="233" t="s">
        <v>129</v>
      </c>
      <c r="AU631" s="233" t="s">
        <v>125</v>
      </c>
      <c r="AV631" s="222" t="s">
        <v>81</v>
      </c>
      <c r="AW631" s="222" t="s">
        <v>33</v>
      </c>
      <c r="AX631" s="222" t="s">
        <v>71</v>
      </c>
      <c r="AY631" s="233" t="s">
        <v>115</v>
      </c>
    </row>
    <row r="632" s="234" customFormat="true" ht="12.8" hidden="false" customHeight="false" outlineLevel="0" collapsed="false">
      <c r="B632" s="235"/>
      <c r="C632" s="236"/>
      <c r="D632" s="206" t="s">
        <v>129</v>
      </c>
      <c r="E632" s="237"/>
      <c r="F632" s="238" t="s">
        <v>134</v>
      </c>
      <c r="G632" s="236"/>
      <c r="H632" s="239" t="n">
        <v>1</v>
      </c>
      <c r="I632" s="240"/>
      <c r="J632" s="236"/>
      <c r="K632" s="236"/>
      <c r="L632" s="241"/>
      <c r="M632" s="242"/>
      <c r="N632" s="243"/>
      <c r="O632" s="243"/>
      <c r="P632" s="243"/>
      <c r="Q632" s="243"/>
      <c r="R632" s="243"/>
      <c r="S632" s="243"/>
      <c r="T632" s="244"/>
      <c r="AT632" s="245" t="s">
        <v>129</v>
      </c>
      <c r="AU632" s="245" t="s">
        <v>125</v>
      </c>
      <c r="AV632" s="234" t="s">
        <v>135</v>
      </c>
      <c r="AW632" s="234" t="s">
        <v>33</v>
      </c>
      <c r="AX632" s="234" t="s">
        <v>79</v>
      </c>
      <c r="AY632" s="245" t="s">
        <v>115</v>
      </c>
    </row>
    <row r="633" s="31" customFormat="true" ht="16.5" hidden="false" customHeight="true" outlineLevel="0" collapsed="false">
      <c r="A633" s="24"/>
      <c r="B633" s="25"/>
      <c r="C633" s="193" t="s">
        <v>685</v>
      </c>
      <c r="D633" s="193" t="s">
        <v>120</v>
      </c>
      <c r="E633" s="194" t="s">
        <v>686</v>
      </c>
      <c r="F633" s="195" t="s">
        <v>687</v>
      </c>
      <c r="G633" s="196" t="s">
        <v>123</v>
      </c>
      <c r="H633" s="197" t="n">
        <v>1</v>
      </c>
      <c r="I633" s="198"/>
      <c r="J633" s="199" t="n">
        <f aca="false">ROUND(I633*H633,2)</f>
        <v>0</v>
      </c>
      <c r="K633" s="195"/>
      <c r="L633" s="30"/>
      <c r="M633" s="200"/>
      <c r="N633" s="201" t="s">
        <v>42</v>
      </c>
      <c r="O633" s="67"/>
      <c r="P633" s="202" t="n">
        <f aca="false">O633*H633</f>
        <v>0</v>
      </c>
      <c r="Q633" s="202" t="n">
        <v>0</v>
      </c>
      <c r="R633" s="202" t="n">
        <f aca="false">Q633*H633</f>
        <v>0</v>
      </c>
      <c r="S633" s="202" t="n">
        <v>0</v>
      </c>
      <c r="T633" s="203" t="n">
        <f aca="false">S633*H633</f>
        <v>0</v>
      </c>
      <c r="U633" s="24"/>
      <c r="V633" s="24"/>
      <c r="W633" s="24"/>
      <c r="X633" s="24"/>
      <c r="Y633" s="24"/>
      <c r="Z633" s="24"/>
      <c r="AA633" s="24"/>
      <c r="AB633" s="24"/>
      <c r="AC633" s="24"/>
      <c r="AD633" s="24"/>
      <c r="AE633" s="24"/>
      <c r="AR633" s="204" t="s">
        <v>124</v>
      </c>
      <c r="AT633" s="204" t="s">
        <v>120</v>
      </c>
      <c r="AU633" s="204" t="s">
        <v>125</v>
      </c>
      <c r="AY633" s="3" t="s">
        <v>115</v>
      </c>
      <c r="BE633" s="205" t="n">
        <f aca="false">IF(N633="základní",J633,0)</f>
        <v>0</v>
      </c>
      <c r="BF633" s="205" t="n">
        <f aca="false">IF(N633="snížená",J633,0)</f>
        <v>0</v>
      </c>
      <c r="BG633" s="205" t="n">
        <f aca="false">IF(N633="zákl. přenesená",J633,0)</f>
        <v>0</v>
      </c>
      <c r="BH633" s="205" t="n">
        <f aca="false">IF(N633="sníž. přenesená",J633,0)</f>
        <v>0</v>
      </c>
      <c r="BI633" s="205" t="n">
        <f aca="false">IF(N633="nulová",J633,0)</f>
        <v>0</v>
      </c>
      <c r="BJ633" s="3" t="s">
        <v>79</v>
      </c>
      <c r="BK633" s="205" t="n">
        <f aca="false">ROUND(I633*H633,2)</f>
        <v>0</v>
      </c>
      <c r="BL633" s="3" t="s">
        <v>124</v>
      </c>
      <c r="BM633" s="204" t="s">
        <v>688</v>
      </c>
    </row>
    <row r="634" s="31" customFormat="true" ht="12.8" hidden="false" customHeight="false" outlineLevel="0" collapsed="false">
      <c r="A634" s="24"/>
      <c r="B634" s="25"/>
      <c r="C634" s="26"/>
      <c r="D634" s="206" t="s">
        <v>127</v>
      </c>
      <c r="E634" s="26"/>
      <c r="F634" s="207" t="s">
        <v>689</v>
      </c>
      <c r="G634" s="26"/>
      <c r="H634" s="26"/>
      <c r="I634" s="208"/>
      <c r="J634" s="26"/>
      <c r="K634" s="26"/>
      <c r="L634" s="30"/>
      <c r="M634" s="209"/>
      <c r="N634" s="210"/>
      <c r="O634" s="67"/>
      <c r="P634" s="67"/>
      <c r="Q634" s="67"/>
      <c r="R634" s="67"/>
      <c r="S634" s="67"/>
      <c r="T634" s="68"/>
      <c r="U634" s="24"/>
      <c r="V634" s="24"/>
      <c r="W634" s="24"/>
      <c r="X634" s="24"/>
      <c r="Y634" s="24"/>
      <c r="Z634" s="24"/>
      <c r="AA634" s="24"/>
      <c r="AB634" s="24"/>
      <c r="AC634" s="24"/>
      <c r="AD634" s="24"/>
      <c r="AE634" s="24"/>
      <c r="AT634" s="3" t="s">
        <v>127</v>
      </c>
      <c r="AU634" s="3" t="s">
        <v>125</v>
      </c>
    </row>
    <row r="635" s="211" customFormat="true" ht="12.8" hidden="false" customHeight="false" outlineLevel="0" collapsed="false">
      <c r="B635" s="212"/>
      <c r="C635" s="213"/>
      <c r="D635" s="206" t="s">
        <v>129</v>
      </c>
      <c r="E635" s="214"/>
      <c r="F635" s="215" t="s">
        <v>690</v>
      </c>
      <c r="G635" s="213"/>
      <c r="H635" s="214"/>
      <c r="I635" s="216"/>
      <c r="J635" s="213"/>
      <c r="K635" s="213"/>
      <c r="L635" s="217"/>
      <c r="M635" s="218"/>
      <c r="N635" s="219"/>
      <c r="O635" s="219"/>
      <c r="P635" s="219"/>
      <c r="Q635" s="219"/>
      <c r="R635" s="219"/>
      <c r="S635" s="219"/>
      <c r="T635" s="220"/>
      <c r="AT635" s="221" t="s">
        <v>129</v>
      </c>
      <c r="AU635" s="221" t="s">
        <v>125</v>
      </c>
      <c r="AV635" s="211" t="s">
        <v>79</v>
      </c>
      <c r="AW635" s="211" t="s">
        <v>33</v>
      </c>
      <c r="AX635" s="211" t="s">
        <v>71</v>
      </c>
      <c r="AY635" s="221" t="s">
        <v>115</v>
      </c>
    </row>
    <row r="636" s="211" customFormat="true" ht="12.8" hidden="false" customHeight="false" outlineLevel="0" collapsed="false">
      <c r="B636" s="212"/>
      <c r="C636" s="213"/>
      <c r="D636" s="206" t="s">
        <v>129</v>
      </c>
      <c r="E636" s="214"/>
      <c r="F636" s="215" t="s">
        <v>691</v>
      </c>
      <c r="G636" s="213"/>
      <c r="H636" s="214"/>
      <c r="I636" s="216"/>
      <c r="J636" s="213"/>
      <c r="K636" s="213"/>
      <c r="L636" s="217"/>
      <c r="M636" s="218"/>
      <c r="N636" s="219"/>
      <c r="O636" s="219"/>
      <c r="P636" s="219"/>
      <c r="Q636" s="219"/>
      <c r="R636" s="219"/>
      <c r="S636" s="219"/>
      <c r="T636" s="220"/>
      <c r="AT636" s="221" t="s">
        <v>129</v>
      </c>
      <c r="AU636" s="221" t="s">
        <v>125</v>
      </c>
      <c r="AV636" s="211" t="s">
        <v>79</v>
      </c>
      <c r="AW636" s="211" t="s">
        <v>33</v>
      </c>
      <c r="AX636" s="211" t="s">
        <v>71</v>
      </c>
      <c r="AY636" s="221" t="s">
        <v>115</v>
      </c>
    </row>
    <row r="637" s="211" customFormat="true" ht="12.8" hidden="false" customHeight="false" outlineLevel="0" collapsed="false">
      <c r="B637" s="212"/>
      <c r="C637" s="213"/>
      <c r="D637" s="206" t="s">
        <v>129</v>
      </c>
      <c r="E637" s="214"/>
      <c r="F637" s="215" t="s">
        <v>692</v>
      </c>
      <c r="G637" s="213"/>
      <c r="H637" s="214"/>
      <c r="I637" s="216"/>
      <c r="J637" s="213"/>
      <c r="K637" s="213"/>
      <c r="L637" s="217"/>
      <c r="M637" s="218"/>
      <c r="N637" s="219"/>
      <c r="O637" s="219"/>
      <c r="P637" s="219"/>
      <c r="Q637" s="219"/>
      <c r="R637" s="219"/>
      <c r="S637" s="219"/>
      <c r="T637" s="220"/>
      <c r="AT637" s="221" t="s">
        <v>129</v>
      </c>
      <c r="AU637" s="221" t="s">
        <v>125</v>
      </c>
      <c r="AV637" s="211" t="s">
        <v>79</v>
      </c>
      <c r="AW637" s="211" t="s">
        <v>33</v>
      </c>
      <c r="AX637" s="211" t="s">
        <v>71</v>
      </c>
      <c r="AY637" s="221" t="s">
        <v>115</v>
      </c>
    </row>
    <row r="638" s="222" customFormat="true" ht="12.8" hidden="false" customHeight="false" outlineLevel="0" collapsed="false">
      <c r="B638" s="223"/>
      <c r="C638" s="224"/>
      <c r="D638" s="206" t="s">
        <v>129</v>
      </c>
      <c r="E638" s="225"/>
      <c r="F638" s="226" t="s">
        <v>684</v>
      </c>
      <c r="G638" s="224"/>
      <c r="H638" s="227" t="n">
        <v>1</v>
      </c>
      <c r="I638" s="228"/>
      <c r="J638" s="224"/>
      <c r="K638" s="224"/>
      <c r="L638" s="229"/>
      <c r="M638" s="230"/>
      <c r="N638" s="231"/>
      <c r="O638" s="231"/>
      <c r="P638" s="231"/>
      <c r="Q638" s="231"/>
      <c r="R638" s="231"/>
      <c r="S638" s="231"/>
      <c r="T638" s="232"/>
      <c r="AT638" s="233" t="s">
        <v>129</v>
      </c>
      <c r="AU638" s="233" t="s">
        <v>125</v>
      </c>
      <c r="AV638" s="222" t="s">
        <v>81</v>
      </c>
      <c r="AW638" s="222" t="s">
        <v>33</v>
      </c>
      <c r="AX638" s="222" t="s">
        <v>71</v>
      </c>
      <c r="AY638" s="233" t="s">
        <v>115</v>
      </c>
    </row>
    <row r="639" s="234" customFormat="true" ht="12.8" hidden="false" customHeight="false" outlineLevel="0" collapsed="false">
      <c r="B639" s="235"/>
      <c r="C639" s="236"/>
      <c r="D639" s="206" t="s">
        <v>129</v>
      </c>
      <c r="E639" s="237"/>
      <c r="F639" s="238" t="s">
        <v>134</v>
      </c>
      <c r="G639" s="236"/>
      <c r="H639" s="239" t="n">
        <v>1</v>
      </c>
      <c r="I639" s="240"/>
      <c r="J639" s="236"/>
      <c r="K639" s="236"/>
      <c r="L639" s="241"/>
      <c r="M639" s="242"/>
      <c r="N639" s="243"/>
      <c r="O639" s="243"/>
      <c r="P639" s="243"/>
      <c r="Q639" s="243"/>
      <c r="R639" s="243"/>
      <c r="S639" s="243"/>
      <c r="T639" s="244"/>
      <c r="AT639" s="245" t="s">
        <v>129</v>
      </c>
      <c r="AU639" s="245" t="s">
        <v>125</v>
      </c>
      <c r="AV639" s="234" t="s">
        <v>135</v>
      </c>
      <c r="AW639" s="234" t="s">
        <v>33</v>
      </c>
      <c r="AX639" s="234" t="s">
        <v>79</v>
      </c>
      <c r="AY639" s="245" t="s">
        <v>115</v>
      </c>
    </row>
    <row r="640" s="31" customFormat="true" ht="21.75" hidden="false" customHeight="true" outlineLevel="0" collapsed="false">
      <c r="A640" s="24"/>
      <c r="B640" s="25"/>
      <c r="C640" s="193" t="s">
        <v>693</v>
      </c>
      <c r="D640" s="193" t="s">
        <v>120</v>
      </c>
      <c r="E640" s="194" t="s">
        <v>694</v>
      </c>
      <c r="F640" s="195" t="s">
        <v>695</v>
      </c>
      <c r="G640" s="196" t="s">
        <v>123</v>
      </c>
      <c r="H640" s="197" t="n">
        <v>1</v>
      </c>
      <c r="I640" s="198"/>
      <c r="J640" s="199" t="n">
        <f aca="false">ROUND(I640*H640,2)</f>
        <v>0</v>
      </c>
      <c r="K640" s="195"/>
      <c r="L640" s="30"/>
      <c r="M640" s="200"/>
      <c r="N640" s="201" t="s">
        <v>42</v>
      </c>
      <c r="O640" s="67"/>
      <c r="P640" s="202" t="n">
        <f aca="false">O640*H640</f>
        <v>0</v>
      </c>
      <c r="Q640" s="202" t="n">
        <v>0</v>
      </c>
      <c r="R640" s="202" t="n">
        <f aca="false">Q640*H640</f>
        <v>0</v>
      </c>
      <c r="S640" s="202" t="n">
        <v>0</v>
      </c>
      <c r="T640" s="203" t="n">
        <f aca="false">S640*H640</f>
        <v>0</v>
      </c>
      <c r="U640" s="24"/>
      <c r="V640" s="24"/>
      <c r="W640" s="24"/>
      <c r="X640" s="24"/>
      <c r="Y640" s="24"/>
      <c r="Z640" s="24"/>
      <c r="AA640" s="24"/>
      <c r="AB640" s="24"/>
      <c r="AC640" s="24"/>
      <c r="AD640" s="24"/>
      <c r="AE640" s="24"/>
      <c r="AR640" s="204" t="s">
        <v>124</v>
      </c>
      <c r="AT640" s="204" t="s">
        <v>120</v>
      </c>
      <c r="AU640" s="204" t="s">
        <v>125</v>
      </c>
      <c r="AY640" s="3" t="s">
        <v>115</v>
      </c>
      <c r="BE640" s="205" t="n">
        <f aca="false">IF(N640="základní",J640,0)</f>
        <v>0</v>
      </c>
      <c r="BF640" s="205" t="n">
        <f aca="false">IF(N640="snížená",J640,0)</f>
        <v>0</v>
      </c>
      <c r="BG640" s="205" t="n">
        <f aca="false">IF(N640="zákl. přenesená",J640,0)</f>
        <v>0</v>
      </c>
      <c r="BH640" s="205" t="n">
        <f aca="false">IF(N640="sníž. přenesená",J640,0)</f>
        <v>0</v>
      </c>
      <c r="BI640" s="205" t="n">
        <f aca="false">IF(N640="nulová",J640,0)</f>
        <v>0</v>
      </c>
      <c r="BJ640" s="3" t="s">
        <v>79</v>
      </c>
      <c r="BK640" s="205" t="n">
        <f aca="false">ROUND(I640*H640,2)</f>
        <v>0</v>
      </c>
      <c r="BL640" s="3" t="s">
        <v>124</v>
      </c>
      <c r="BM640" s="204" t="s">
        <v>696</v>
      </c>
    </row>
    <row r="641" s="31" customFormat="true" ht="12.8" hidden="false" customHeight="false" outlineLevel="0" collapsed="false">
      <c r="A641" s="24"/>
      <c r="B641" s="25"/>
      <c r="C641" s="26"/>
      <c r="D641" s="206" t="s">
        <v>127</v>
      </c>
      <c r="E641" s="26"/>
      <c r="F641" s="207" t="s">
        <v>697</v>
      </c>
      <c r="G641" s="26"/>
      <c r="H641" s="26"/>
      <c r="I641" s="208"/>
      <c r="J641" s="26"/>
      <c r="K641" s="26"/>
      <c r="L641" s="30"/>
      <c r="M641" s="209"/>
      <c r="N641" s="210"/>
      <c r="O641" s="67"/>
      <c r="P641" s="67"/>
      <c r="Q641" s="67"/>
      <c r="R641" s="67"/>
      <c r="S641" s="67"/>
      <c r="T641" s="68"/>
      <c r="U641" s="24"/>
      <c r="V641" s="24"/>
      <c r="W641" s="24"/>
      <c r="X641" s="24"/>
      <c r="Y641" s="24"/>
      <c r="Z641" s="24"/>
      <c r="AA641" s="24"/>
      <c r="AB641" s="24"/>
      <c r="AC641" s="24"/>
      <c r="AD641" s="24"/>
      <c r="AE641" s="24"/>
      <c r="AT641" s="3" t="s">
        <v>127</v>
      </c>
      <c r="AU641" s="3" t="s">
        <v>125</v>
      </c>
    </row>
    <row r="642" s="211" customFormat="true" ht="12.8" hidden="false" customHeight="false" outlineLevel="0" collapsed="false">
      <c r="B642" s="212"/>
      <c r="C642" s="213"/>
      <c r="D642" s="206" t="s">
        <v>129</v>
      </c>
      <c r="E642" s="214"/>
      <c r="F642" s="215" t="s">
        <v>698</v>
      </c>
      <c r="G642" s="213"/>
      <c r="H642" s="214"/>
      <c r="I642" s="216"/>
      <c r="J642" s="213"/>
      <c r="K642" s="213"/>
      <c r="L642" s="217"/>
      <c r="M642" s="218"/>
      <c r="N642" s="219"/>
      <c r="O642" s="219"/>
      <c r="P642" s="219"/>
      <c r="Q642" s="219"/>
      <c r="R642" s="219"/>
      <c r="S642" s="219"/>
      <c r="T642" s="220"/>
      <c r="AT642" s="221" t="s">
        <v>129</v>
      </c>
      <c r="AU642" s="221" t="s">
        <v>125</v>
      </c>
      <c r="AV642" s="211" t="s">
        <v>79</v>
      </c>
      <c r="AW642" s="211" t="s">
        <v>33</v>
      </c>
      <c r="AX642" s="211" t="s">
        <v>71</v>
      </c>
      <c r="AY642" s="221" t="s">
        <v>115</v>
      </c>
    </row>
    <row r="643" s="211" customFormat="true" ht="12.8" hidden="false" customHeight="false" outlineLevel="0" collapsed="false">
      <c r="B643" s="212"/>
      <c r="C643" s="213"/>
      <c r="D643" s="206" t="s">
        <v>129</v>
      </c>
      <c r="E643" s="214"/>
      <c r="F643" s="215" t="s">
        <v>699</v>
      </c>
      <c r="G643" s="213"/>
      <c r="H643" s="214"/>
      <c r="I643" s="216"/>
      <c r="J643" s="213"/>
      <c r="K643" s="213"/>
      <c r="L643" s="217"/>
      <c r="M643" s="218"/>
      <c r="N643" s="219"/>
      <c r="O643" s="219"/>
      <c r="P643" s="219"/>
      <c r="Q643" s="219"/>
      <c r="R643" s="219"/>
      <c r="S643" s="219"/>
      <c r="T643" s="220"/>
      <c r="AT643" s="221" t="s">
        <v>129</v>
      </c>
      <c r="AU643" s="221" t="s">
        <v>125</v>
      </c>
      <c r="AV643" s="211" t="s">
        <v>79</v>
      </c>
      <c r="AW643" s="211" t="s">
        <v>33</v>
      </c>
      <c r="AX643" s="211" t="s">
        <v>71</v>
      </c>
      <c r="AY643" s="221" t="s">
        <v>115</v>
      </c>
    </row>
    <row r="644" s="222" customFormat="true" ht="12.8" hidden="false" customHeight="false" outlineLevel="0" collapsed="false">
      <c r="B644" s="223"/>
      <c r="C644" s="224"/>
      <c r="D644" s="206" t="s">
        <v>129</v>
      </c>
      <c r="E644" s="225"/>
      <c r="F644" s="226" t="s">
        <v>700</v>
      </c>
      <c r="G644" s="224"/>
      <c r="H644" s="227" t="n">
        <v>1</v>
      </c>
      <c r="I644" s="228"/>
      <c r="J644" s="224"/>
      <c r="K644" s="224"/>
      <c r="L644" s="229"/>
      <c r="M644" s="230"/>
      <c r="N644" s="231"/>
      <c r="O644" s="231"/>
      <c r="P644" s="231"/>
      <c r="Q644" s="231"/>
      <c r="R644" s="231"/>
      <c r="S644" s="231"/>
      <c r="T644" s="232"/>
      <c r="AT644" s="233" t="s">
        <v>129</v>
      </c>
      <c r="AU644" s="233" t="s">
        <v>125</v>
      </c>
      <c r="AV644" s="222" t="s">
        <v>81</v>
      </c>
      <c r="AW644" s="222" t="s">
        <v>33</v>
      </c>
      <c r="AX644" s="222" t="s">
        <v>71</v>
      </c>
      <c r="AY644" s="233" t="s">
        <v>115</v>
      </c>
    </row>
    <row r="645" s="234" customFormat="true" ht="12.8" hidden="false" customHeight="false" outlineLevel="0" collapsed="false">
      <c r="B645" s="235"/>
      <c r="C645" s="236"/>
      <c r="D645" s="206" t="s">
        <v>129</v>
      </c>
      <c r="E645" s="237"/>
      <c r="F645" s="238" t="s">
        <v>134</v>
      </c>
      <c r="G645" s="236"/>
      <c r="H645" s="239" t="n">
        <v>1</v>
      </c>
      <c r="I645" s="240"/>
      <c r="J645" s="236"/>
      <c r="K645" s="236"/>
      <c r="L645" s="241"/>
      <c r="M645" s="242"/>
      <c r="N645" s="243"/>
      <c r="O645" s="243"/>
      <c r="P645" s="243"/>
      <c r="Q645" s="243"/>
      <c r="R645" s="243"/>
      <c r="S645" s="243"/>
      <c r="T645" s="244"/>
      <c r="AT645" s="245" t="s">
        <v>129</v>
      </c>
      <c r="AU645" s="245" t="s">
        <v>125</v>
      </c>
      <c r="AV645" s="234" t="s">
        <v>135</v>
      </c>
      <c r="AW645" s="234" t="s">
        <v>33</v>
      </c>
      <c r="AX645" s="234" t="s">
        <v>79</v>
      </c>
      <c r="AY645" s="245" t="s">
        <v>115</v>
      </c>
    </row>
    <row r="646" s="31" customFormat="true" ht="16.5" hidden="false" customHeight="true" outlineLevel="0" collapsed="false">
      <c r="A646" s="24"/>
      <c r="B646" s="25"/>
      <c r="C646" s="193" t="s">
        <v>701</v>
      </c>
      <c r="D646" s="193" t="s">
        <v>120</v>
      </c>
      <c r="E646" s="194" t="s">
        <v>702</v>
      </c>
      <c r="F646" s="195" t="s">
        <v>703</v>
      </c>
      <c r="G646" s="196" t="s">
        <v>123</v>
      </c>
      <c r="H646" s="197" t="n">
        <v>2</v>
      </c>
      <c r="I646" s="198"/>
      <c r="J646" s="199" t="n">
        <f aca="false">ROUND(I646*H646,2)</f>
        <v>0</v>
      </c>
      <c r="K646" s="195"/>
      <c r="L646" s="30"/>
      <c r="M646" s="200"/>
      <c r="N646" s="201" t="s">
        <v>42</v>
      </c>
      <c r="O646" s="67"/>
      <c r="P646" s="202" t="n">
        <f aca="false">O646*H646</f>
        <v>0</v>
      </c>
      <c r="Q646" s="202" t="n">
        <v>0</v>
      </c>
      <c r="R646" s="202" t="n">
        <f aca="false">Q646*H646</f>
        <v>0</v>
      </c>
      <c r="S646" s="202" t="n">
        <v>0</v>
      </c>
      <c r="T646" s="203" t="n">
        <f aca="false">S646*H646</f>
        <v>0</v>
      </c>
      <c r="U646" s="24"/>
      <c r="V646" s="24"/>
      <c r="W646" s="24"/>
      <c r="X646" s="24"/>
      <c r="Y646" s="24"/>
      <c r="Z646" s="24"/>
      <c r="AA646" s="24"/>
      <c r="AB646" s="24"/>
      <c r="AC646" s="24"/>
      <c r="AD646" s="24"/>
      <c r="AE646" s="24"/>
      <c r="AR646" s="204" t="s">
        <v>124</v>
      </c>
      <c r="AT646" s="204" t="s">
        <v>120</v>
      </c>
      <c r="AU646" s="204" t="s">
        <v>125</v>
      </c>
      <c r="AY646" s="3" t="s">
        <v>115</v>
      </c>
      <c r="BE646" s="205" t="n">
        <f aca="false">IF(N646="základní",J646,0)</f>
        <v>0</v>
      </c>
      <c r="BF646" s="205" t="n">
        <f aca="false">IF(N646="snížená",J646,0)</f>
        <v>0</v>
      </c>
      <c r="BG646" s="205" t="n">
        <f aca="false">IF(N646="zákl. přenesená",J646,0)</f>
        <v>0</v>
      </c>
      <c r="BH646" s="205" t="n">
        <f aca="false">IF(N646="sníž. přenesená",J646,0)</f>
        <v>0</v>
      </c>
      <c r="BI646" s="205" t="n">
        <f aca="false">IF(N646="nulová",J646,0)</f>
        <v>0</v>
      </c>
      <c r="BJ646" s="3" t="s">
        <v>79</v>
      </c>
      <c r="BK646" s="205" t="n">
        <f aca="false">ROUND(I646*H646,2)</f>
        <v>0</v>
      </c>
      <c r="BL646" s="3" t="s">
        <v>124</v>
      </c>
      <c r="BM646" s="204" t="s">
        <v>704</v>
      </c>
    </row>
    <row r="647" s="31" customFormat="true" ht="12.8" hidden="false" customHeight="false" outlineLevel="0" collapsed="false">
      <c r="A647" s="24"/>
      <c r="B647" s="25"/>
      <c r="C647" s="26"/>
      <c r="D647" s="206" t="s">
        <v>127</v>
      </c>
      <c r="E647" s="26"/>
      <c r="F647" s="207" t="s">
        <v>431</v>
      </c>
      <c r="G647" s="26"/>
      <c r="H647" s="26"/>
      <c r="I647" s="208"/>
      <c r="J647" s="26"/>
      <c r="K647" s="26"/>
      <c r="L647" s="30"/>
      <c r="M647" s="209"/>
      <c r="N647" s="210"/>
      <c r="O647" s="67"/>
      <c r="P647" s="67"/>
      <c r="Q647" s="67"/>
      <c r="R647" s="67"/>
      <c r="S647" s="67"/>
      <c r="T647" s="68"/>
      <c r="U647" s="24"/>
      <c r="V647" s="24"/>
      <c r="W647" s="24"/>
      <c r="X647" s="24"/>
      <c r="Y647" s="24"/>
      <c r="Z647" s="24"/>
      <c r="AA647" s="24"/>
      <c r="AB647" s="24"/>
      <c r="AC647" s="24"/>
      <c r="AD647" s="24"/>
      <c r="AE647" s="24"/>
      <c r="AT647" s="3" t="s">
        <v>127</v>
      </c>
      <c r="AU647" s="3" t="s">
        <v>125</v>
      </c>
    </row>
    <row r="648" s="211" customFormat="true" ht="12.8" hidden="false" customHeight="false" outlineLevel="0" collapsed="false">
      <c r="B648" s="212"/>
      <c r="C648" s="213"/>
      <c r="D648" s="206" t="s">
        <v>129</v>
      </c>
      <c r="E648" s="214"/>
      <c r="F648" s="215" t="s">
        <v>432</v>
      </c>
      <c r="G648" s="213"/>
      <c r="H648" s="214"/>
      <c r="I648" s="216"/>
      <c r="J648" s="213"/>
      <c r="K648" s="213"/>
      <c r="L648" s="217"/>
      <c r="M648" s="218"/>
      <c r="N648" s="219"/>
      <c r="O648" s="219"/>
      <c r="P648" s="219"/>
      <c r="Q648" s="219"/>
      <c r="R648" s="219"/>
      <c r="S648" s="219"/>
      <c r="T648" s="220"/>
      <c r="AT648" s="221" t="s">
        <v>129</v>
      </c>
      <c r="AU648" s="221" t="s">
        <v>125</v>
      </c>
      <c r="AV648" s="211" t="s">
        <v>79</v>
      </c>
      <c r="AW648" s="211" t="s">
        <v>33</v>
      </c>
      <c r="AX648" s="211" t="s">
        <v>71</v>
      </c>
      <c r="AY648" s="221" t="s">
        <v>115</v>
      </c>
    </row>
    <row r="649" s="222" customFormat="true" ht="12.8" hidden="false" customHeight="false" outlineLevel="0" collapsed="false">
      <c r="B649" s="223"/>
      <c r="C649" s="224"/>
      <c r="D649" s="206" t="s">
        <v>129</v>
      </c>
      <c r="E649" s="225"/>
      <c r="F649" s="226" t="s">
        <v>705</v>
      </c>
      <c r="G649" s="224"/>
      <c r="H649" s="227" t="n">
        <v>2</v>
      </c>
      <c r="I649" s="228"/>
      <c r="J649" s="224"/>
      <c r="K649" s="224"/>
      <c r="L649" s="229"/>
      <c r="M649" s="230"/>
      <c r="N649" s="231"/>
      <c r="O649" s="231"/>
      <c r="P649" s="231"/>
      <c r="Q649" s="231"/>
      <c r="R649" s="231"/>
      <c r="S649" s="231"/>
      <c r="T649" s="232"/>
      <c r="AT649" s="233" t="s">
        <v>129</v>
      </c>
      <c r="AU649" s="233" t="s">
        <v>125</v>
      </c>
      <c r="AV649" s="222" t="s">
        <v>81</v>
      </c>
      <c r="AW649" s="222" t="s">
        <v>33</v>
      </c>
      <c r="AX649" s="222" t="s">
        <v>71</v>
      </c>
      <c r="AY649" s="233" t="s">
        <v>115</v>
      </c>
    </row>
    <row r="650" s="234" customFormat="true" ht="12.8" hidden="false" customHeight="false" outlineLevel="0" collapsed="false">
      <c r="B650" s="235"/>
      <c r="C650" s="236"/>
      <c r="D650" s="206" t="s">
        <v>129</v>
      </c>
      <c r="E650" s="237"/>
      <c r="F650" s="238" t="s">
        <v>134</v>
      </c>
      <c r="G650" s="236"/>
      <c r="H650" s="239" t="n">
        <v>2</v>
      </c>
      <c r="I650" s="240"/>
      <c r="J650" s="236"/>
      <c r="K650" s="236"/>
      <c r="L650" s="241"/>
      <c r="M650" s="242"/>
      <c r="N650" s="243"/>
      <c r="O650" s="243"/>
      <c r="P650" s="243"/>
      <c r="Q650" s="243"/>
      <c r="R650" s="243"/>
      <c r="S650" s="243"/>
      <c r="T650" s="244"/>
      <c r="AT650" s="245" t="s">
        <v>129</v>
      </c>
      <c r="AU650" s="245" t="s">
        <v>125</v>
      </c>
      <c r="AV650" s="234" t="s">
        <v>135</v>
      </c>
      <c r="AW650" s="234" t="s">
        <v>33</v>
      </c>
      <c r="AX650" s="234" t="s">
        <v>79</v>
      </c>
      <c r="AY650" s="245" t="s">
        <v>115</v>
      </c>
    </row>
    <row r="651" s="31" customFormat="true" ht="16.5" hidden="false" customHeight="true" outlineLevel="0" collapsed="false">
      <c r="A651" s="24"/>
      <c r="B651" s="25"/>
      <c r="C651" s="193" t="s">
        <v>706</v>
      </c>
      <c r="D651" s="193" t="s">
        <v>120</v>
      </c>
      <c r="E651" s="194" t="s">
        <v>707</v>
      </c>
      <c r="F651" s="195" t="s">
        <v>708</v>
      </c>
      <c r="G651" s="196" t="s">
        <v>123</v>
      </c>
      <c r="H651" s="197" t="n">
        <v>1</v>
      </c>
      <c r="I651" s="198"/>
      <c r="J651" s="199" t="n">
        <f aca="false">ROUND(I651*H651,2)</f>
        <v>0</v>
      </c>
      <c r="K651" s="195"/>
      <c r="L651" s="30"/>
      <c r="M651" s="200"/>
      <c r="N651" s="201" t="s">
        <v>42</v>
      </c>
      <c r="O651" s="67"/>
      <c r="P651" s="202" t="n">
        <f aca="false">O651*H651</f>
        <v>0</v>
      </c>
      <c r="Q651" s="202" t="n">
        <v>0</v>
      </c>
      <c r="R651" s="202" t="n">
        <f aca="false">Q651*H651</f>
        <v>0</v>
      </c>
      <c r="S651" s="202" t="n">
        <v>0</v>
      </c>
      <c r="T651" s="203" t="n">
        <f aca="false">S651*H651</f>
        <v>0</v>
      </c>
      <c r="U651" s="24"/>
      <c r="V651" s="24"/>
      <c r="W651" s="24"/>
      <c r="X651" s="24"/>
      <c r="Y651" s="24"/>
      <c r="Z651" s="24"/>
      <c r="AA651" s="24"/>
      <c r="AB651" s="24"/>
      <c r="AC651" s="24"/>
      <c r="AD651" s="24"/>
      <c r="AE651" s="24"/>
      <c r="AR651" s="204" t="s">
        <v>124</v>
      </c>
      <c r="AT651" s="204" t="s">
        <v>120</v>
      </c>
      <c r="AU651" s="204" t="s">
        <v>125</v>
      </c>
      <c r="AY651" s="3" t="s">
        <v>115</v>
      </c>
      <c r="BE651" s="205" t="n">
        <f aca="false">IF(N651="základní",J651,0)</f>
        <v>0</v>
      </c>
      <c r="BF651" s="205" t="n">
        <f aca="false">IF(N651="snížená",J651,0)</f>
        <v>0</v>
      </c>
      <c r="BG651" s="205" t="n">
        <f aca="false">IF(N651="zákl. přenesená",J651,0)</f>
        <v>0</v>
      </c>
      <c r="BH651" s="205" t="n">
        <f aca="false">IF(N651="sníž. přenesená",J651,0)</f>
        <v>0</v>
      </c>
      <c r="BI651" s="205" t="n">
        <f aca="false">IF(N651="nulová",J651,0)</f>
        <v>0</v>
      </c>
      <c r="BJ651" s="3" t="s">
        <v>79</v>
      </c>
      <c r="BK651" s="205" t="n">
        <f aca="false">ROUND(I651*H651,2)</f>
        <v>0</v>
      </c>
      <c r="BL651" s="3" t="s">
        <v>124</v>
      </c>
      <c r="BM651" s="204" t="s">
        <v>709</v>
      </c>
    </row>
    <row r="652" s="31" customFormat="true" ht="12.8" hidden="false" customHeight="false" outlineLevel="0" collapsed="false">
      <c r="A652" s="24"/>
      <c r="B652" s="25"/>
      <c r="C652" s="26"/>
      <c r="D652" s="206" t="s">
        <v>127</v>
      </c>
      <c r="E652" s="26"/>
      <c r="F652" s="207" t="s">
        <v>492</v>
      </c>
      <c r="G652" s="26"/>
      <c r="H652" s="26"/>
      <c r="I652" s="208"/>
      <c r="J652" s="26"/>
      <c r="K652" s="26"/>
      <c r="L652" s="30"/>
      <c r="M652" s="209"/>
      <c r="N652" s="210"/>
      <c r="O652" s="67"/>
      <c r="P652" s="67"/>
      <c r="Q652" s="67"/>
      <c r="R652" s="67"/>
      <c r="S652" s="67"/>
      <c r="T652" s="68"/>
      <c r="U652" s="24"/>
      <c r="V652" s="24"/>
      <c r="W652" s="24"/>
      <c r="X652" s="24"/>
      <c r="Y652" s="24"/>
      <c r="Z652" s="24"/>
      <c r="AA652" s="24"/>
      <c r="AB652" s="24"/>
      <c r="AC652" s="24"/>
      <c r="AD652" s="24"/>
      <c r="AE652" s="24"/>
      <c r="AT652" s="3" t="s">
        <v>127</v>
      </c>
      <c r="AU652" s="3" t="s">
        <v>125</v>
      </c>
    </row>
    <row r="653" s="211" customFormat="true" ht="12.8" hidden="false" customHeight="false" outlineLevel="0" collapsed="false">
      <c r="B653" s="212"/>
      <c r="C653" s="213"/>
      <c r="D653" s="206" t="s">
        <v>129</v>
      </c>
      <c r="E653" s="214"/>
      <c r="F653" s="215" t="s">
        <v>493</v>
      </c>
      <c r="G653" s="213"/>
      <c r="H653" s="214"/>
      <c r="I653" s="216"/>
      <c r="J653" s="213"/>
      <c r="K653" s="213"/>
      <c r="L653" s="217"/>
      <c r="M653" s="218"/>
      <c r="N653" s="219"/>
      <c r="O653" s="219"/>
      <c r="P653" s="219"/>
      <c r="Q653" s="219"/>
      <c r="R653" s="219"/>
      <c r="S653" s="219"/>
      <c r="T653" s="220"/>
      <c r="AT653" s="221" t="s">
        <v>129</v>
      </c>
      <c r="AU653" s="221" t="s">
        <v>125</v>
      </c>
      <c r="AV653" s="211" t="s">
        <v>79</v>
      </c>
      <c r="AW653" s="211" t="s">
        <v>33</v>
      </c>
      <c r="AX653" s="211" t="s">
        <v>71</v>
      </c>
      <c r="AY653" s="221" t="s">
        <v>115</v>
      </c>
    </row>
    <row r="654" s="211" customFormat="true" ht="12.8" hidden="false" customHeight="false" outlineLevel="0" collapsed="false">
      <c r="B654" s="212"/>
      <c r="C654" s="213"/>
      <c r="D654" s="206" t="s">
        <v>129</v>
      </c>
      <c r="E654" s="214"/>
      <c r="F654" s="215" t="s">
        <v>494</v>
      </c>
      <c r="G654" s="213"/>
      <c r="H654" s="214"/>
      <c r="I654" s="216"/>
      <c r="J654" s="213"/>
      <c r="K654" s="213"/>
      <c r="L654" s="217"/>
      <c r="M654" s="218"/>
      <c r="N654" s="219"/>
      <c r="O654" s="219"/>
      <c r="P654" s="219"/>
      <c r="Q654" s="219"/>
      <c r="R654" s="219"/>
      <c r="S654" s="219"/>
      <c r="T654" s="220"/>
      <c r="AT654" s="221" t="s">
        <v>129</v>
      </c>
      <c r="AU654" s="221" t="s">
        <v>125</v>
      </c>
      <c r="AV654" s="211" t="s">
        <v>79</v>
      </c>
      <c r="AW654" s="211" t="s">
        <v>33</v>
      </c>
      <c r="AX654" s="211" t="s">
        <v>71</v>
      </c>
      <c r="AY654" s="221" t="s">
        <v>115</v>
      </c>
    </row>
    <row r="655" s="222" customFormat="true" ht="12.8" hidden="false" customHeight="false" outlineLevel="0" collapsed="false">
      <c r="B655" s="223"/>
      <c r="C655" s="224"/>
      <c r="D655" s="206" t="s">
        <v>129</v>
      </c>
      <c r="E655" s="225"/>
      <c r="F655" s="226" t="s">
        <v>684</v>
      </c>
      <c r="G655" s="224"/>
      <c r="H655" s="227" t="n">
        <v>1</v>
      </c>
      <c r="I655" s="228"/>
      <c r="J655" s="224"/>
      <c r="K655" s="224"/>
      <c r="L655" s="229"/>
      <c r="M655" s="230"/>
      <c r="N655" s="231"/>
      <c r="O655" s="231"/>
      <c r="P655" s="231"/>
      <c r="Q655" s="231"/>
      <c r="R655" s="231"/>
      <c r="S655" s="231"/>
      <c r="T655" s="232"/>
      <c r="AT655" s="233" t="s">
        <v>129</v>
      </c>
      <c r="AU655" s="233" t="s">
        <v>125</v>
      </c>
      <c r="AV655" s="222" t="s">
        <v>81</v>
      </c>
      <c r="AW655" s="222" t="s">
        <v>33</v>
      </c>
      <c r="AX655" s="222" t="s">
        <v>71</v>
      </c>
      <c r="AY655" s="233" t="s">
        <v>115</v>
      </c>
    </row>
    <row r="656" s="234" customFormat="true" ht="12.8" hidden="false" customHeight="false" outlineLevel="0" collapsed="false">
      <c r="B656" s="235"/>
      <c r="C656" s="236"/>
      <c r="D656" s="206" t="s">
        <v>129</v>
      </c>
      <c r="E656" s="237"/>
      <c r="F656" s="238" t="s">
        <v>134</v>
      </c>
      <c r="G656" s="236"/>
      <c r="H656" s="239" t="n">
        <v>1</v>
      </c>
      <c r="I656" s="240"/>
      <c r="J656" s="236"/>
      <c r="K656" s="236"/>
      <c r="L656" s="241"/>
      <c r="M656" s="242"/>
      <c r="N656" s="243"/>
      <c r="O656" s="243"/>
      <c r="P656" s="243"/>
      <c r="Q656" s="243"/>
      <c r="R656" s="243"/>
      <c r="S656" s="243"/>
      <c r="T656" s="244"/>
      <c r="AT656" s="245" t="s">
        <v>129</v>
      </c>
      <c r="AU656" s="245" t="s">
        <v>125</v>
      </c>
      <c r="AV656" s="234" t="s">
        <v>135</v>
      </c>
      <c r="AW656" s="234" t="s">
        <v>33</v>
      </c>
      <c r="AX656" s="234" t="s">
        <v>79</v>
      </c>
      <c r="AY656" s="245" t="s">
        <v>115</v>
      </c>
    </row>
    <row r="657" s="176" customFormat="true" ht="20.9" hidden="false" customHeight="true" outlineLevel="0" collapsed="false">
      <c r="B657" s="177"/>
      <c r="C657" s="178"/>
      <c r="D657" s="179" t="s">
        <v>70</v>
      </c>
      <c r="E657" s="191" t="s">
        <v>710</v>
      </c>
      <c r="F657" s="191" t="s">
        <v>711</v>
      </c>
      <c r="G657" s="178"/>
      <c r="H657" s="178"/>
      <c r="I657" s="181"/>
      <c r="J657" s="192" t="n">
        <f aca="false">BK657</f>
        <v>0</v>
      </c>
      <c r="K657" s="178"/>
      <c r="L657" s="183"/>
      <c r="M657" s="184"/>
      <c r="N657" s="185"/>
      <c r="O657" s="185"/>
      <c r="P657" s="186" t="n">
        <f aca="false">SUM(P658:P684)</f>
        <v>0</v>
      </c>
      <c r="Q657" s="185"/>
      <c r="R657" s="186" t="n">
        <f aca="false">SUM(R658:R684)</f>
        <v>0</v>
      </c>
      <c r="S657" s="185"/>
      <c r="T657" s="187" t="n">
        <f aca="false">SUM(T658:T684)</f>
        <v>0</v>
      </c>
      <c r="AR657" s="188" t="s">
        <v>81</v>
      </c>
      <c r="AT657" s="189" t="s">
        <v>70</v>
      </c>
      <c r="AU657" s="189" t="s">
        <v>81</v>
      </c>
      <c r="AY657" s="188" t="s">
        <v>115</v>
      </c>
      <c r="BK657" s="190" t="n">
        <f aca="false">SUM(BK658:BK684)</f>
        <v>0</v>
      </c>
    </row>
    <row r="658" s="31" customFormat="true" ht="16.5" hidden="false" customHeight="true" outlineLevel="0" collapsed="false">
      <c r="A658" s="24"/>
      <c r="B658" s="25"/>
      <c r="C658" s="193" t="s">
        <v>712</v>
      </c>
      <c r="D658" s="193" t="s">
        <v>120</v>
      </c>
      <c r="E658" s="194" t="s">
        <v>713</v>
      </c>
      <c r="F658" s="195" t="s">
        <v>714</v>
      </c>
      <c r="G658" s="196" t="s">
        <v>123</v>
      </c>
      <c r="H658" s="197" t="n">
        <v>2</v>
      </c>
      <c r="I658" s="198"/>
      <c r="J658" s="199" t="n">
        <f aca="false">ROUND(I658*H658,2)</f>
        <v>0</v>
      </c>
      <c r="K658" s="195"/>
      <c r="L658" s="30"/>
      <c r="M658" s="200"/>
      <c r="N658" s="201" t="s">
        <v>42</v>
      </c>
      <c r="O658" s="67"/>
      <c r="P658" s="202" t="n">
        <f aca="false">O658*H658</f>
        <v>0</v>
      </c>
      <c r="Q658" s="202" t="n">
        <v>0</v>
      </c>
      <c r="R658" s="202" t="n">
        <f aca="false">Q658*H658</f>
        <v>0</v>
      </c>
      <c r="S658" s="202" t="n">
        <v>0</v>
      </c>
      <c r="T658" s="203" t="n">
        <f aca="false">S658*H658</f>
        <v>0</v>
      </c>
      <c r="U658" s="24"/>
      <c r="V658" s="24"/>
      <c r="W658" s="24"/>
      <c r="X658" s="24"/>
      <c r="Y658" s="24"/>
      <c r="Z658" s="24"/>
      <c r="AA658" s="24"/>
      <c r="AB658" s="24"/>
      <c r="AC658" s="24"/>
      <c r="AD658" s="24"/>
      <c r="AE658" s="24"/>
      <c r="AR658" s="204" t="s">
        <v>124</v>
      </c>
      <c r="AT658" s="204" t="s">
        <v>120</v>
      </c>
      <c r="AU658" s="204" t="s">
        <v>125</v>
      </c>
      <c r="AY658" s="3" t="s">
        <v>115</v>
      </c>
      <c r="BE658" s="205" t="n">
        <f aca="false">IF(N658="základní",J658,0)</f>
        <v>0</v>
      </c>
      <c r="BF658" s="205" t="n">
        <f aca="false">IF(N658="snížená",J658,0)</f>
        <v>0</v>
      </c>
      <c r="BG658" s="205" t="n">
        <f aca="false">IF(N658="zákl. přenesená",J658,0)</f>
        <v>0</v>
      </c>
      <c r="BH658" s="205" t="n">
        <f aca="false">IF(N658="sníž. přenesená",J658,0)</f>
        <v>0</v>
      </c>
      <c r="BI658" s="205" t="n">
        <f aca="false">IF(N658="nulová",J658,0)</f>
        <v>0</v>
      </c>
      <c r="BJ658" s="3" t="s">
        <v>79</v>
      </c>
      <c r="BK658" s="205" t="n">
        <f aca="false">ROUND(I658*H658,2)</f>
        <v>0</v>
      </c>
      <c r="BL658" s="3" t="s">
        <v>124</v>
      </c>
      <c r="BM658" s="204" t="s">
        <v>715</v>
      </c>
    </row>
    <row r="659" s="31" customFormat="true" ht="12.8" hidden="false" customHeight="false" outlineLevel="0" collapsed="false">
      <c r="A659" s="24"/>
      <c r="B659" s="25"/>
      <c r="C659" s="26"/>
      <c r="D659" s="206" t="s">
        <v>127</v>
      </c>
      <c r="E659" s="26"/>
      <c r="F659" s="207" t="s">
        <v>716</v>
      </c>
      <c r="G659" s="26"/>
      <c r="H659" s="26"/>
      <c r="I659" s="208"/>
      <c r="J659" s="26"/>
      <c r="K659" s="26"/>
      <c r="L659" s="30"/>
      <c r="M659" s="209"/>
      <c r="N659" s="210"/>
      <c r="O659" s="67"/>
      <c r="P659" s="67"/>
      <c r="Q659" s="67"/>
      <c r="R659" s="67"/>
      <c r="S659" s="67"/>
      <c r="T659" s="68"/>
      <c r="U659" s="24"/>
      <c r="V659" s="24"/>
      <c r="W659" s="24"/>
      <c r="X659" s="24"/>
      <c r="Y659" s="24"/>
      <c r="Z659" s="24"/>
      <c r="AA659" s="24"/>
      <c r="AB659" s="24"/>
      <c r="AC659" s="24"/>
      <c r="AD659" s="24"/>
      <c r="AE659" s="24"/>
      <c r="AT659" s="3" t="s">
        <v>127</v>
      </c>
      <c r="AU659" s="3" t="s">
        <v>125</v>
      </c>
    </row>
    <row r="660" s="211" customFormat="true" ht="12.8" hidden="false" customHeight="false" outlineLevel="0" collapsed="false">
      <c r="B660" s="212"/>
      <c r="C660" s="213"/>
      <c r="D660" s="206" t="s">
        <v>129</v>
      </c>
      <c r="E660" s="214"/>
      <c r="F660" s="215" t="s">
        <v>717</v>
      </c>
      <c r="G660" s="213"/>
      <c r="H660" s="214"/>
      <c r="I660" s="216"/>
      <c r="J660" s="213"/>
      <c r="K660" s="213"/>
      <c r="L660" s="217"/>
      <c r="M660" s="218"/>
      <c r="N660" s="219"/>
      <c r="O660" s="219"/>
      <c r="P660" s="219"/>
      <c r="Q660" s="219"/>
      <c r="R660" s="219"/>
      <c r="S660" s="219"/>
      <c r="T660" s="220"/>
      <c r="AT660" s="221" t="s">
        <v>129</v>
      </c>
      <c r="AU660" s="221" t="s">
        <v>125</v>
      </c>
      <c r="AV660" s="211" t="s">
        <v>79</v>
      </c>
      <c r="AW660" s="211" t="s">
        <v>33</v>
      </c>
      <c r="AX660" s="211" t="s">
        <v>71</v>
      </c>
      <c r="AY660" s="221" t="s">
        <v>115</v>
      </c>
    </row>
    <row r="661" s="211" customFormat="true" ht="12.8" hidden="false" customHeight="false" outlineLevel="0" collapsed="false">
      <c r="B661" s="212"/>
      <c r="C661" s="213"/>
      <c r="D661" s="206" t="s">
        <v>129</v>
      </c>
      <c r="E661" s="214"/>
      <c r="F661" s="215" t="s">
        <v>718</v>
      </c>
      <c r="G661" s="213"/>
      <c r="H661" s="214"/>
      <c r="I661" s="216"/>
      <c r="J661" s="213"/>
      <c r="K661" s="213"/>
      <c r="L661" s="217"/>
      <c r="M661" s="218"/>
      <c r="N661" s="219"/>
      <c r="O661" s="219"/>
      <c r="P661" s="219"/>
      <c r="Q661" s="219"/>
      <c r="R661" s="219"/>
      <c r="S661" s="219"/>
      <c r="T661" s="220"/>
      <c r="AT661" s="221" t="s">
        <v>129</v>
      </c>
      <c r="AU661" s="221" t="s">
        <v>125</v>
      </c>
      <c r="AV661" s="211" t="s">
        <v>79</v>
      </c>
      <c r="AW661" s="211" t="s">
        <v>33</v>
      </c>
      <c r="AX661" s="211" t="s">
        <v>71</v>
      </c>
      <c r="AY661" s="221" t="s">
        <v>115</v>
      </c>
    </row>
    <row r="662" s="222" customFormat="true" ht="12.8" hidden="false" customHeight="false" outlineLevel="0" collapsed="false">
      <c r="B662" s="223"/>
      <c r="C662" s="224"/>
      <c r="D662" s="206" t="s">
        <v>129</v>
      </c>
      <c r="E662" s="225"/>
      <c r="F662" s="226" t="s">
        <v>719</v>
      </c>
      <c r="G662" s="224"/>
      <c r="H662" s="227" t="n">
        <v>2</v>
      </c>
      <c r="I662" s="228"/>
      <c r="J662" s="224"/>
      <c r="K662" s="224"/>
      <c r="L662" s="229"/>
      <c r="M662" s="230"/>
      <c r="N662" s="231"/>
      <c r="O662" s="231"/>
      <c r="P662" s="231"/>
      <c r="Q662" s="231"/>
      <c r="R662" s="231"/>
      <c r="S662" s="231"/>
      <c r="T662" s="232"/>
      <c r="AT662" s="233" t="s">
        <v>129</v>
      </c>
      <c r="AU662" s="233" t="s">
        <v>125</v>
      </c>
      <c r="AV662" s="222" t="s">
        <v>81</v>
      </c>
      <c r="AW662" s="222" t="s">
        <v>33</v>
      </c>
      <c r="AX662" s="222" t="s">
        <v>71</v>
      </c>
      <c r="AY662" s="233" t="s">
        <v>115</v>
      </c>
    </row>
    <row r="663" s="234" customFormat="true" ht="12.8" hidden="false" customHeight="false" outlineLevel="0" collapsed="false">
      <c r="B663" s="235"/>
      <c r="C663" s="236"/>
      <c r="D663" s="206" t="s">
        <v>129</v>
      </c>
      <c r="E663" s="237"/>
      <c r="F663" s="238" t="s">
        <v>134</v>
      </c>
      <c r="G663" s="236"/>
      <c r="H663" s="239" t="n">
        <v>2</v>
      </c>
      <c r="I663" s="240"/>
      <c r="J663" s="236"/>
      <c r="K663" s="236"/>
      <c r="L663" s="241"/>
      <c r="M663" s="242"/>
      <c r="N663" s="243"/>
      <c r="O663" s="243"/>
      <c r="P663" s="243"/>
      <c r="Q663" s="243"/>
      <c r="R663" s="243"/>
      <c r="S663" s="243"/>
      <c r="T663" s="244"/>
      <c r="AT663" s="245" t="s">
        <v>129</v>
      </c>
      <c r="AU663" s="245" t="s">
        <v>125</v>
      </c>
      <c r="AV663" s="234" t="s">
        <v>135</v>
      </c>
      <c r="AW663" s="234" t="s">
        <v>33</v>
      </c>
      <c r="AX663" s="234" t="s">
        <v>79</v>
      </c>
      <c r="AY663" s="245" t="s">
        <v>115</v>
      </c>
    </row>
    <row r="664" s="31" customFormat="true" ht="21.75" hidden="false" customHeight="true" outlineLevel="0" collapsed="false">
      <c r="A664" s="24"/>
      <c r="B664" s="25"/>
      <c r="C664" s="193" t="s">
        <v>720</v>
      </c>
      <c r="D664" s="193" t="s">
        <v>120</v>
      </c>
      <c r="E664" s="194" t="s">
        <v>721</v>
      </c>
      <c r="F664" s="195" t="s">
        <v>722</v>
      </c>
      <c r="G664" s="196" t="s">
        <v>123</v>
      </c>
      <c r="H664" s="197" t="n">
        <v>3</v>
      </c>
      <c r="I664" s="198"/>
      <c r="J664" s="199" t="n">
        <f aca="false">ROUND(I664*H664,2)</f>
        <v>0</v>
      </c>
      <c r="K664" s="195"/>
      <c r="L664" s="30"/>
      <c r="M664" s="200"/>
      <c r="N664" s="201" t="s">
        <v>42</v>
      </c>
      <c r="O664" s="67"/>
      <c r="P664" s="202" t="n">
        <f aca="false">O664*H664</f>
        <v>0</v>
      </c>
      <c r="Q664" s="202" t="n">
        <v>0</v>
      </c>
      <c r="R664" s="202" t="n">
        <f aca="false">Q664*H664</f>
        <v>0</v>
      </c>
      <c r="S664" s="202" t="n">
        <v>0</v>
      </c>
      <c r="T664" s="203" t="n">
        <f aca="false">S664*H664</f>
        <v>0</v>
      </c>
      <c r="U664" s="24"/>
      <c r="V664" s="24"/>
      <c r="W664" s="24"/>
      <c r="X664" s="24"/>
      <c r="Y664" s="24"/>
      <c r="Z664" s="24"/>
      <c r="AA664" s="24"/>
      <c r="AB664" s="24"/>
      <c r="AC664" s="24"/>
      <c r="AD664" s="24"/>
      <c r="AE664" s="24"/>
      <c r="AR664" s="204" t="s">
        <v>124</v>
      </c>
      <c r="AT664" s="204" t="s">
        <v>120</v>
      </c>
      <c r="AU664" s="204" t="s">
        <v>125</v>
      </c>
      <c r="AY664" s="3" t="s">
        <v>115</v>
      </c>
      <c r="BE664" s="205" t="n">
        <f aca="false">IF(N664="základní",J664,0)</f>
        <v>0</v>
      </c>
      <c r="BF664" s="205" t="n">
        <f aca="false">IF(N664="snížená",J664,0)</f>
        <v>0</v>
      </c>
      <c r="BG664" s="205" t="n">
        <f aca="false">IF(N664="zákl. přenesená",J664,0)</f>
        <v>0</v>
      </c>
      <c r="BH664" s="205" t="n">
        <f aca="false">IF(N664="sníž. přenesená",J664,0)</f>
        <v>0</v>
      </c>
      <c r="BI664" s="205" t="n">
        <f aca="false">IF(N664="nulová",J664,0)</f>
        <v>0</v>
      </c>
      <c r="BJ664" s="3" t="s">
        <v>79</v>
      </c>
      <c r="BK664" s="205" t="n">
        <f aca="false">ROUND(I664*H664,2)</f>
        <v>0</v>
      </c>
      <c r="BL664" s="3" t="s">
        <v>124</v>
      </c>
      <c r="BM664" s="204" t="s">
        <v>723</v>
      </c>
    </row>
    <row r="665" s="31" customFormat="true" ht="12.8" hidden="false" customHeight="false" outlineLevel="0" collapsed="false">
      <c r="A665" s="24"/>
      <c r="B665" s="25"/>
      <c r="C665" s="26"/>
      <c r="D665" s="206" t="s">
        <v>127</v>
      </c>
      <c r="E665" s="26"/>
      <c r="F665" s="207" t="s">
        <v>724</v>
      </c>
      <c r="G665" s="26"/>
      <c r="H665" s="26"/>
      <c r="I665" s="208"/>
      <c r="J665" s="26"/>
      <c r="K665" s="26"/>
      <c r="L665" s="30"/>
      <c r="M665" s="209"/>
      <c r="N665" s="210"/>
      <c r="O665" s="67"/>
      <c r="P665" s="67"/>
      <c r="Q665" s="67"/>
      <c r="R665" s="67"/>
      <c r="S665" s="67"/>
      <c r="T665" s="68"/>
      <c r="U665" s="24"/>
      <c r="V665" s="24"/>
      <c r="W665" s="24"/>
      <c r="X665" s="24"/>
      <c r="Y665" s="24"/>
      <c r="Z665" s="24"/>
      <c r="AA665" s="24"/>
      <c r="AB665" s="24"/>
      <c r="AC665" s="24"/>
      <c r="AD665" s="24"/>
      <c r="AE665" s="24"/>
      <c r="AT665" s="3" t="s">
        <v>127</v>
      </c>
      <c r="AU665" s="3" t="s">
        <v>125</v>
      </c>
    </row>
    <row r="666" s="211" customFormat="true" ht="12.8" hidden="false" customHeight="false" outlineLevel="0" collapsed="false">
      <c r="B666" s="212"/>
      <c r="C666" s="213"/>
      <c r="D666" s="206" t="s">
        <v>129</v>
      </c>
      <c r="E666" s="214"/>
      <c r="F666" s="215" t="s">
        <v>725</v>
      </c>
      <c r="G666" s="213"/>
      <c r="H666" s="214"/>
      <c r="I666" s="216"/>
      <c r="J666" s="213"/>
      <c r="K666" s="213"/>
      <c r="L666" s="217"/>
      <c r="M666" s="218"/>
      <c r="N666" s="219"/>
      <c r="O666" s="219"/>
      <c r="P666" s="219"/>
      <c r="Q666" s="219"/>
      <c r="R666" s="219"/>
      <c r="S666" s="219"/>
      <c r="T666" s="220"/>
      <c r="AT666" s="221" t="s">
        <v>129</v>
      </c>
      <c r="AU666" s="221" t="s">
        <v>125</v>
      </c>
      <c r="AV666" s="211" t="s">
        <v>79</v>
      </c>
      <c r="AW666" s="211" t="s">
        <v>33</v>
      </c>
      <c r="AX666" s="211" t="s">
        <v>71</v>
      </c>
      <c r="AY666" s="221" t="s">
        <v>115</v>
      </c>
    </row>
    <row r="667" s="211" customFormat="true" ht="12.8" hidden="false" customHeight="false" outlineLevel="0" collapsed="false">
      <c r="B667" s="212"/>
      <c r="C667" s="213"/>
      <c r="D667" s="206" t="s">
        <v>129</v>
      </c>
      <c r="E667" s="214"/>
      <c r="F667" s="215" t="s">
        <v>439</v>
      </c>
      <c r="G667" s="213"/>
      <c r="H667" s="214"/>
      <c r="I667" s="216"/>
      <c r="J667" s="213"/>
      <c r="K667" s="213"/>
      <c r="L667" s="217"/>
      <c r="M667" s="218"/>
      <c r="N667" s="219"/>
      <c r="O667" s="219"/>
      <c r="P667" s="219"/>
      <c r="Q667" s="219"/>
      <c r="R667" s="219"/>
      <c r="S667" s="219"/>
      <c r="T667" s="220"/>
      <c r="AT667" s="221" t="s">
        <v>129</v>
      </c>
      <c r="AU667" s="221" t="s">
        <v>125</v>
      </c>
      <c r="AV667" s="211" t="s">
        <v>79</v>
      </c>
      <c r="AW667" s="211" t="s">
        <v>33</v>
      </c>
      <c r="AX667" s="211" t="s">
        <v>71</v>
      </c>
      <c r="AY667" s="221" t="s">
        <v>115</v>
      </c>
    </row>
    <row r="668" s="211" customFormat="true" ht="12.8" hidden="false" customHeight="false" outlineLevel="0" collapsed="false">
      <c r="B668" s="212"/>
      <c r="C668" s="213"/>
      <c r="D668" s="206" t="s">
        <v>129</v>
      </c>
      <c r="E668" s="214"/>
      <c r="F668" s="215" t="s">
        <v>726</v>
      </c>
      <c r="G668" s="213"/>
      <c r="H668" s="214"/>
      <c r="I668" s="216"/>
      <c r="J668" s="213"/>
      <c r="K668" s="213"/>
      <c r="L668" s="217"/>
      <c r="M668" s="218"/>
      <c r="N668" s="219"/>
      <c r="O668" s="219"/>
      <c r="P668" s="219"/>
      <c r="Q668" s="219"/>
      <c r="R668" s="219"/>
      <c r="S668" s="219"/>
      <c r="T668" s="220"/>
      <c r="AT668" s="221" t="s">
        <v>129</v>
      </c>
      <c r="AU668" s="221" t="s">
        <v>125</v>
      </c>
      <c r="AV668" s="211" t="s">
        <v>79</v>
      </c>
      <c r="AW668" s="211" t="s">
        <v>33</v>
      </c>
      <c r="AX668" s="211" t="s">
        <v>71</v>
      </c>
      <c r="AY668" s="221" t="s">
        <v>115</v>
      </c>
    </row>
    <row r="669" s="222" customFormat="true" ht="12.8" hidden="false" customHeight="false" outlineLevel="0" collapsed="false">
      <c r="B669" s="223"/>
      <c r="C669" s="224"/>
      <c r="D669" s="206" t="s">
        <v>129</v>
      </c>
      <c r="E669" s="225"/>
      <c r="F669" s="226" t="s">
        <v>727</v>
      </c>
      <c r="G669" s="224"/>
      <c r="H669" s="227" t="n">
        <v>3</v>
      </c>
      <c r="I669" s="228"/>
      <c r="J669" s="224"/>
      <c r="K669" s="224"/>
      <c r="L669" s="229"/>
      <c r="M669" s="230"/>
      <c r="N669" s="231"/>
      <c r="O669" s="231"/>
      <c r="P669" s="231"/>
      <c r="Q669" s="231"/>
      <c r="R669" s="231"/>
      <c r="S669" s="231"/>
      <c r="T669" s="232"/>
      <c r="AT669" s="233" t="s">
        <v>129</v>
      </c>
      <c r="AU669" s="233" t="s">
        <v>125</v>
      </c>
      <c r="AV669" s="222" t="s">
        <v>81</v>
      </c>
      <c r="AW669" s="222" t="s">
        <v>33</v>
      </c>
      <c r="AX669" s="222" t="s">
        <v>71</v>
      </c>
      <c r="AY669" s="233" t="s">
        <v>115</v>
      </c>
    </row>
    <row r="670" s="234" customFormat="true" ht="12.8" hidden="false" customHeight="false" outlineLevel="0" collapsed="false">
      <c r="B670" s="235"/>
      <c r="C670" s="236"/>
      <c r="D670" s="206" t="s">
        <v>129</v>
      </c>
      <c r="E670" s="237"/>
      <c r="F670" s="238" t="s">
        <v>134</v>
      </c>
      <c r="G670" s="236"/>
      <c r="H670" s="239" t="n">
        <v>3</v>
      </c>
      <c r="I670" s="240"/>
      <c r="J670" s="236"/>
      <c r="K670" s="236"/>
      <c r="L670" s="241"/>
      <c r="M670" s="242"/>
      <c r="N670" s="243"/>
      <c r="O670" s="243"/>
      <c r="P670" s="243"/>
      <c r="Q670" s="243"/>
      <c r="R670" s="243"/>
      <c r="S670" s="243"/>
      <c r="T670" s="244"/>
      <c r="AT670" s="245" t="s">
        <v>129</v>
      </c>
      <c r="AU670" s="245" t="s">
        <v>125</v>
      </c>
      <c r="AV670" s="234" t="s">
        <v>135</v>
      </c>
      <c r="AW670" s="234" t="s">
        <v>33</v>
      </c>
      <c r="AX670" s="234" t="s">
        <v>79</v>
      </c>
      <c r="AY670" s="245" t="s">
        <v>115</v>
      </c>
    </row>
    <row r="671" s="31" customFormat="true" ht="21.75" hidden="false" customHeight="true" outlineLevel="0" collapsed="false">
      <c r="A671" s="24"/>
      <c r="B671" s="25"/>
      <c r="C671" s="193" t="s">
        <v>728</v>
      </c>
      <c r="D671" s="193" t="s">
        <v>120</v>
      </c>
      <c r="E671" s="194" t="s">
        <v>729</v>
      </c>
      <c r="F671" s="195" t="s">
        <v>730</v>
      </c>
      <c r="G671" s="196" t="s">
        <v>123</v>
      </c>
      <c r="H671" s="197" t="n">
        <v>1</v>
      </c>
      <c r="I671" s="198"/>
      <c r="J671" s="199" t="n">
        <f aca="false">ROUND(I671*H671,2)</f>
        <v>0</v>
      </c>
      <c r="K671" s="195"/>
      <c r="L671" s="30"/>
      <c r="M671" s="200"/>
      <c r="N671" s="201" t="s">
        <v>42</v>
      </c>
      <c r="O671" s="67"/>
      <c r="P671" s="202" t="n">
        <f aca="false">O671*H671</f>
        <v>0</v>
      </c>
      <c r="Q671" s="202" t="n">
        <v>0</v>
      </c>
      <c r="R671" s="202" t="n">
        <f aca="false">Q671*H671</f>
        <v>0</v>
      </c>
      <c r="S671" s="202" t="n">
        <v>0</v>
      </c>
      <c r="T671" s="203" t="n">
        <f aca="false">S671*H671</f>
        <v>0</v>
      </c>
      <c r="U671" s="24"/>
      <c r="V671" s="24"/>
      <c r="W671" s="24"/>
      <c r="X671" s="24"/>
      <c r="Y671" s="24"/>
      <c r="Z671" s="24"/>
      <c r="AA671" s="24"/>
      <c r="AB671" s="24"/>
      <c r="AC671" s="24"/>
      <c r="AD671" s="24"/>
      <c r="AE671" s="24"/>
      <c r="AR671" s="204" t="s">
        <v>124</v>
      </c>
      <c r="AT671" s="204" t="s">
        <v>120</v>
      </c>
      <c r="AU671" s="204" t="s">
        <v>125</v>
      </c>
      <c r="AY671" s="3" t="s">
        <v>115</v>
      </c>
      <c r="BE671" s="205" t="n">
        <f aca="false">IF(N671="základní",J671,0)</f>
        <v>0</v>
      </c>
      <c r="BF671" s="205" t="n">
        <f aca="false">IF(N671="snížená",J671,0)</f>
        <v>0</v>
      </c>
      <c r="BG671" s="205" t="n">
        <f aca="false">IF(N671="zákl. přenesená",J671,0)</f>
        <v>0</v>
      </c>
      <c r="BH671" s="205" t="n">
        <f aca="false">IF(N671="sníž. přenesená",J671,0)</f>
        <v>0</v>
      </c>
      <c r="BI671" s="205" t="n">
        <f aca="false">IF(N671="nulová",J671,0)</f>
        <v>0</v>
      </c>
      <c r="BJ671" s="3" t="s">
        <v>79</v>
      </c>
      <c r="BK671" s="205" t="n">
        <f aca="false">ROUND(I671*H671,2)</f>
        <v>0</v>
      </c>
      <c r="BL671" s="3" t="s">
        <v>124</v>
      </c>
      <c r="BM671" s="204" t="s">
        <v>731</v>
      </c>
    </row>
    <row r="672" s="31" customFormat="true" ht="12.8" hidden="false" customHeight="false" outlineLevel="0" collapsed="false">
      <c r="A672" s="24"/>
      <c r="B672" s="25"/>
      <c r="C672" s="26"/>
      <c r="D672" s="206" t="s">
        <v>127</v>
      </c>
      <c r="E672" s="26"/>
      <c r="F672" s="207" t="s">
        <v>732</v>
      </c>
      <c r="G672" s="26"/>
      <c r="H672" s="26"/>
      <c r="I672" s="208"/>
      <c r="J672" s="26"/>
      <c r="K672" s="26"/>
      <c r="L672" s="30"/>
      <c r="M672" s="209"/>
      <c r="N672" s="210"/>
      <c r="O672" s="67"/>
      <c r="P672" s="67"/>
      <c r="Q672" s="67"/>
      <c r="R672" s="67"/>
      <c r="S672" s="67"/>
      <c r="T672" s="68"/>
      <c r="U672" s="24"/>
      <c r="V672" s="24"/>
      <c r="W672" s="24"/>
      <c r="X672" s="24"/>
      <c r="Y672" s="24"/>
      <c r="Z672" s="24"/>
      <c r="AA672" s="24"/>
      <c r="AB672" s="24"/>
      <c r="AC672" s="24"/>
      <c r="AD672" s="24"/>
      <c r="AE672" s="24"/>
      <c r="AT672" s="3" t="s">
        <v>127</v>
      </c>
      <c r="AU672" s="3" t="s">
        <v>125</v>
      </c>
    </row>
    <row r="673" s="211" customFormat="true" ht="12.8" hidden="false" customHeight="false" outlineLevel="0" collapsed="false">
      <c r="B673" s="212"/>
      <c r="C673" s="213"/>
      <c r="D673" s="206" t="s">
        <v>129</v>
      </c>
      <c r="E673" s="214"/>
      <c r="F673" s="215" t="s">
        <v>733</v>
      </c>
      <c r="G673" s="213"/>
      <c r="H673" s="214"/>
      <c r="I673" s="216"/>
      <c r="J673" s="213"/>
      <c r="K673" s="213"/>
      <c r="L673" s="217"/>
      <c r="M673" s="218"/>
      <c r="N673" s="219"/>
      <c r="O673" s="219"/>
      <c r="P673" s="219"/>
      <c r="Q673" s="219"/>
      <c r="R673" s="219"/>
      <c r="S673" s="219"/>
      <c r="T673" s="220"/>
      <c r="AT673" s="221" t="s">
        <v>129</v>
      </c>
      <c r="AU673" s="221" t="s">
        <v>125</v>
      </c>
      <c r="AV673" s="211" t="s">
        <v>79</v>
      </c>
      <c r="AW673" s="211" t="s">
        <v>33</v>
      </c>
      <c r="AX673" s="211" t="s">
        <v>71</v>
      </c>
      <c r="AY673" s="221" t="s">
        <v>115</v>
      </c>
    </row>
    <row r="674" s="211" customFormat="true" ht="12.8" hidden="false" customHeight="false" outlineLevel="0" collapsed="false">
      <c r="B674" s="212"/>
      <c r="C674" s="213"/>
      <c r="D674" s="206" t="s">
        <v>129</v>
      </c>
      <c r="E674" s="214"/>
      <c r="F674" s="215" t="s">
        <v>734</v>
      </c>
      <c r="G674" s="213"/>
      <c r="H674" s="214"/>
      <c r="I674" s="216"/>
      <c r="J674" s="213"/>
      <c r="K674" s="213"/>
      <c r="L674" s="217"/>
      <c r="M674" s="218"/>
      <c r="N674" s="219"/>
      <c r="O674" s="219"/>
      <c r="P674" s="219"/>
      <c r="Q674" s="219"/>
      <c r="R674" s="219"/>
      <c r="S674" s="219"/>
      <c r="T674" s="220"/>
      <c r="AT674" s="221" t="s">
        <v>129</v>
      </c>
      <c r="AU674" s="221" t="s">
        <v>125</v>
      </c>
      <c r="AV674" s="211" t="s">
        <v>79</v>
      </c>
      <c r="AW674" s="211" t="s">
        <v>33</v>
      </c>
      <c r="AX674" s="211" t="s">
        <v>71</v>
      </c>
      <c r="AY674" s="221" t="s">
        <v>115</v>
      </c>
    </row>
    <row r="675" s="211" customFormat="true" ht="12.8" hidden="false" customHeight="false" outlineLevel="0" collapsed="false">
      <c r="B675" s="212"/>
      <c r="C675" s="213"/>
      <c r="D675" s="206" t="s">
        <v>129</v>
      </c>
      <c r="E675" s="214"/>
      <c r="F675" s="215" t="s">
        <v>726</v>
      </c>
      <c r="G675" s="213"/>
      <c r="H675" s="214"/>
      <c r="I675" s="216"/>
      <c r="J675" s="213"/>
      <c r="K675" s="213"/>
      <c r="L675" s="217"/>
      <c r="M675" s="218"/>
      <c r="N675" s="219"/>
      <c r="O675" s="219"/>
      <c r="P675" s="219"/>
      <c r="Q675" s="219"/>
      <c r="R675" s="219"/>
      <c r="S675" s="219"/>
      <c r="T675" s="220"/>
      <c r="AT675" s="221" t="s">
        <v>129</v>
      </c>
      <c r="AU675" s="221" t="s">
        <v>125</v>
      </c>
      <c r="AV675" s="211" t="s">
        <v>79</v>
      </c>
      <c r="AW675" s="211" t="s">
        <v>33</v>
      </c>
      <c r="AX675" s="211" t="s">
        <v>71</v>
      </c>
      <c r="AY675" s="221" t="s">
        <v>115</v>
      </c>
    </row>
    <row r="676" s="222" customFormat="true" ht="12.8" hidden="false" customHeight="false" outlineLevel="0" collapsed="false">
      <c r="B676" s="223"/>
      <c r="C676" s="224"/>
      <c r="D676" s="206" t="s">
        <v>129</v>
      </c>
      <c r="E676" s="225"/>
      <c r="F676" s="226" t="s">
        <v>735</v>
      </c>
      <c r="G676" s="224"/>
      <c r="H676" s="227" t="n">
        <v>1</v>
      </c>
      <c r="I676" s="228"/>
      <c r="J676" s="224"/>
      <c r="K676" s="224"/>
      <c r="L676" s="229"/>
      <c r="M676" s="230"/>
      <c r="N676" s="231"/>
      <c r="O676" s="231"/>
      <c r="P676" s="231"/>
      <c r="Q676" s="231"/>
      <c r="R676" s="231"/>
      <c r="S676" s="231"/>
      <c r="T676" s="232"/>
      <c r="AT676" s="233" t="s">
        <v>129</v>
      </c>
      <c r="AU676" s="233" t="s">
        <v>125</v>
      </c>
      <c r="AV676" s="222" t="s">
        <v>81</v>
      </c>
      <c r="AW676" s="222" t="s">
        <v>33</v>
      </c>
      <c r="AX676" s="222" t="s">
        <v>71</v>
      </c>
      <c r="AY676" s="233" t="s">
        <v>115</v>
      </c>
    </row>
    <row r="677" s="234" customFormat="true" ht="12.8" hidden="false" customHeight="false" outlineLevel="0" collapsed="false">
      <c r="B677" s="235"/>
      <c r="C677" s="236"/>
      <c r="D677" s="206" t="s">
        <v>129</v>
      </c>
      <c r="E677" s="237"/>
      <c r="F677" s="238" t="s">
        <v>134</v>
      </c>
      <c r="G677" s="236"/>
      <c r="H677" s="239" t="n">
        <v>1</v>
      </c>
      <c r="I677" s="240"/>
      <c r="J677" s="236"/>
      <c r="K677" s="236"/>
      <c r="L677" s="241"/>
      <c r="M677" s="242"/>
      <c r="N677" s="243"/>
      <c r="O677" s="243"/>
      <c r="P677" s="243"/>
      <c r="Q677" s="243"/>
      <c r="R677" s="243"/>
      <c r="S677" s="243"/>
      <c r="T677" s="244"/>
      <c r="AT677" s="245" t="s">
        <v>129</v>
      </c>
      <c r="AU677" s="245" t="s">
        <v>125</v>
      </c>
      <c r="AV677" s="234" t="s">
        <v>135</v>
      </c>
      <c r="AW677" s="234" t="s">
        <v>33</v>
      </c>
      <c r="AX677" s="234" t="s">
        <v>79</v>
      </c>
      <c r="AY677" s="245" t="s">
        <v>115</v>
      </c>
    </row>
    <row r="678" s="31" customFormat="true" ht="21.75" hidden="false" customHeight="true" outlineLevel="0" collapsed="false">
      <c r="A678" s="24"/>
      <c r="B678" s="25"/>
      <c r="C678" s="193" t="s">
        <v>736</v>
      </c>
      <c r="D678" s="193" t="s">
        <v>120</v>
      </c>
      <c r="E678" s="194" t="s">
        <v>737</v>
      </c>
      <c r="F678" s="195" t="s">
        <v>738</v>
      </c>
      <c r="G678" s="196" t="s">
        <v>123</v>
      </c>
      <c r="H678" s="197" t="n">
        <v>3</v>
      </c>
      <c r="I678" s="198"/>
      <c r="J678" s="199" t="n">
        <f aca="false">ROUND(I678*H678,2)</f>
        <v>0</v>
      </c>
      <c r="K678" s="195"/>
      <c r="L678" s="30"/>
      <c r="M678" s="200"/>
      <c r="N678" s="201" t="s">
        <v>42</v>
      </c>
      <c r="O678" s="67"/>
      <c r="P678" s="202" t="n">
        <f aca="false">O678*H678</f>
        <v>0</v>
      </c>
      <c r="Q678" s="202" t="n">
        <v>0</v>
      </c>
      <c r="R678" s="202" t="n">
        <f aca="false">Q678*H678</f>
        <v>0</v>
      </c>
      <c r="S678" s="202" t="n">
        <v>0</v>
      </c>
      <c r="T678" s="203" t="n">
        <f aca="false">S678*H678</f>
        <v>0</v>
      </c>
      <c r="U678" s="24"/>
      <c r="V678" s="24"/>
      <c r="W678" s="24"/>
      <c r="X678" s="24"/>
      <c r="Y678" s="24"/>
      <c r="Z678" s="24"/>
      <c r="AA678" s="24"/>
      <c r="AB678" s="24"/>
      <c r="AC678" s="24"/>
      <c r="AD678" s="24"/>
      <c r="AE678" s="24"/>
      <c r="AR678" s="204" t="s">
        <v>124</v>
      </c>
      <c r="AT678" s="204" t="s">
        <v>120</v>
      </c>
      <c r="AU678" s="204" t="s">
        <v>125</v>
      </c>
      <c r="AY678" s="3" t="s">
        <v>115</v>
      </c>
      <c r="BE678" s="205" t="n">
        <f aca="false">IF(N678="základní",J678,0)</f>
        <v>0</v>
      </c>
      <c r="BF678" s="205" t="n">
        <f aca="false">IF(N678="snížená",J678,0)</f>
        <v>0</v>
      </c>
      <c r="BG678" s="205" t="n">
        <f aca="false">IF(N678="zákl. přenesená",J678,0)</f>
        <v>0</v>
      </c>
      <c r="BH678" s="205" t="n">
        <f aca="false">IF(N678="sníž. přenesená",J678,0)</f>
        <v>0</v>
      </c>
      <c r="BI678" s="205" t="n">
        <f aca="false">IF(N678="nulová",J678,0)</f>
        <v>0</v>
      </c>
      <c r="BJ678" s="3" t="s">
        <v>79</v>
      </c>
      <c r="BK678" s="205" t="n">
        <f aca="false">ROUND(I678*H678,2)</f>
        <v>0</v>
      </c>
      <c r="BL678" s="3" t="s">
        <v>124</v>
      </c>
      <c r="BM678" s="204" t="s">
        <v>739</v>
      </c>
    </row>
    <row r="679" s="31" customFormat="true" ht="12.8" hidden="false" customHeight="false" outlineLevel="0" collapsed="false">
      <c r="A679" s="24"/>
      <c r="B679" s="25"/>
      <c r="C679" s="26"/>
      <c r="D679" s="206" t="s">
        <v>127</v>
      </c>
      <c r="E679" s="26"/>
      <c r="F679" s="207" t="s">
        <v>740</v>
      </c>
      <c r="G679" s="26"/>
      <c r="H679" s="26"/>
      <c r="I679" s="208"/>
      <c r="J679" s="26"/>
      <c r="K679" s="26"/>
      <c r="L679" s="30"/>
      <c r="M679" s="209"/>
      <c r="N679" s="210"/>
      <c r="O679" s="67"/>
      <c r="P679" s="67"/>
      <c r="Q679" s="67"/>
      <c r="R679" s="67"/>
      <c r="S679" s="67"/>
      <c r="T679" s="68"/>
      <c r="U679" s="24"/>
      <c r="V679" s="24"/>
      <c r="W679" s="24"/>
      <c r="X679" s="24"/>
      <c r="Y679" s="24"/>
      <c r="Z679" s="24"/>
      <c r="AA679" s="24"/>
      <c r="AB679" s="24"/>
      <c r="AC679" s="24"/>
      <c r="AD679" s="24"/>
      <c r="AE679" s="24"/>
      <c r="AT679" s="3" t="s">
        <v>127</v>
      </c>
      <c r="AU679" s="3" t="s">
        <v>125</v>
      </c>
    </row>
    <row r="680" s="211" customFormat="true" ht="12.8" hidden="false" customHeight="false" outlineLevel="0" collapsed="false">
      <c r="B680" s="212"/>
      <c r="C680" s="213"/>
      <c r="D680" s="206" t="s">
        <v>129</v>
      </c>
      <c r="E680" s="214"/>
      <c r="F680" s="215" t="s">
        <v>741</v>
      </c>
      <c r="G680" s="213"/>
      <c r="H680" s="214"/>
      <c r="I680" s="216"/>
      <c r="J680" s="213"/>
      <c r="K680" s="213"/>
      <c r="L680" s="217"/>
      <c r="M680" s="218"/>
      <c r="N680" s="219"/>
      <c r="O680" s="219"/>
      <c r="P680" s="219"/>
      <c r="Q680" s="219"/>
      <c r="R680" s="219"/>
      <c r="S680" s="219"/>
      <c r="T680" s="220"/>
      <c r="AT680" s="221" t="s">
        <v>129</v>
      </c>
      <c r="AU680" s="221" t="s">
        <v>125</v>
      </c>
      <c r="AV680" s="211" t="s">
        <v>79</v>
      </c>
      <c r="AW680" s="211" t="s">
        <v>33</v>
      </c>
      <c r="AX680" s="211" t="s">
        <v>71</v>
      </c>
      <c r="AY680" s="221" t="s">
        <v>115</v>
      </c>
    </row>
    <row r="681" s="211" customFormat="true" ht="12.8" hidden="false" customHeight="false" outlineLevel="0" collapsed="false">
      <c r="B681" s="212"/>
      <c r="C681" s="213"/>
      <c r="D681" s="206" t="s">
        <v>129</v>
      </c>
      <c r="E681" s="214"/>
      <c r="F681" s="215" t="s">
        <v>439</v>
      </c>
      <c r="G681" s="213"/>
      <c r="H681" s="214"/>
      <c r="I681" s="216"/>
      <c r="J681" s="213"/>
      <c r="K681" s="213"/>
      <c r="L681" s="217"/>
      <c r="M681" s="218"/>
      <c r="N681" s="219"/>
      <c r="O681" s="219"/>
      <c r="P681" s="219"/>
      <c r="Q681" s="219"/>
      <c r="R681" s="219"/>
      <c r="S681" s="219"/>
      <c r="T681" s="220"/>
      <c r="AT681" s="221" t="s">
        <v>129</v>
      </c>
      <c r="AU681" s="221" t="s">
        <v>125</v>
      </c>
      <c r="AV681" s="211" t="s">
        <v>79</v>
      </c>
      <c r="AW681" s="211" t="s">
        <v>33</v>
      </c>
      <c r="AX681" s="211" t="s">
        <v>71</v>
      </c>
      <c r="AY681" s="221" t="s">
        <v>115</v>
      </c>
    </row>
    <row r="682" s="211" customFormat="true" ht="12.8" hidden="false" customHeight="false" outlineLevel="0" collapsed="false">
      <c r="B682" s="212"/>
      <c r="C682" s="213"/>
      <c r="D682" s="206" t="s">
        <v>129</v>
      </c>
      <c r="E682" s="214"/>
      <c r="F682" s="215" t="s">
        <v>311</v>
      </c>
      <c r="G682" s="213"/>
      <c r="H682" s="214"/>
      <c r="I682" s="216"/>
      <c r="J682" s="213"/>
      <c r="K682" s="213"/>
      <c r="L682" s="217"/>
      <c r="M682" s="218"/>
      <c r="N682" s="219"/>
      <c r="O682" s="219"/>
      <c r="P682" s="219"/>
      <c r="Q682" s="219"/>
      <c r="R682" s="219"/>
      <c r="S682" s="219"/>
      <c r="T682" s="220"/>
      <c r="AT682" s="221" t="s">
        <v>129</v>
      </c>
      <c r="AU682" s="221" t="s">
        <v>125</v>
      </c>
      <c r="AV682" s="211" t="s">
        <v>79</v>
      </c>
      <c r="AW682" s="211" t="s">
        <v>33</v>
      </c>
      <c r="AX682" s="211" t="s">
        <v>71</v>
      </c>
      <c r="AY682" s="221" t="s">
        <v>115</v>
      </c>
    </row>
    <row r="683" s="222" customFormat="true" ht="12.8" hidden="false" customHeight="false" outlineLevel="0" collapsed="false">
      <c r="B683" s="223"/>
      <c r="C683" s="224"/>
      <c r="D683" s="206" t="s">
        <v>129</v>
      </c>
      <c r="E683" s="225"/>
      <c r="F683" s="226" t="s">
        <v>727</v>
      </c>
      <c r="G683" s="224"/>
      <c r="H683" s="227" t="n">
        <v>3</v>
      </c>
      <c r="I683" s="228"/>
      <c r="J683" s="224"/>
      <c r="K683" s="224"/>
      <c r="L683" s="229"/>
      <c r="M683" s="230"/>
      <c r="N683" s="231"/>
      <c r="O683" s="231"/>
      <c r="P683" s="231"/>
      <c r="Q683" s="231"/>
      <c r="R683" s="231"/>
      <c r="S683" s="231"/>
      <c r="T683" s="232"/>
      <c r="AT683" s="233" t="s">
        <v>129</v>
      </c>
      <c r="AU683" s="233" t="s">
        <v>125</v>
      </c>
      <c r="AV683" s="222" t="s">
        <v>81</v>
      </c>
      <c r="AW683" s="222" t="s">
        <v>33</v>
      </c>
      <c r="AX683" s="222" t="s">
        <v>71</v>
      </c>
      <c r="AY683" s="233" t="s">
        <v>115</v>
      </c>
    </row>
    <row r="684" s="234" customFormat="true" ht="12.8" hidden="false" customHeight="false" outlineLevel="0" collapsed="false">
      <c r="B684" s="235"/>
      <c r="C684" s="236"/>
      <c r="D684" s="206" t="s">
        <v>129</v>
      </c>
      <c r="E684" s="237"/>
      <c r="F684" s="238" t="s">
        <v>134</v>
      </c>
      <c r="G684" s="236"/>
      <c r="H684" s="239" t="n">
        <v>3</v>
      </c>
      <c r="I684" s="240"/>
      <c r="J684" s="236"/>
      <c r="K684" s="236"/>
      <c r="L684" s="241"/>
      <c r="M684" s="242"/>
      <c r="N684" s="243"/>
      <c r="O684" s="243"/>
      <c r="P684" s="243"/>
      <c r="Q684" s="243"/>
      <c r="R684" s="243"/>
      <c r="S684" s="243"/>
      <c r="T684" s="244"/>
      <c r="AT684" s="245" t="s">
        <v>129</v>
      </c>
      <c r="AU684" s="245" t="s">
        <v>125</v>
      </c>
      <c r="AV684" s="234" t="s">
        <v>135</v>
      </c>
      <c r="AW684" s="234" t="s">
        <v>33</v>
      </c>
      <c r="AX684" s="234" t="s">
        <v>79</v>
      </c>
      <c r="AY684" s="245" t="s">
        <v>115</v>
      </c>
    </row>
    <row r="685" s="176" customFormat="true" ht="20.9" hidden="false" customHeight="true" outlineLevel="0" collapsed="false">
      <c r="B685" s="177"/>
      <c r="C685" s="178"/>
      <c r="D685" s="179" t="s">
        <v>70</v>
      </c>
      <c r="E685" s="191" t="s">
        <v>742</v>
      </c>
      <c r="F685" s="191" t="s">
        <v>743</v>
      </c>
      <c r="G685" s="178"/>
      <c r="H685" s="178"/>
      <c r="I685" s="181"/>
      <c r="J685" s="192" t="n">
        <f aca="false">BK685</f>
        <v>0</v>
      </c>
      <c r="K685" s="178"/>
      <c r="L685" s="183"/>
      <c r="M685" s="184"/>
      <c r="N685" s="185"/>
      <c r="O685" s="185"/>
      <c r="P685" s="186" t="n">
        <f aca="false">SUM(P686:P712)</f>
        <v>0</v>
      </c>
      <c r="Q685" s="185"/>
      <c r="R685" s="186" t="n">
        <f aca="false">SUM(R686:R712)</f>
        <v>0</v>
      </c>
      <c r="S685" s="185"/>
      <c r="T685" s="187" t="n">
        <f aca="false">SUM(T686:T712)</f>
        <v>0</v>
      </c>
      <c r="AR685" s="188" t="s">
        <v>81</v>
      </c>
      <c r="AT685" s="189" t="s">
        <v>70</v>
      </c>
      <c r="AU685" s="189" t="s">
        <v>81</v>
      </c>
      <c r="AY685" s="188" t="s">
        <v>115</v>
      </c>
      <c r="BK685" s="190" t="n">
        <f aca="false">SUM(BK686:BK712)</f>
        <v>0</v>
      </c>
    </row>
    <row r="686" s="31" customFormat="true" ht="16.5" hidden="false" customHeight="true" outlineLevel="0" collapsed="false">
      <c r="A686" s="24"/>
      <c r="B686" s="25"/>
      <c r="C686" s="193" t="s">
        <v>744</v>
      </c>
      <c r="D686" s="193" t="s">
        <v>120</v>
      </c>
      <c r="E686" s="194" t="s">
        <v>745</v>
      </c>
      <c r="F686" s="195" t="s">
        <v>746</v>
      </c>
      <c r="G686" s="196" t="s">
        <v>123</v>
      </c>
      <c r="H686" s="197" t="n">
        <v>1</v>
      </c>
      <c r="I686" s="198"/>
      <c r="J686" s="199" t="n">
        <f aca="false">ROUND(I686*H686,2)</f>
        <v>0</v>
      </c>
      <c r="K686" s="195"/>
      <c r="L686" s="30"/>
      <c r="M686" s="200"/>
      <c r="N686" s="201" t="s">
        <v>42</v>
      </c>
      <c r="O686" s="67"/>
      <c r="P686" s="202" t="n">
        <f aca="false">O686*H686</f>
        <v>0</v>
      </c>
      <c r="Q686" s="202" t="n">
        <v>0</v>
      </c>
      <c r="R686" s="202" t="n">
        <f aca="false">Q686*H686</f>
        <v>0</v>
      </c>
      <c r="S686" s="202" t="n">
        <v>0</v>
      </c>
      <c r="T686" s="203" t="n">
        <f aca="false">S686*H686</f>
        <v>0</v>
      </c>
      <c r="U686" s="24"/>
      <c r="V686" s="24"/>
      <c r="W686" s="24"/>
      <c r="X686" s="24"/>
      <c r="Y686" s="24"/>
      <c r="Z686" s="24"/>
      <c r="AA686" s="24"/>
      <c r="AB686" s="24"/>
      <c r="AC686" s="24"/>
      <c r="AD686" s="24"/>
      <c r="AE686" s="24"/>
      <c r="AR686" s="204" t="s">
        <v>124</v>
      </c>
      <c r="AT686" s="204" t="s">
        <v>120</v>
      </c>
      <c r="AU686" s="204" t="s">
        <v>125</v>
      </c>
      <c r="AY686" s="3" t="s">
        <v>115</v>
      </c>
      <c r="BE686" s="205" t="n">
        <f aca="false">IF(N686="základní",J686,0)</f>
        <v>0</v>
      </c>
      <c r="BF686" s="205" t="n">
        <f aca="false">IF(N686="snížená",J686,0)</f>
        <v>0</v>
      </c>
      <c r="BG686" s="205" t="n">
        <f aca="false">IF(N686="zákl. přenesená",J686,0)</f>
        <v>0</v>
      </c>
      <c r="BH686" s="205" t="n">
        <f aca="false">IF(N686="sníž. přenesená",J686,0)</f>
        <v>0</v>
      </c>
      <c r="BI686" s="205" t="n">
        <f aca="false">IF(N686="nulová",J686,0)</f>
        <v>0</v>
      </c>
      <c r="BJ686" s="3" t="s">
        <v>79</v>
      </c>
      <c r="BK686" s="205" t="n">
        <f aca="false">ROUND(I686*H686,2)</f>
        <v>0</v>
      </c>
      <c r="BL686" s="3" t="s">
        <v>124</v>
      </c>
      <c r="BM686" s="204" t="s">
        <v>747</v>
      </c>
    </row>
    <row r="687" s="31" customFormat="true" ht="12.8" hidden="false" customHeight="false" outlineLevel="0" collapsed="false">
      <c r="A687" s="24"/>
      <c r="B687" s="25"/>
      <c r="C687" s="26"/>
      <c r="D687" s="206" t="s">
        <v>127</v>
      </c>
      <c r="E687" s="26"/>
      <c r="F687" s="207" t="s">
        <v>748</v>
      </c>
      <c r="G687" s="26"/>
      <c r="H687" s="26"/>
      <c r="I687" s="208"/>
      <c r="J687" s="26"/>
      <c r="K687" s="26"/>
      <c r="L687" s="30"/>
      <c r="M687" s="209"/>
      <c r="N687" s="210"/>
      <c r="O687" s="67"/>
      <c r="P687" s="67"/>
      <c r="Q687" s="67"/>
      <c r="R687" s="67"/>
      <c r="S687" s="67"/>
      <c r="T687" s="68"/>
      <c r="U687" s="24"/>
      <c r="V687" s="24"/>
      <c r="W687" s="24"/>
      <c r="X687" s="24"/>
      <c r="Y687" s="24"/>
      <c r="Z687" s="24"/>
      <c r="AA687" s="24"/>
      <c r="AB687" s="24"/>
      <c r="AC687" s="24"/>
      <c r="AD687" s="24"/>
      <c r="AE687" s="24"/>
      <c r="AT687" s="3" t="s">
        <v>127</v>
      </c>
      <c r="AU687" s="3" t="s">
        <v>125</v>
      </c>
    </row>
    <row r="688" s="211" customFormat="true" ht="12.8" hidden="false" customHeight="false" outlineLevel="0" collapsed="false">
      <c r="B688" s="212"/>
      <c r="C688" s="213"/>
      <c r="D688" s="206" t="s">
        <v>129</v>
      </c>
      <c r="E688" s="214"/>
      <c r="F688" s="215" t="s">
        <v>749</v>
      </c>
      <c r="G688" s="213"/>
      <c r="H688" s="214"/>
      <c r="I688" s="216"/>
      <c r="J688" s="213"/>
      <c r="K688" s="213"/>
      <c r="L688" s="217"/>
      <c r="M688" s="218"/>
      <c r="N688" s="219"/>
      <c r="O688" s="219"/>
      <c r="P688" s="219"/>
      <c r="Q688" s="219"/>
      <c r="R688" s="219"/>
      <c r="S688" s="219"/>
      <c r="T688" s="220"/>
      <c r="AT688" s="221" t="s">
        <v>129</v>
      </c>
      <c r="AU688" s="221" t="s">
        <v>125</v>
      </c>
      <c r="AV688" s="211" t="s">
        <v>79</v>
      </c>
      <c r="AW688" s="211" t="s">
        <v>33</v>
      </c>
      <c r="AX688" s="211" t="s">
        <v>71</v>
      </c>
      <c r="AY688" s="221" t="s">
        <v>115</v>
      </c>
    </row>
    <row r="689" s="211" customFormat="true" ht="12.8" hidden="false" customHeight="false" outlineLevel="0" collapsed="false">
      <c r="B689" s="212"/>
      <c r="C689" s="213"/>
      <c r="D689" s="206" t="s">
        <v>129</v>
      </c>
      <c r="E689" s="214"/>
      <c r="F689" s="215" t="s">
        <v>750</v>
      </c>
      <c r="G689" s="213"/>
      <c r="H689" s="214"/>
      <c r="I689" s="216"/>
      <c r="J689" s="213"/>
      <c r="K689" s="213"/>
      <c r="L689" s="217"/>
      <c r="M689" s="218"/>
      <c r="N689" s="219"/>
      <c r="O689" s="219"/>
      <c r="P689" s="219"/>
      <c r="Q689" s="219"/>
      <c r="R689" s="219"/>
      <c r="S689" s="219"/>
      <c r="T689" s="220"/>
      <c r="AT689" s="221" t="s">
        <v>129</v>
      </c>
      <c r="AU689" s="221" t="s">
        <v>125</v>
      </c>
      <c r="AV689" s="211" t="s">
        <v>79</v>
      </c>
      <c r="AW689" s="211" t="s">
        <v>33</v>
      </c>
      <c r="AX689" s="211" t="s">
        <v>71</v>
      </c>
      <c r="AY689" s="221" t="s">
        <v>115</v>
      </c>
    </row>
    <row r="690" s="222" customFormat="true" ht="12.8" hidden="false" customHeight="false" outlineLevel="0" collapsed="false">
      <c r="B690" s="223"/>
      <c r="C690" s="224"/>
      <c r="D690" s="206" t="s">
        <v>129</v>
      </c>
      <c r="E690" s="225"/>
      <c r="F690" s="226" t="s">
        <v>751</v>
      </c>
      <c r="G690" s="224"/>
      <c r="H690" s="227" t="n">
        <v>1</v>
      </c>
      <c r="I690" s="228"/>
      <c r="J690" s="224"/>
      <c r="K690" s="224"/>
      <c r="L690" s="229"/>
      <c r="M690" s="230"/>
      <c r="N690" s="231"/>
      <c r="O690" s="231"/>
      <c r="P690" s="231"/>
      <c r="Q690" s="231"/>
      <c r="R690" s="231"/>
      <c r="S690" s="231"/>
      <c r="T690" s="232"/>
      <c r="AT690" s="233" t="s">
        <v>129</v>
      </c>
      <c r="AU690" s="233" t="s">
        <v>125</v>
      </c>
      <c r="AV690" s="222" t="s">
        <v>81</v>
      </c>
      <c r="AW690" s="222" t="s">
        <v>33</v>
      </c>
      <c r="AX690" s="222" t="s">
        <v>71</v>
      </c>
      <c r="AY690" s="233" t="s">
        <v>115</v>
      </c>
    </row>
    <row r="691" s="234" customFormat="true" ht="12.8" hidden="false" customHeight="false" outlineLevel="0" collapsed="false">
      <c r="B691" s="235"/>
      <c r="C691" s="236"/>
      <c r="D691" s="206" t="s">
        <v>129</v>
      </c>
      <c r="E691" s="237"/>
      <c r="F691" s="238" t="s">
        <v>134</v>
      </c>
      <c r="G691" s="236"/>
      <c r="H691" s="239" t="n">
        <v>1</v>
      </c>
      <c r="I691" s="240"/>
      <c r="J691" s="236"/>
      <c r="K691" s="236"/>
      <c r="L691" s="241"/>
      <c r="M691" s="242"/>
      <c r="N691" s="243"/>
      <c r="O691" s="243"/>
      <c r="P691" s="243"/>
      <c r="Q691" s="243"/>
      <c r="R691" s="243"/>
      <c r="S691" s="243"/>
      <c r="T691" s="244"/>
      <c r="AT691" s="245" t="s">
        <v>129</v>
      </c>
      <c r="AU691" s="245" t="s">
        <v>125</v>
      </c>
      <c r="AV691" s="234" t="s">
        <v>135</v>
      </c>
      <c r="AW691" s="234" t="s">
        <v>33</v>
      </c>
      <c r="AX691" s="234" t="s">
        <v>79</v>
      </c>
      <c r="AY691" s="245" t="s">
        <v>115</v>
      </c>
    </row>
    <row r="692" s="31" customFormat="true" ht="16.5" hidden="false" customHeight="true" outlineLevel="0" collapsed="false">
      <c r="A692" s="24"/>
      <c r="B692" s="25"/>
      <c r="C692" s="193" t="s">
        <v>752</v>
      </c>
      <c r="D692" s="193" t="s">
        <v>120</v>
      </c>
      <c r="E692" s="194" t="s">
        <v>753</v>
      </c>
      <c r="F692" s="195" t="s">
        <v>754</v>
      </c>
      <c r="G692" s="196" t="s">
        <v>123</v>
      </c>
      <c r="H692" s="197" t="n">
        <v>1</v>
      </c>
      <c r="I692" s="198"/>
      <c r="J692" s="199" t="n">
        <f aca="false">ROUND(I692*H692,2)</f>
        <v>0</v>
      </c>
      <c r="K692" s="195"/>
      <c r="L692" s="30"/>
      <c r="M692" s="200"/>
      <c r="N692" s="201" t="s">
        <v>42</v>
      </c>
      <c r="O692" s="67"/>
      <c r="P692" s="202" t="n">
        <f aca="false">O692*H692</f>
        <v>0</v>
      </c>
      <c r="Q692" s="202" t="n">
        <v>0</v>
      </c>
      <c r="R692" s="202" t="n">
        <f aca="false">Q692*H692</f>
        <v>0</v>
      </c>
      <c r="S692" s="202" t="n">
        <v>0</v>
      </c>
      <c r="T692" s="203" t="n">
        <f aca="false">S692*H692</f>
        <v>0</v>
      </c>
      <c r="U692" s="24"/>
      <c r="V692" s="24"/>
      <c r="W692" s="24"/>
      <c r="X692" s="24"/>
      <c r="Y692" s="24"/>
      <c r="Z692" s="24"/>
      <c r="AA692" s="24"/>
      <c r="AB692" s="24"/>
      <c r="AC692" s="24"/>
      <c r="AD692" s="24"/>
      <c r="AE692" s="24"/>
      <c r="AR692" s="204" t="s">
        <v>124</v>
      </c>
      <c r="AT692" s="204" t="s">
        <v>120</v>
      </c>
      <c r="AU692" s="204" t="s">
        <v>125</v>
      </c>
      <c r="AY692" s="3" t="s">
        <v>115</v>
      </c>
      <c r="BE692" s="205" t="n">
        <f aca="false">IF(N692="základní",J692,0)</f>
        <v>0</v>
      </c>
      <c r="BF692" s="205" t="n">
        <f aca="false">IF(N692="snížená",J692,0)</f>
        <v>0</v>
      </c>
      <c r="BG692" s="205" t="n">
        <f aca="false">IF(N692="zákl. přenesená",J692,0)</f>
        <v>0</v>
      </c>
      <c r="BH692" s="205" t="n">
        <f aca="false">IF(N692="sníž. přenesená",J692,0)</f>
        <v>0</v>
      </c>
      <c r="BI692" s="205" t="n">
        <f aca="false">IF(N692="nulová",J692,0)</f>
        <v>0</v>
      </c>
      <c r="BJ692" s="3" t="s">
        <v>79</v>
      </c>
      <c r="BK692" s="205" t="n">
        <f aca="false">ROUND(I692*H692,2)</f>
        <v>0</v>
      </c>
      <c r="BL692" s="3" t="s">
        <v>124</v>
      </c>
      <c r="BM692" s="204" t="s">
        <v>755</v>
      </c>
    </row>
    <row r="693" s="31" customFormat="true" ht="12.8" hidden="false" customHeight="false" outlineLevel="0" collapsed="false">
      <c r="A693" s="24"/>
      <c r="B693" s="25"/>
      <c r="C693" s="26"/>
      <c r="D693" s="206" t="s">
        <v>127</v>
      </c>
      <c r="E693" s="26"/>
      <c r="F693" s="207" t="s">
        <v>756</v>
      </c>
      <c r="G693" s="26"/>
      <c r="H693" s="26"/>
      <c r="I693" s="208"/>
      <c r="J693" s="26"/>
      <c r="K693" s="26"/>
      <c r="L693" s="30"/>
      <c r="M693" s="209"/>
      <c r="N693" s="210"/>
      <c r="O693" s="67"/>
      <c r="P693" s="67"/>
      <c r="Q693" s="67"/>
      <c r="R693" s="67"/>
      <c r="S693" s="67"/>
      <c r="T693" s="68"/>
      <c r="U693" s="24"/>
      <c r="V693" s="24"/>
      <c r="W693" s="24"/>
      <c r="X693" s="24"/>
      <c r="Y693" s="24"/>
      <c r="Z693" s="24"/>
      <c r="AA693" s="24"/>
      <c r="AB693" s="24"/>
      <c r="AC693" s="24"/>
      <c r="AD693" s="24"/>
      <c r="AE693" s="24"/>
      <c r="AT693" s="3" t="s">
        <v>127</v>
      </c>
      <c r="AU693" s="3" t="s">
        <v>125</v>
      </c>
    </row>
    <row r="694" s="211" customFormat="true" ht="12.8" hidden="false" customHeight="false" outlineLevel="0" collapsed="false">
      <c r="B694" s="212"/>
      <c r="C694" s="213"/>
      <c r="D694" s="206" t="s">
        <v>129</v>
      </c>
      <c r="E694" s="214"/>
      <c r="F694" s="215" t="s">
        <v>757</v>
      </c>
      <c r="G694" s="213"/>
      <c r="H694" s="214"/>
      <c r="I694" s="216"/>
      <c r="J694" s="213"/>
      <c r="K694" s="213"/>
      <c r="L694" s="217"/>
      <c r="M694" s="218"/>
      <c r="N694" s="219"/>
      <c r="O694" s="219"/>
      <c r="P694" s="219"/>
      <c r="Q694" s="219"/>
      <c r="R694" s="219"/>
      <c r="S694" s="219"/>
      <c r="T694" s="220"/>
      <c r="AT694" s="221" t="s">
        <v>129</v>
      </c>
      <c r="AU694" s="221" t="s">
        <v>125</v>
      </c>
      <c r="AV694" s="211" t="s">
        <v>79</v>
      </c>
      <c r="AW694" s="211" t="s">
        <v>33</v>
      </c>
      <c r="AX694" s="211" t="s">
        <v>71</v>
      </c>
      <c r="AY694" s="221" t="s">
        <v>115</v>
      </c>
    </row>
    <row r="695" s="211" customFormat="true" ht="12.8" hidden="false" customHeight="false" outlineLevel="0" collapsed="false">
      <c r="B695" s="212"/>
      <c r="C695" s="213"/>
      <c r="D695" s="206" t="s">
        <v>129</v>
      </c>
      <c r="E695" s="214"/>
      <c r="F695" s="215" t="s">
        <v>758</v>
      </c>
      <c r="G695" s="213"/>
      <c r="H695" s="214"/>
      <c r="I695" s="216"/>
      <c r="J695" s="213"/>
      <c r="K695" s="213"/>
      <c r="L695" s="217"/>
      <c r="M695" s="218"/>
      <c r="N695" s="219"/>
      <c r="O695" s="219"/>
      <c r="P695" s="219"/>
      <c r="Q695" s="219"/>
      <c r="R695" s="219"/>
      <c r="S695" s="219"/>
      <c r="T695" s="220"/>
      <c r="AT695" s="221" t="s">
        <v>129</v>
      </c>
      <c r="AU695" s="221" t="s">
        <v>125</v>
      </c>
      <c r="AV695" s="211" t="s">
        <v>79</v>
      </c>
      <c r="AW695" s="211" t="s">
        <v>33</v>
      </c>
      <c r="AX695" s="211" t="s">
        <v>71</v>
      </c>
      <c r="AY695" s="221" t="s">
        <v>115</v>
      </c>
    </row>
    <row r="696" s="211" customFormat="true" ht="12.8" hidden="false" customHeight="false" outlineLevel="0" collapsed="false">
      <c r="B696" s="212"/>
      <c r="C696" s="213"/>
      <c r="D696" s="206" t="s">
        <v>129</v>
      </c>
      <c r="E696" s="214"/>
      <c r="F696" s="215" t="s">
        <v>726</v>
      </c>
      <c r="G696" s="213"/>
      <c r="H696" s="214"/>
      <c r="I696" s="216"/>
      <c r="J696" s="213"/>
      <c r="K696" s="213"/>
      <c r="L696" s="217"/>
      <c r="M696" s="218"/>
      <c r="N696" s="219"/>
      <c r="O696" s="219"/>
      <c r="P696" s="219"/>
      <c r="Q696" s="219"/>
      <c r="R696" s="219"/>
      <c r="S696" s="219"/>
      <c r="T696" s="220"/>
      <c r="AT696" s="221" t="s">
        <v>129</v>
      </c>
      <c r="AU696" s="221" t="s">
        <v>125</v>
      </c>
      <c r="AV696" s="211" t="s">
        <v>79</v>
      </c>
      <c r="AW696" s="211" t="s">
        <v>33</v>
      </c>
      <c r="AX696" s="211" t="s">
        <v>71</v>
      </c>
      <c r="AY696" s="221" t="s">
        <v>115</v>
      </c>
    </row>
    <row r="697" s="222" customFormat="true" ht="12.8" hidden="false" customHeight="false" outlineLevel="0" collapsed="false">
      <c r="B697" s="223"/>
      <c r="C697" s="224"/>
      <c r="D697" s="206" t="s">
        <v>129</v>
      </c>
      <c r="E697" s="225"/>
      <c r="F697" s="226" t="s">
        <v>751</v>
      </c>
      <c r="G697" s="224"/>
      <c r="H697" s="227" t="n">
        <v>1</v>
      </c>
      <c r="I697" s="228"/>
      <c r="J697" s="224"/>
      <c r="K697" s="224"/>
      <c r="L697" s="229"/>
      <c r="M697" s="230"/>
      <c r="N697" s="231"/>
      <c r="O697" s="231"/>
      <c r="P697" s="231"/>
      <c r="Q697" s="231"/>
      <c r="R697" s="231"/>
      <c r="S697" s="231"/>
      <c r="T697" s="232"/>
      <c r="AT697" s="233" t="s">
        <v>129</v>
      </c>
      <c r="AU697" s="233" t="s">
        <v>125</v>
      </c>
      <c r="AV697" s="222" t="s">
        <v>81</v>
      </c>
      <c r="AW697" s="222" t="s">
        <v>33</v>
      </c>
      <c r="AX697" s="222" t="s">
        <v>71</v>
      </c>
      <c r="AY697" s="233" t="s">
        <v>115</v>
      </c>
    </row>
    <row r="698" s="234" customFormat="true" ht="12.8" hidden="false" customHeight="false" outlineLevel="0" collapsed="false">
      <c r="B698" s="235"/>
      <c r="C698" s="236"/>
      <c r="D698" s="206" t="s">
        <v>129</v>
      </c>
      <c r="E698" s="237"/>
      <c r="F698" s="238" t="s">
        <v>134</v>
      </c>
      <c r="G698" s="236"/>
      <c r="H698" s="239" t="n">
        <v>1</v>
      </c>
      <c r="I698" s="240"/>
      <c r="J698" s="236"/>
      <c r="K698" s="236"/>
      <c r="L698" s="241"/>
      <c r="M698" s="242"/>
      <c r="N698" s="243"/>
      <c r="O698" s="243"/>
      <c r="P698" s="243"/>
      <c r="Q698" s="243"/>
      <c r="R698" s="243"/>
      <c r="S698" s="243"/>
      <c r="T698" s="244"/>
      <c r="AT698" s="245" t="s">
        <v>129</v>
      </c>
      <c r="AU698" s="245" t="s">
        <v>125</v>
      </c>
      <c r="AV698" s="234" t="s">
        <v>135</v>
      </c>
      <c r="AW698" s="234" t="s">
        <v>33</v>
      </c>
      <c r="AX698" s="234" t="s">
        <v>79</v>
      </c>
      <c r="AY698" s="245" t="s">
        <v>115</v>
      </c>
    </row>
    <row r="699" s="31" customFormat="true" ht="16.5" hidden="false" customHeight="true" outlineLevel="0" collapsed="false">
      <c r="A699" s="24"/>
      <c r="B699" s="25"/>
      <c r="C699" s="193" t="s">
        <v>759</v>
      </c>
      <c r="D699" s="193" t="s">
        <v>120</v>
      </c>
      <c r="E699" s="194" t="s">
        <v>760</v>
      </c>
      <c r="F699" s="195" t="s">
        <v>761</v>
      </c>
      <c r="G699" s="196" t="s">
        <v>123</v>
      </c>
      <c r="H699" s="197" t="n">
        <v>1</v>
      </c>
      <c r="I699" s="198"/>
      <c r="J699" s="199" t="n">
        <f aca="false">ROUND(I699*H699,2)</f>
        <v>0</v>
      </c>
      <c r="K699" s="195"/>
      <c r="L699" s="30"/>
      <c r="M699" s="200"/>
      <c r="N699" s="201" t="s">
        <v>42</v>
      </c>
      <c r="O699" s="67"/>
      <c r="P699" s="202" t="n">
        <f aca="false">O699*H699</f>
        <v>0</v>
      </c>
      <c r="Q699" s="202" t="n">
        <v>0</v>
      </c>
      <c r="R699" s="202" t="n">
        <f aca="false">Q699*H699</f>
        <v>0</v>
      </c>
      <c r="S699" s="202" t="n">
        <v>0</v>
      </c>
      <c r="T699" s="203" t="n">
        <f aca="false">S699*H699</f>
        <v>0</v>
      </c>
      <c r="U699" s="24"/>
      <c r="V699" s="24"/>
      <c r="W699" s="24"/>
      <c r="X699" s="24"/>
      <c r="Y699" s="24"/>
      <c r="Z699" s="24"/>
      <c r="AA699" s="24"/>
      <c r="AB699" s="24"/>
      <c r="AC699" s="24"/>
      <c r="AD699" s="24"/>
      <c r="AE699" s="24"/>
      <c r="AR699" s="204" t="s">
        <v>124</v>
      </c>
      <c r="AT699" s="204" t="s">
        <v>120</v>
      </c>
      <c r="AU699" s="204" t="s">
        <v>125</v>
      </c>
      <c r="AY699" s="3" t="s">
        <v>115</v>
      </c>
      <c r="BE699" s="205" t="n">
        <f aca="false">IF(N699="základní",J699,0)</f>
        <v>0</v>
      </c>
      <c r="BF699" s="205" t="n">
        <f aca="false">IF(N699="snížená",J699,0)</f>
        <v>0</v>
      </c>
      <c r="BG699" s="205" t="n">
        <f aca="false">IF(N699="zákl. přenesená",J699,0)</f>
        <v>0</v>
      </c>
      <c r="BH699" s="205" t="n">
        <f aca="false">IF(N699="sníž. přenesená",J699,0)</f>
        <v>0</v>
      </c>
      <c r="BI699" s="205" t="n">
        <f aca="false">IF(N699="nulová",J699,0)</f>
        <v>0</v>
      </c>
      <c r="BJ699" s="3" t="s">
        <v>79</v>
      </c>
      <c r="BK699" s="205" t="n">
        <f aca="false">ROUND(I699*H699,2)</f>
        <v>0</v>
      </c>
      <c r="BL699" s="3" t="s">
        <v>124</v>
      </c>
      <c r="BM699" s="204" t="s">
        <v>762</v>
      </c>
    </row>
    <row r="700" s="31" customFormat="true" ht="12.8" hidden="false" customHeight="false" outlineLevel="0" collapsed="false">
      <c r="A700" s="24"/>
      <c r="B700" s="25"/>
      <c r="C700" s="26"/>
      <c r="D700" s="206" t="s">
        <v>127</v>
      </c>
      <c r="E700" s="26"/>
      <c r="F700" s="207" t="s">
        <v>763</v>
      </c>
      <c r="G700" s="26"/>
      <c r="H700" s="26"/>
      <c r="I700" s="208"/>
      <c r="J700" s="26"/>
      <c r="K700" s="26"/>
      <c r="L700" s="30"/>
      <c r="M700" s="209"/>
      <c r="N700" s="210"/>
      <c r="O700" s="67"/>
      <c r="P700" s="67"/>
      <c r="Q700" s="67"/>
      <c r="R700" s="67"/>
      <c r="S700" s="67"/>
      <c r="T700" s="68"/>
      <c r="U700" s="24"/>
      <c r="V700" s="24"/>
      <c r="W700" s="24"/>
      <c r="X700" s="24"/>
      <c r="Y700" s="24"/>
      <c r="Z700" s="24"/>
      <c r="AA700" s="24"/>
      <c r="AB700" s="24"/>
      <c r="AC700" s="24"/>
      <c r="AD700" s="24"/>
      <c r="AE700" s="24"/>
      <c r="AT700" s="3" t="s">
        <v>127</v>
      </c>
      <c r="AU700" s="3" t="s">
        <v>125</v>
      </c>
    </row>
    <row r="701" s="211" customFormat="true" ht="12.8" hidden="false" customHeight="false" outlineLevel="0" collapsed="false">
      <c r="B701" s="212"/>
      <c r="C701" s="213"/>
      <c r="D701" s="206" t="s">
        <v>129</v>
      </c>
      <c r="E701" s="214"/>
      <c r="F701" s="215" t="s">
        <v>318</v>
      </c>
      <c r="G701" s="213"/>
      <c r="H701" s="214"/>
      <c r="I701" s="216"/>
      <c r="J701" s="213"/>
      <c r="K701" s="213"/>
      <c r="L701" s="217"/>
      <c r="M701" s="218"/>
      <c r="N701" s="219"/>
      <c r="O701" s="219"/>
      <c r="P701" s="219"/>
      <c r="Q701" s="219"/>
      <c r="R701" s="219"/>
      <c r="S701" s="219"/>
      <c r="T701" s="220"/>
      <c r="AT701" s="221" t="s">
        <v>129</v>
      </c>
      <c r="AU701" s="221" t="s">
        <v>125</v>
      </c>
      <c r="AV701" s="211" t="s">
        <v>79</v>
      </c>
      <c r="AW701" s="211" t="s">
        <v>33</v>
      </c>
      <c r="AX701" s="211" t="s">
        <v>71</v>
      </c>
      <c r="AY701" s="221" t="s">
        <v>115</v>
      </c>
    </row>
    <row r="702" s="211" customFormat="true" ht="12.8" hidden="false" customHeight="false" outlineLevel="0" collapsed="false">
      <c r="B702" s="212"/>
      <c r="C702" s="213"/>
      <c r="D702" s="206" t="s">
        <v>129</v>
      </c>
      <c r="E702" s="214"/>
      <c r="F702" s="215" t="s">
        <v>764</v>
      </c>
      <c r="G702" s="213"/>
      <c r="H702" s="214"/>
      <c r="I702" s="216"/>
      <c r="J702" s="213"/>
      <c r="K702" s="213"/>
      <c r="L702" s="217"/>
      <c r="M702" s="218"/>
      <c r="N702" s="219"/>
      <c r="O702" s="219"/>
      <c r="P702" s="219"/>
      <c r="Q702" s="219"/>
      <c r="R702" s="219"/>
      <c r="S702" s="219"/>
      <c r="T702" s="220"/>
      <c r="AT702" s="221" t="s">
        <v>129</v>
      </c>
      <c r="AU702" s="221" t="s">
        <v>125</v>
      </c>
      <c r="AV702" s="211" t="s">
        <v>79</v>
      </c>
      <c r="AW702" s="211" t="s">
        <v>33</v>
      </c>
      <c r="AX702" s="211" t="s">
        <v>71</v>
      </c>
      <c r="AY702" s="221" t="s">
        <v>115</v>
      </c>
    </row>
    <row r="703" s="222" customFormat="true" ht="12.8" hidden="false" customHeight="false" outlineLevel="0" collapsed="false">
      <c r="B703" s="223"/>
      <c r="C703" s="224"/>
      <c r="D703" s="206" t="s">
        <v>129</v>
      </c>
      <c r="E703" s="225"/>
      <c r="F703" s="226" t="s">
        <v>751</v>
      </c>
      <c r="G703" s="224"/>
      <c r="H703" s="227" t="n">
        <v>1</v>
      </c>
      <c r="I703" s="228"/>
      <c r="J703" s="224"/>
      <c r="K703" s="224"/>
      <c r="L703" s="229"/>
      <c r="M703" s="230"/>
      <c r="N703" s="231"/>
      <c r="O703" s="231"/>
      <c r="P703" s="231"/>
      <c r="Q703" s="231"/>
      <c r="R703" s="231"/>
      <c r="S703" s="231"/>
      <c r="T703" s="232"/>
      <c r="AT703" s="233" t="s">
        <v>129</v>
      </c>
      <c r="AU703" s="233" t="s">
        <v>125</v>
      </c>
      <c r="AV703" s="222" t="s">
        <v>81</v>
      </c>
      <c r="AW703" s="222" t="s">
        <v>33</v>
      </c>
      <c r="AX703" s="222" t="s">
        <v>71</v>
      </c>
      <c r="AY703" s="233" t="s">
        <v>115</v>
      </c>
    </row>
    <row r="704" s="234" customFormat="true" ht="12.8" hidden="false" customHeight="false" outlineLevel="0" collapsed="false">
      <c r="B704" s="235"/>
      <c r="C704" s="236"/>
      <c r="D704" s="206" t="s">
        <v>129</v>
      </c>
      <c r="E704" s="237"/>
      <c r="F704" s="238" t="s">
        <v>134</v>
      </c>
      <c r="G704" s="236"/>
      <c r="H704" s="239" t="n">
        <v>1</v>
      </c>
      <c r="I704" s="240"/>
      <c r="J704" s="236"/>
      <c r="K704" s="236"/>
      <c r="L704" s="241"/>
      <c r="M704" s="242"/>
      <c r="N704" s="243"/>
      <c r="O704" s="243"/>
      <c r="P704" s="243"/>
      <c r="Q704" s="243"/>
      <c r="R704" s="243"/>
      <c r="S704" s="243"/>
      <c r="T704" s="244"/>
      <c r="AT704" s="245" t="s">
        <v>129</v>
      </c>
      <c r="AU704" s="245" t="s">
        <v>125</v>
      </c>
      <c r="AV704" s="234" t="s">
        <v>135</v>
      </c>
      <c r="AW704" s="234" t="s">
        <v>33</v>
      </c>
      <c r="AX704" s="234" t="s">
        <v>79</v>
      </c>
      <c r="AY704" s="245" t="s">
        <v>115</v>
      </c>
    </row>
    <row r="705" s="31" customFormat="true" ht="16.5" hidden="false" customHeight="true" outlineLevel="0" collapsed="false">
      <c r="A705" s="24"/>
      <c r="B705" s="25"/>
      <c r="C705" s="193" t="s">
        <v>765</v>
      </c>
      <c r="D705" s="193" t="s">
        <v>120</v>
      </c>
      <c r="E705" s="194" t="s">
        <v>766</v>
      </c>
      <c r="F705" s="195" t="s">
        <v>767</v>
      </c>
      <c r="G705" s="196" t="s">
        <v>123</v>
      </c>
      <c r="H705" s="197" t="n">
        <v>0</v>
      </c>
      <c r="I705" s="198"/>
      <c r="J705" s="199" t="n">
        <f aca="false">ROUND(I705*H705,2)</f>
        <v>0</v>
      </c>
      <c r="K705" s="195"/>
      <c r="L705" s="30"/>
      <c r="M705" s="200"/>
      <c r="N705" s="201" t="s">
        <v>42</v>
      </c>
      <c r="O705" s="67"/>
      <c r="P705" s="202" t="n">
        <f aca="false">O705*H705</f>
        <v>0</v>
      </c>
      <c r="Q705" s="202" t="n">
        <v>0</v>
      </c>
      <c r="R705" s="202" t="n">
        <f aca="false">Q705*H705</f>
        <v>0</v>
      </c>
      <c r="S705" s="202" t="n">
        <v>0</v>
      </c>
      <c r="T705" s="203" t="n">
        <f aca="false">S705*H705</f>
        <v>0</v>
      </c>
      <c r="U705" s="24"/>
      <c r="V705" s="24"/>
      <c r="W705" s="24"/>
      <c r="X705" s="24"/>
      <c r="Y705" s="24"/>
      <c r="Z705" s="24"/>
      <c r="AA705" s="24"/>
      <c r="AB705" s="24"/>
      <c r="AC705" s="24"/>
      <c r="AD705" s="24"/>
      <c r="AE705" s="24"/>
      <c r="AR705" s="204" t="s">
        <v>124</v>
      </c>
      <c r="AT705" s="204" t="s">
        <v>120</v>
      </c>
      <c r="AU705" s="204" t="s">
        <v>125</v>
      </c>
      <c r="AY705" s="3" t="s">
        <v>115</v>
      </c>
      <c r="BE705" s="205" t="n">
        <f aca="false">IF(N705="základní",J705,0)</f>
        <v>0</v>
      </c>
      <c r="BF705" s="205" t="n">
        <f aca="false">IF(N705="snížená",J705,0)</f>
        <v>0</v>
      </c>
      <c r="BG705" s="205" t="n">
        <f aca="false">IF(N705="zákl. přenesená",J705,0)</f>
        <v>0</v>
      </c>
      <c r="BH705" s="205" t="n">
        <f aca="false">IF(N705="sníž. přenesená",J705,0)</f>
        <v>0</v>
      </c>
      <c r="BI705" s="205" t="n">
        <f aca="false">IF(N705="nulová",J705,0)</f>
        <v>0</v>
      </c>
      <c r="BJ705" s="3" t="s">
        <v>79</v>
      </c>
      <c r="BK705" s="205" t="n">
        <f aca="false">ROUND(I705*H705,2)</f>
        <v>0</v>
      </c>
      <c r="BL705" s="3" t="s">
        <v>124</v>
      </c>
      <c r="BM705" s="204" t="s">
        <v>768</v>
      </c>
    </row>
    <row r="706" s="31" customFormat="true" ht="12.8" hidden="false" customHeight="false" outlineLevel="0" collapsed="false">
      <c r="A706" s="24"/>
      <c r="B706" s="25"/>
      <c r="C706" s="26"/>
      <c r="D706" s="206" t="s">
        <v>127</v>
      </c>
      <c r="E706" s="26"/>
      <c r="F706" s="207" t="s">
        <v>552</v>
      </c>
      <c r="G706" s="26"/>
      <c r="H706" s="26"/>
      <c r="I706" s="208"/>
      <c r="J706" s="26"/>
      <c r="K706" s="26"/>
      <c r="L706" s="30"/>
      <c r="M706" s="209"/>
      <c r="N706" s="210"/>
      <c r="O706" s="67"/>
      <c r="P706" s="67"/>
      <c r="Q706" s="67"/>
      <c r="R706" s="67"/>
      <c r="S706" s="67"/>
      <c r="T706" s="68"/>
      <c r="U706" s="24"/>
      <c r="V706" s="24"/>
      <c r="W706" s="24"/>
      <c r="X706" s="24"/>
      <c r="Y706" s="24"/>
      <c r="Z706" s="24"/>
      <c r="AA706" s="24"/>
      <c r="AB706" s="24"/>
      <c r="AC706" s="24"/>
      <c r="AD706" s="24"/>
      <c r="AE706" s="24"/>
      <c r="AT706" s="3" t="s">
        <v>127</v>
      </c>
      <c r="AU706" s="3" t="s">
        <v>125</v>
      </c>
    </row>
    <row r="707" s="211" customFormat="true" ht="12.8" hidden="false" customHeight="false" outlineLevel="0" collapsed="false">
      <c r="B707" s="212"/>
      <c r="C707" s="213"/>
      <c r="D707" s="206" t="s">
        <v>129</v>
      </c>
      <c r="E707" s="214"/>
      <c r="F707" s="215" t="s">
        <v>553</v>
      </c>
      <c r="G707" s="213"/>
      <c r="H707" s="214"/>
      <c r="I707" s="216"/>
      <c r="J707" s="213"/>
      <c r="K707" s="213"/>
      <c r="L707" s="217"/>
      <c r="M707" s="218"/>
      <c r="N707" s="219"/>
      <c r="O707" s="219"/>
      <c r="P707" s="219"/>
      <c r="Q707" s="219"/>
      <c r="R707" s="219"/>
      <c r="S707" s="219"/>
      <c r="T707" s="220"/>
      <c r="AT707" s="221" t="s">
        <v>129</v>
      </c>
      <c r="AU707" s="221" t="s">
        <v>125</v>
      </c>
      <c r="AV707" s="211" t="s">
        <v>79</v>
      </c>
      <c r="AW707" s="211" t="s">
        <v>33</v>
      </c>
      <c r="AX707" s="211" t="s">
        <v>71</v>
      </c>
      <c r="AY707" s="221" t="s">
        <v>115</v>
      </c>
    </row>
    <row r="708" s="211" customFormat="true" ht="12.8" hidden="false" customHeight="false" outlineLevel="0" collapsed="false">
      <c r="B708" s="212"/>
      <c r="C708" s="213"/>
      <c r="D708" s="206" t="s">
        <v>129</v>
      </c>
      <c r="E708" s="214"/>
      <c r="F708" s="215" t="s">
        <v>554</v>
      </c>
      <c r="G708" s="213"/>
      <c r="H708" s="214"/>
      <c r="I708" s="216"/>
      <c r="J708" s="213"/>
      <c r="K708" s="213"/>
      <c r="L708" s="217"/>
      <c r="M708" s="218"/>
      <c r="N708" s="219"/>
      <c r="O708" s="219"/>
      <c r="P708" s="219"/>
      <c r="Q708" s="219"/>
      <c r="R708" s="219"/>
      <c r="S708" s="219"/>
      <c r="T708" s="220"/>
      <c r="AT708" s="221" t="s">
        <v>129</v>
      </c>
      <c r="AU708" s="221" t="s">
        <v>125</v>
      </c>
      <c r="AV708" s="211" t="s">
        <v>79</v>
      </c>
      <c r="AW708" s="211" t="s">
        <v>33</v>
      </c>
      <c r="AX708" s="211" t="s">
        <v>71</v>
      </c>
      <c r="AY708" s="221" t="s">
        <v>115</v>
      </c>
    </row>
    <row r="709" s="222" customFormat="true" ht="12.8" hidden="false" customHeight="false" outlineLevel="0" collapsed="false">
      <c r="B709" s="223"/>
      <c r="C709" s="224"/>
      <c r="D709" s="206" t="s">
        <v>129</v>
      </c>
      <c r="E709" s="225"/>
      <c r="F709" s="226" t="s">
        <v>769</v>
      </c>
      <c r="G709" s="224"/>
      <c r="H709" s="227" t="n">
        <v>0</v>
      </c>
      <c r="I709" s="228"/>
      <c r="J709" s="224"/>
      <c r="K709" s="224"/>
      <c r="L709" s="229"/>
      <c r="M709" s="230"/>
      <c r="N709" s="231"/>
      <c r="O709" s="231"/>
      <c r="P709" s="231"/>
      <c r="Q709" s="231"/>
      <c r="R709" s="231"/>
      <c r="S709" s="231"/>
      <c r="T709" s="232"/>
      <c r="AT709" s="233" t="s">
        <v>129</v>
      </c>
      <c r="AU709" s="233" t="s">
        <v>125</v>
      </c>
      <c r="AV709" s="222" t="s">
        <v>81</v>
      </c>
      <c r="AW709" s="222" t="s">
        <v>33</v>
      </c>
      <c r="AX709" s="222" t="s">
        <v>71</v>
      </c>
      <c r="AY709" s="233" t="s">
        <v>115</v>
      </c>
    </row>
    <row r="710" s="234" customFormat="true" ht="12.8" hidden="false" customHeight="false" outlineLevel="0" collapsed="false">
      <c r="B710" s="235"/>
      <c r="C710" s="236"/>
      <c r="D710" s="206" t="s">
        <v>129</v>
      </c>
      <c r="E710" s="237"/>
      <c r="F710" s="238" t="s">
        <v>134</v>
      </c>
      <c r="G710" s="236"/>
      <c r="H710" s="239" t="n">
        <v>0</v>
      </c>
      <c r="I710" s="240"/>
      <c r="J710" s="236"/>
      <c r="K710" s="236"/>
      <c r="L710" s="241"/>
      <c r="M710" s="242"/>
      <c r="N710" s="243"/>
      <c r="O710" s="243"/>
      <c r="P710" s="243"/>
      <c r="Q710" s="243"/>
      <c r="R710" s="243"/>
      <c r="S710" s="243"/>
      <c r="T710" s="244"/>
      <c r="AT710" s="245" t="s">
        <v>129</v>
      </c>
      <c r="AU710" s="245" t="s">
        <v>125</v>
      </c>
      <c r="AV710" s="234" t="s">
        <v>135</v>
      </c>
      <c r="AW710" s="234" t="s">
        <v>33</v>
      </c>
      <c r="AX710" s="234" t="s">
        <v>79</v>
      </c>
      <c r="AY710" s="245" t="s">
        <v>115</v>
      </c>
    </row>
    <row r="711" s="211" customFormat="true" ht="12.8" hidden="false" customHeight="false" outlineLevel="0" collapsed="false">
      <c r="B711" s="212"/>
      <c r="C711" s="213"/>
      <c r="D711" s="206" t="s">
        <v>129</v>
      </c>
      <c r="E711" s="214"/>
      <c r="F711" s="215" t="s">
        <v>143</v>
      </c>
      <c r="G711" s="213"/>
      <c r="H711" s="214"/>
      <c r="I711" s="216"/>
      <c r="J711" s="213"/>
      <c r="K711" s="213"/>
      <c r="L711" s="217"/>
      <c r="M711" s="218"/>
      <c r="N711" s="219"/>
      <c r="O711" s="219"/>
      <c r="P711" s="219"/>
      <c r="Q711" s="219"/>
      <c r="R711" s="219"/>
      <c r="S711" s="219"/>
      <c r="T711" s="220"/>
      <c r="AT711" s="221" t="s">
        <v>129</v>
      </c>
      <c r="AU711" s="221" t="s">
        <v>125</v>
      </c>
      <c r="AV711" s="211" t="s">
        <v>79</v>
      </c>
      <c r="AW711" s="211" t="s">
        <v>33</v>
      </c>
      <c r="AX711" s="211" t="s">
        <v>71</v>
      </c>
      <c r="AY711" s="221" t="s">
        <v>115</v>
      </c>
    </row>
    <row r="712" s="211" customFormat="true" ht="12.8" hidden="false" customHeight="false" outlineLevel="0" collapsed="false">
      <c r="B712" s="212"/>
      <c r="C712" s="213"/>
      <c r="D712" s="206" t="s">
        <v>129</v>
      </c>
      <c r="E712" s="214"/>
      <c r="F712" s="215" t="s">
        <v>144</v>
      </c>
      <c r="G712" s="213"/>
      <c r="H712" s="214"/>
      <c r="I712" s="216"/>
      <c r="J712" s="213"/>
      <c r="K712" s="213"/>
      <c r="L712" s="217"/>
      <c r="M712" s="218"/>
      <c r="N712" s="219"/>
      <c r="O712" s="219"/>
      <c r="P712" s="219"/>
      <c r="Q712" s="219"/>
      <c r="R712" s="219"/>
      <c r="S712" s="219"/>
      <c r="T712" s="220"/>
      <c r="AT712" s="221" t="s">
        <v>129</v>
      </c>
      <c r="AU712" s="221" t="s">
        <v>125</v>
      </c>
      <c r="AV712" s="211" t="s">
        <v>79</v>
      </c>
      <c r="AW712" s="211" t="s">
        <v>33</v>
      </c>
      <c r="AX712" s="211" t="s">
        <v>71</v>
      </c>
      <c r="AY712" s="221" t="s">
        <v>115</v>
      </c>
    </row>
    <row r="713" s="176" customFormat="true" ht="20.9" hidden="false" customHeight="true" outlineLevel="0" collapsed="false">
      <c r="B713" s="177"/>
      <c r="C713" s="178"/>
      <c r="D713" s="179" t="s">
        <v>70</v>
      </c>
      <c r="E713" s="191" t="s">
        <v>770</v>
      </c>
      <c r="F713" s="191" t="s">
        <v>771</v>
      </c>
      <c r="G713" s="178"/>
      <c r="H713" s="178"/>
      <c r="I713" s="181"/>
      <c r="J713" s="192" t="n">
        <f aca="false">BK713</f>
        <v>0</v>
      </c>
      <c r="K713" s="178"/>
      <c r="L713" s="183"/>
      <c r="M713" s="184"/>
      <c r="N713" s="185"/>
      <c r="O713" s="185"/>
      <c r="P713" s="186" t="n">
        <f aca="false">SUM(P714:P719)</f>
        <v>0</v>
      </c>
      <c r="Q713" s="185"/>
      <c r="R713" s="186" t="n">
        <f aca="false">SUM(R714:R719)</f>
        <v>0</v>
      </c>
      <c r="S713" s="185"/>
      <c r="T713" s="187" t="n">
        <f aca="false">SUM(T714:T719)</f>
        <v>0</v>
      </c>
      <c r="AR713" s="188" t="s">
        <v>81</v>
      </c>
      <c r="AT713" s="189" t="s">
        <v>70</v>
      </c>
      <c r="AU713" s="189" t="s">
        <v>81</v>
      </c>
      <c r="AY713" s="188" t="s">
        <v>115</v>
      </c>
      <c r="BK713" s="190" t="n">
        <f aca="false">SUM(BK714:BK719)</f>
        <v>0</v>
      </c>
    </row>
    <row r="714" s="31" customFormat="true" ht="16.5" hidden="false" customHeight="true" outlineLevel="0" collapsed="false">
      <c r="A714" s="24"/>
      <c r="B714" s="25"/>
      <c r="C714" s="193" t="s">
        <v>772</v>
      </c>
      <c r="D714" s="193" t="s">
        <v>120</v>
      </c>
      <c r="E714" s="194" t="s">
        <v>773</v>
      </c>
      <c r="F714" s="195" t="s">
        <v>774</v>
      </c>
      <c r="G714" s="196" t="s">
        <v>123</v>
      </c>
      <c r="H714" s="197" t="n">
        <v>2</v>
      </c>
      <c r="I714" s="198"/>
      <c r="J714" s="199" t="n">
        <f aca="false">ROUND(I714*H714,2)</f>
        <v>0</v>
      </c>
      <c r="K714" s="195"/>
      <c r="L714" s="30"/>
      <c r="M714" s="200"/>
      <c r="N714" s="201" t="s">
        <v>42</v>
      </c>
      <c r="O714" s="67"/>
      <c r="P714" s="202" t="n">
        <f aca="false">O714*H714</f>
        <v>0</v>
      </c>
      <c r="Q714" s="202" t="n">
        <v>0</v>
      </c>
      <c r="R714" s="202" t="n">
        <f aca="false">Q714*H714</f>
        <v>0</v>
      </c>
      <c r="S714" s="202" t="n">
        <v>0</v>
      </c>
      <c r="T714" s="203" t="n">
        <f aca="false">S714*H714</f>
        <v>0</v>
      </c>
      <c r="U714" s="24"/>
      <c r="V714" s="24"/>
      <c r="W714" s="24"/>
      <c r="X714" s="24"/>
      <c r="Y714" s="24"/>
      <c r="Z714" s="24"/>
      <c r="AA714" s="24"/>
      <c r="AB714" s="24"/>
      <c r="AC714" s="24"/>
      <c r="AD714" s="24"/>
      <c r="AE714" s="24"/>
      <c r="AR714" s="204" t="s">
        <v>124</v>
      </c>
      <c r="AT714" s="204" t="s">
        <v>120</v>
      </c>
      <c r="AU714" s="204" t="s">
        <v>125</v>
      </c>
      <c r="AY714" s="3" t="s">
        <v>115</v>
      </c>
      <c r="BE714" s="205" t="n">
        <f aca="false">IF(N714="základní",J714,0)</f>
        <v>0</v>
      </c>
      <c r="BF714" s="205" t="n">
        <f aca="false">IF(N714="snížená",J714,0)</f>
        <v>0</v>
      </c>
      <c r="BG714" s="205" t="n">
        <f aca="false">IF(N714="zákl. přenesená",J714,0)</f>
        <v>0</v>
      </c>
      <c r="BH714" s="205" t="n">
        <f aca="false">IF(N714="sníž. přenesená",J714,0)</f>
        <v>0</v>
      </c>
      <c r="BI714" s="205" t="n">
        <f aca="false">IF(N714="nulová",J714,0)</f>
        <v>0</v>
      </c>
      <c r="BJ714" s="3" t="s">
        <v>79</v>
      </c>
      <c r="BK714" s="205" t="n">
        <f aca="false">ROUND(I714*H714,2)</f>
        <v>0</v>
      </c>
      <c r="BL714" s="3" t="s">
        <v>124</v>
      </c>
      <c r="BM714" s="204" t="s">
        <v>775</v>
      </c>
    </row>
    <row r="715" s="31" customFormat="true" ht="12.8" hidden="false" customHeight="false" outlineLevel="0" collapsed="false">
      <c r="A715" s="24"/>
      <c r="B715" s="25"/>
      <c r="C715" s="26"/>
      <c r="D715" s="206" t="s">
        <v>127</v>
      </c>
      <c r="E715" s="26"/>
      <c r="F715" s="207" t="s">
        <v>776</v>
      </c>
      <c r="G715" s="26"/>
      <c r="H715" s="26"/>
      <c r="I715" s="208"/>
      <c r="J715" s="26"/>
      <c r="K715" s="26"/>
      <c r="L715" s="30"/>
      <c r="M715" s="209"/>
      <c r="N715" s="210"/>
      <c r="O715" s="67"/>
      <c r="P715" s="67"/>
      <c r="Q715" s="67"/>
      <c r="R715" s="67"/>
      <c r="S715" s="67"/>
      <c r="T715" s="68"/>
      <c r="U715" s="24"/>
      <c r="V715" s="24"/>
      <c r="W715" s="24"/>
      <c r="X715" s="24"/>
      <c r="Y715" s="24"/>
      <c r="Z715" s="24"/>
      <c r="AA715" s="24"/>
      <c r="AB715" s="24"/>
      <c r="AC715" s="24"/>
      <c r="AD715" s="24"/>
      <c r="AE715" s="24"/>
      <c r="AT715" s="3" t="s">
        <v>127</v>
      </c>
      <c r="AU715" s="3" t="s">
        <v>125</v>
      </c>
    </row>
    <row r="716" s="211" customFormat="true" ht="12.8" hidden="false" customHeight="false" outlineLevel="0" collapsed="false">
      <c r="B716" s="212"/>
      <c r="C716" s="213"/>
      <c r="D716" s="206" t="s">
        <v>129</v>
      </c>
      <c r="E716" s="214"/>
      <c r="F716" s="215" t="s">
        <v>749</v>
      </c>
      <c r="G716" s="213"/>
      <c r="H716" s="214"/>
      <c r="I716" s="216"/>
      <c r="J716" s="213"/>
      <c r="K716" s="213"/>
      <c r="L716" s="217"/>
      <c r="M716" s="218"/>
      <c r="N716" s="219"/>
      <c r="O716" s="219"/>
      <c r="P716" s="219"/>
      <c r="Q716" s="219"/>
      <c r="R716" s="219"/>
      <c r="S716" s="219"/>
      <c r="T716" s="220"/>
      <c r="AT716" s="221" t="s">
        <v>129</v>
      </c>
      <c r="AU716" s="221" t="s">
        <v>125</v>
      </c>
      <c r="AV716" s="211" t="s">
        <v>79</v>
      </c>
      <c r="AW716" s="211" t="s">
        <v>33</v>
      </c>
      <c r="AX716" s="211" t="s">
        <v>71</v>
      </c>
      <c r="AY716" s="221" t="s">
        <v>115</v>
      </c>
    </row>
    <row r="717" s="211" customFormat="true" ht="12.8" hidden="false" customHeight="false" outlineLevel="0" collapsed="false">
      <c r="B717" s="212"/>
      <c r="C717" s="213"/>
      <c r="D717" s="206" t="s">
        <v>129</v>
      </c>
      <c r="E717" s="214"/>
      <c r="F717" s="215" t="s">
        <v>777</v>
      </c>
      <c r="G717" s="213"/>
      <c r="H717" s="214"/>
      <c r="I717" s="216"/>
      <c r="J717" s="213"/>
      <c r="K717" s="213"/>
      <c r="L717" s="217"/>
      <c r="M717" s="218"/>
      <c r="N717" s="219"/>
      <c r="O717" s="219"/>
      <c r="P717" s="219"/>
      <c r="Q717" s="219"/>
      <c r="R717" s="219"/>
      <c r="S717" s="219"/>
      <c r="T717" s="220"/>
      <c r="AT717" s="221" t="s">
        <v>129</v>
      </c>
      <c r="AU717" s="221" t="s">
        <v>125</v>
      </c>
      <c r="AV717" s="211" t="s">
        <v>79</v>
      </c>
      <c r="AW717" s="211" t="s">
        <v>33</v>
      </c>
      <c r="AX717" s="211" t="s">
        <v>71</v>
      </c>
      <c r="AY717" s="221" t="s">
        <v>115</v>
      </c>
    </row>
    <row r="718" s="222" customFormat="true" ht="12.8" hidden="false" customHeight="false" outlineLevel="0" collapsed="false">
      <c r="B718" s="223"/>
      <c r="C718" s="224"/>
      <c r="D718" s="206" t="s">
        <v>129</v>
      </c>
      <c r="E718" s="225"/>
      <c r="F718" s="226" t="s">
        <v>778</v>
      </c>
      <c r="G718" s="224"/>
      <c r="H718" s="227" t="n">
        <v>2</v>
      </c>
      <c r="I718" s="228"/>
      <c r="J718" s="224"/>
      <c r="K718" s="224"/>
      <c r="L718" s="229"/>
      <c r="M718" s="230"/>
      <c r="N718" s="231"/>
      <c r="O718" s="231"/>
      <c r="P718" s="231"/>
      <c r="Q718" s="231"/>
      <c r="R718" s="231"/>
      <c r="S718" s="231"/>
      <c r="T718" s="232"/>
      <c r="AT718" s="233" t="s">
        <v>129</v>
      </c>
      <c r="AU718" s="233" t="s">
        <v>125</v>
      </c>
      <c r="AV718" s="222" t="s">
        <v>81</v>
      </c>
      <c r="AW718" s="222" t="s">
        <v>33</v>
      </c>
      <c r="AX718" s="222" t="s">
        <v>71</v>
      </c>
      <c r="AY718" s="233" t="s">
        <v>115</v>
      </c>
    </row>
    <row r="719" s="234" customFormat="true" ht="12.8" hidden="false" customHeight="false" outlineLevel="0" collapsed="false">
      <c r="B719" s="235"/>
      <c r="C719" s="236"/>
      <c r="D719" s="206" t="s">
        <v>129</v>
      </c>
      <c r="E719" s="237"/>
      <c r="F719" s="238" t="s">
        <v>134</v>
      </c>
      <c r="G719" s="236"/>
      <c r="H719" s="239" t="n">
        <v>2</v>
      </c>
      <c r="I719" s="240"/>
      <c r="J719" s="236"/>
      <c r="K719" s="236"/>
      <c r="L719" s="241"/>
      <c r="M719" s="242"/>
      <c r="N719" s="243"/>
      <c r="O719" s="243"/>
      <c r="P719" s="243"/>
      <c r="Q719" s="243"/>
      <c r="R719" s="243"/>
      <c r="S719" s="243"/>
      <c r="T719" s="244"/>
      <c r="AT719" s="245" t="s">
        <v>129</v>
      </c>
      <c r="AU719" s="245" t="s">
        <v>125</v>
      </c>
      <c r="AV719" s="234" t="s">
        <v>135</v>
      </c>
      <c r="AW719" s="234" t="s">
        <v>33</v>
      </c>
      <c r="AX719" s="234" t="s">
        <v>79</v>
      </c>
      <c r="AY719" s="245" t="s">
        <v>115</v>
      </c>
    </row>
    <row r="720" s="176" customFormat="true" ht="20.9" hidden="false" customHeight="true" outlineLevel="0" collapsed="false">
      <c r="B720" s="177"/>
      <c r="C720" s="178"/>
      <c r="D720" s="179" t="s">
        <v>70</v>
      </c>
      <c r="E720" s="191" t="s">
        <v>779</v>
      </c>
      <c r="F720" s="191" t="s">
        <v>780</v>
      </c>
      <c r="G720" s="178"/>
      <c r="H720" s="178"/>
      <c r="I720" s="181"/>
      <c r="J720" s="192" t="n">
        <f aca="false">BK720</f>
        <v>0</v>
      </c>
      <c r="K720" s="178"/>
      <c r="L720" s="183"/>
      <c r="M720" s="184"/>
      <c r="N720" s="185"/>
      <c r="O720" s="185"/>
      <c r="P720" s="186" t="n">
        <f aca="false">SUM(P721:P727)</f>
        <v>0</v>
      </c>
      <c r="Q720" s="185"/>
      <c r="R720" s="186" t="n">
        <f aca="false">SUM(R721:R727)</f>
        <v>0</v>
      </c>
      <c r="S720" s="185"/>
      <c r="T720" s="187" t="n">
        <f aca="false">SUM(T721:T727)</f>
        <v>0</v>
      </c>
      <c r="AR720" s="188" t="s">
        <v>81</v>
      </c>
      <c r="AT720" s="189" t="s">
        <v>70</v>
      </c>
      <c r="AU720" s="189" t="s">
        <v>81</v>
      </c>
      <c r="AY720" s="188" t="s">
        <v>115</v>
      </c>
      <c r="BK720" s="190" t="n">
        <f aca="false">SUM(BK721:BK727)</f>
        <v>0</v>
      </c>
    </row>
    <row r="721" s="31" customFormat="true" ht="16.5" hidden="false" customHeight="true" outlineLevel="0" collapsed="false">
      <c r="A721" s="24"/>
      <c r="B721" s="25"/>
      <c r="C721" s="193" t="s">
        <v>781</v>
      </c>
      <c r="D721" s="193" t="s">
        <v>120</v>
      </c>
      <c r="E721" s="194" t="s">
        <v>782</v>
      </c>
      <c r="F721" s="195" t="s">
        <v>783</v>
      </c>
      <c r="G721" s="196" t="s">
        <v>123</v>
      </c>
      <c r="H721" s="197" t="n">
        <v>1</v>
      </c>
      <c r="I721" s="198"/>
      <c r="J721" s="199" t="n">
        <f aca="false">ROUND(I721*H721,2)</f>
        <v>0</v>
      </c>
      <c r="K721" s="195"/>
      <c r="L721" s="30"/>
      <c r="M721" s="200"/>
      <c r="N721" s="201" t="s">
        <v>42</v>
      </c>
      <c r="O721" s="67"/>
      <c r="P721" s="202" t="n">
        <f aca="false">O721*H721</f>
        <v>0</v>
      </c>
      <c r="Q721" s="202" t="n">
        <v>0</v>
      </c>
      <c r="R721" s="202" t="n">
        <f aca="false">Q721*H721</f>
        <v>0</v>
      </c>
      <c r="S721" s="202" t="n">
        <v>0</v>
      </c>
      <c r="T721" s="203" t="n">
        <f aca="false">S721*H721</f>
        <v>0</v>
      </c>
      <c r="U721" s="24"/>
      <c r="V721" s="24"/>
      <c r="W721" s="24"/>
      <c r="X721" s="24"/>
      <c r="Y721" s="24"/>
      <c r="Z721" s="24"/>
      <c r="AA721" s="24"/>
      <c r="AB721" s="24"/>
      <c r="AC721" s="24"/>
      <c r="AD721" s="24"/>
      <c r="AE721" s="24"/>
      <c r="AR721" s="204" t="s">
        <v>124</v>
      </c>
      <c r="AT721" s="204" t="s">
        <v>120</v>
      </c>
      <c r="AU721" s="204" t="s">
        <v>125</v>
      </c>
      <c r="AY721" s="3" t="s">
        <v>115</v>
      </c>
      <c r="BE721" s="205" t="n">
        <f aca="false">IF(N721="základní",J721,0)</f>
        <v>0</v>
      </c>
      <c r="BF721" s="205" t="n">
        <f aca="false">IF(N721="snížená",J721,0)</f>
        <v>0</v>
      </c>
      <c r="BG721" s="205" t="n">
        <f aca="false">IF(N721="zákl. přenesená",J721,0)</f>
        <v>0</v>
      </c>
      <c r="BH721" s="205" t="n">
        <f aca="false">IF(N721="sníž. přenesená",J721,0)</f>
        <v>0</v>
      </c>
      <c r="BI721" s="205" t="n">
        <f aca="false">IF(N721="nulová",J721,0)</f>
        <v>0</v>
      </c>
      <c r="BJ721" s="3" t="s">
        <v>79</v>
      </c>
      <c r="BK721" s="205" t="n">
        <f aca="false">ROUND(I721*H721,2)</f>
        <v>0</v>
      </c>
      <c r="BL721" s="3" t="s">
        <v>124</v>
      </c>
      <c r="BM721" s="204" t="s">
        <v>784</v>
      </c>
    </row>
    <row r="722" s="31" customFormat="true" ht="12.8" hidden="false" customHeight="false" outlineLevel="0" collapsed="false">
      <c r="A722" s="24"/>
      <c r="B722" s="25"/>
      <c r="C722" s="26"/>
      <c r="D722" s="206" t="s">
        <v>127</v>
      </c>
      <c r="E722" s="26"/>
      <c r="F722" s="207" t="s">
        <v>785</v>
      </c>
      <c r="G722" s="26"/>
      <c r="H722" s="26"/>
      <c r="I722" s="208"/>
      <c r="J722" s="26"/>
      <c r="K722" s="26"/>
      <c r="L722" s="30"/>
      <c r="M722" s="209"/>
      <c r="N722" s="210"/>
      <c r="O722" s="67"/>
      <c r="P722" s="67"/>
      <c r="Q722" s="67"/>
      <c r="R722" s="67"/>
      <c r="S722" s="67"/>
      <c r="T722" s="68"/>
      <c r="U722" s="24"/>
      <c r="V722" s="24"/>
      <c r="W722" s="24"/>
      <c r="X722" s="24"/>
      <c r="Y722" s="24"/>
      <c r="Z722" s="24"/>
      <c r="AA722" s="24"/>
      <c r="AB722" s="24"/>
      <c r="AC722" s="24"/>
      <c r="AD722" s="24"/>
      <c r="AE722" s="24"/>
      <c r="AT722" s="3" t="s">
        <v>127</v>
      </c>
      <c r="AU722" s="3" t="s">
        <v>125</v>
      </c>
    </row>
    <row r="723" s="211" customFormat="true" ht="12.8" hidden="false" customHeight="false" outlineLevel="0" collapsed="false">
      <c r="B723" s="212"/>
      <c r="C723" s="213"/>
      <c r="D723" s="206" t="s">
        <v>129</v>
      </c>
      <c r="E723" s="214"/>
      <c r="F723" s="215" t="s">
        <v>786</v>
      </c>
      <c r="G723" s="213"/>
      <c r="H723" s="214"/>
      <c r="I723" s="216"/>
      <c r="J723" s="213"/>
      <c r="K723" s="213"/>
      <c r="L723" s="217"/>
      <c r="M723" s="218"/>
      <c r="N723" s="219"/>
      <c r="O723" s="219"/>
      <c r="P723" s="219"/>
      <c r="Q723" s="219"/>
      <c r="R723" s="219"/>
      <c r="S723" s="219"/>
      <c r="T723" s="220"/>
      <c r="AT723" s="221" t="s">
        <v>129</v>
      </c>
      <c r="AU723" s="221" t="s">
        <v>125</v>
      </c>
      <c r="AV723" s="211" t="s">
        <v>79</v>
      </c>
      <c r="AW723" s="211" t="s">
        <v>33</v>
      </c>
      <c r="AX723" s="211" t="s">
        <v>71</v>
      </c>
      <c r="AY723" s="221" t="s">
        <v>115</v>
      </c>
    </row>
    <row r="724" s="211" customFormat="true" ht="12.8" hidden="false" customHeight="false" outlineLevel="0" collapsed="false">
      <c r="B724" s="212"/>
      <c r="C724" s="213"/>
      <c r="D724" s="206" t="s">
        <v>129</v>
      </c>
      <c r="E724" s="214"/>
      <c r="F724" s="215" t="s">
        <v>787</v>
      </c>
      <c r="G724" s="213"/>
      <c r="H724" s="214"/>
      <c r="I724" s="216"/>
      <c r="J724" s="213"/>
      <c r="K724" s="213"/>
      <c r="L724" s="217"/>
      <c r="M724" s="218"/>
      <c r="N724" s="219"/>
      <c r="O724" s="219"/>
      <c r="P724" s="219"/>
      <c r="Q724" s="219"/>
      <c r="R724" s="219"/>
      <c r="S724" s="219"/>
      <c r="T724" s="220"/>
      <c r="AT724" s="221" t="s">
        <v>129</v>
      </c>
      <c r="AU724" s="221" t="s">
        <v>125</v>
      </c>
      <c r="AV724" s="211" t="s">
        <v>79</v>
      </c>
      <c r="AW724" s="211" t="s">
        <v>33</v>
      </c>
      <c r="AX724" s="211" t="s">
        <v>71</v>
      </c>
      <c r="AY724" s="221" t="s">
        <v>115</v>
      </c>
    </row>
    <row r="725" s="211" customFormat="true" ht="12.8" hidden="false" customHeight="false" outlineLevel="0" collapsed="false">
      <c r="B725" s="212"/>
      <c r="C725" s="213"/>
      <c r="D725" s="206" t="s">
        <v>129</v>
      </c>
      <c r="E725" s="214"/>
      <c r="F725" s="215" t="s">
        <v>788</v>
      </c>
      <c r="G725" s="213"/>
      <c r="H725" s="214"/>
      <c r="I725" s="216"/>
      <c r="J725" s="213"/>
      <c r="K725" s="213"/>
      <c r="L725" s="217"/>
      <c r="M725" s="218"/>
      <c r="N725" s="219"/>
      <c r="O725" s="219"/>
      <c r="P725" s="219"/>
      <c r="Q725" s="219"/>
      <c r="R725" s="219"/>
      <c r="S725" s="219"/>
      <c r="T725" s="220"/>
      <c r="AT725" s="221" t="s">
        <v>129</v>
      </c>
      <c r="AU725" s="221" t="s">
        <v>125</v>
      </c>
      <c r="AV725" s="211" t="s">
        <v>79</v>
      </c>
      <c r="AW725" s="211" t="s">
        <v>33</v>
      </c>
      <c r="AX725" s="211" t="s">
        <v>71</v>
      </c>
      <c r="AY725" s="221" t="s">
        <v>115</v>
      </c>
    </row>
    <row r="726" s="222" customFormat="true" ht="12.8" hidden="false" customHeight="false" outlineLevel="0" collapsed="false">
      <c r="B726" s="223"/>
      <c r="C726" s="224"/>
      <c r="D726" s="206" t="s">
        <v>129</v>
      </c>
      <c r="E726" s="225"/>
      <c r="F726" s="226" t="s">
        <v>789</v>
      </c>
      <c r="G726" s="224"/>
      <c r="H726" s="227" t="n">
        <v>1</v>
      </c>
      <c r="I726" s="228"/>
      <c r="J726" s="224"/>
      <c r="K726" s="224"/>
      <c r="L726" s="229"/>
      <c r="M726" s="230"/>
      <c r="N726" s="231"/>
      <c r="O726" s="231"/>
      <c r="P726" s="231"/>
      <c r="Q726" s="231"/>
      <c r="R726" s="231"/>
      <c r="S726" s="231"/>
      <c r="T726" s="232"/>
      <c r="AT726" s="233" t="s">
        <v>129</v>
      </c>
      <c r="AU726" s="233" t="s">
        <v>125</v>
      </c>
      <c r="AV726" s="222" t="s">
        <v>81</v>
      </c>
      <c r="AW726" s="222" t="s">
        <v>33</v>
      </c>
      <c r="AX726" s="222" t="s">
        <v>71</v>
      </c>
      <c r="AY726" s="233" t="s">
        <v>115</v>
      </c>
    </row>
    <row r="727" s="234" customFormat="true" ht="12.8" hidden="false" customHeight="false" outlineLevel="0" collapsed="false">
      <c r="B727" s="235"/>
      <c r="C727" s="236"/>
      <c r="D727" s="206" t="s">
        <v>129</v>
      </c>
      <c r="E727" s="237"/>
      <c r="F727" s="238" t="s">
        <v>134</v>
      </c>
      <c r="G727" s="236"/>
      <c r="H727" s="239" t="n">
        <v>1</v>
      </c>
      <c r="I727" s="240"/>
      <c r="J727" s="236"/>
      <c r="K727" s="236"/>
      <c r="L727" s="241"/>
      <c r="M727" s="242"/>
      <c r="N727" s="243"/>
      <c r="O727" s="243"/>
      <c r="P727" s="243"/>
      <c r="Q727" s="243"/>
      <c r="R727" s="243"/>
      <c r="S727" s="243"/>
      <c r="T727" s="244"/>
      <c r="AT727" s="245" t="s">
        <v>129</v>
      </c>
      <c r="AU727" s="245" t="s">
        <v>125</v>
      </c>
      <c r="AV727" s="234" t="s">
        <v>135</v>
      </c>
      <c r="AW727" s="234" t="s">
        <v>33</v>
      </c>
      <c r="AX727" s="234" t="s">
        <v>79</v>
      </c>
      <c r="AY727" s="245" t="s">
        <v>115</v>
      </c>
    </row>
    <row r="728" s="176" customFormat="true" ht="20.9" hidden="false" customHeight="true" outlineLevel="0" collapsed="false">
      <c r="B728" s="177"/>
      <c r="C728" s="178"/>
      <c r="D728" s="179" t="s">
        <v>70</v>
      </c>
      <c r="E728" s="191" t="s">
        <v>790</v>
      </c>
      <c r="F728" s="191" t="s">
        <v>791</v>
      </c>
      <c r="G728" s="178"/>
      <c r="H728" s="178"/>
      <c r="I728" s="181"/>
      <c r="J728" s="192" t="n">
        <f aca="false">BK728</f>
        <v>0</v>
      </c>
      <c r="K728" s="178"/>
      <c r="L728" s="183"/>
      <c r="M728" s="184"/>
      <c r="N728" s="185"/>
      <c r="O728" s="185"/>
      <c r="P728" s="186" t="n">
        <f aca="false">SUM(P729:P754)</f>
        <v>0</v>
      </c>
      <c r="Q728" s="185"/>
      <c r="R728" s="186" t="n">
        <f aca="false">SUM(R729:R754)</f>
        <v>0</v>
      </c>
      <c r="S728" s="185"/>
      <c r="T728" s="187" t="n">
        <f aca="false">SUM(T729:T754)</f>
        <v>0</v>
      </c>
      <c r="AR728" s="188" t="s">
        <v>81</v>
      </c>
      <c r="AT728" s="189" t="s">
        <v>70</v>
      </c>
      <c r="AU728" s="189" t="s">
        <v>81</v>
      </c>
      <c r="AY728" s="188" t="s">
        <v>115</v>
      </c>
      <c r="BK728" s="190" t="n">
        <f aca="false">SUM(BK729:BK754)</f>
        <v>0</v>
      </c>
    </row>
    <row r="729" s="31" customFormat="true" ht="16.5" hidden="false" customHeight="true" outlineLevel="0" collapsed="false">
      <c r="A729" s="24"/>
      <c r="B729" s="25"/>
      <c r="C729" s="193" t="s">
        <v>792</v>
      </c>
      <c r="D729" s="193" t="s">
        <v>120</v>
      </c>
      <c r="E729" s="194" t="s">
        <v>793</v>
      </c>
      <c r="F729" s="195" t="s">
        <v>794</v>
      </c>
      <c r="G729" s="196" t="s">
        <v>123</v>
      </c>
      <c r="H729" s="197" t="n">
        <v>1</v>
      </c>
      <c r="I729" s="198"/>
      <c r="J729" s="199" t="n">
        <f aca="false">ROUND(I729*H729,2)</f>
        <v>0</v>
      </c>
      <c r="K729" s="195"/>
      <c r="L729" s="30"/>
      <c r="M729" s="200"/>
      <c r="N729" s="201" t="s">
        <v>42</v>
      </c>
      <c r="O729" s="67"/>
      <c r="P729" s="202" t="n">
        <f aca="false">O729*H729</f>
        <v>0</v>
      </c>
      <c r="Q729" s="202" t="n">
        <v>0</v>
      </c>
      <c r="R729" s="202" t="n">
        <f aca="false">Q729*H729</f>
        <v>0</v>
      </c>
      <c r="S729" s="202" t="n">
        <v>0</v>
      </c>
      <c r="T729" s="203" t="n">
        <f aca="false">S729*H729</f>
        <v>0</v>
      </c>
      <c r="U729" s="24"/>
      <c r="V729" s="24"/>
      <c r="W729" s="24"/>
      <c r="X729" s="24"/>
      <c r="Y729" s="24"/>
      <c r="Z729" s="24"/>
      <c r="AA729" s="24"/>
      <c r="AB729" s="24"/>
      <c r="AC729" s="24"/>
      <c r="AD729" s="24"/>
      <c r="AE729" s="24"/>
      <c r="AR729" s="204" t="s">
        <v>124</v>
      </c>
      <c r="AT729" s="204" t="s">
        <v>120</v>
      </c>
      <c r="AU729" s="204" t="s">
        <v>125</v>
      </c>
      <c r="AY729" s="3" t="s">
        <v>115</v>
      </c>
      <c r="BE729" s="205" t="n">
        <f aca="false">IF(N729="základní",J729,0)</f>
        <v>0</v>
      </c>
      <c r="BF729" s="205" t="n">
        <f aca="false">IF(N729="snížená",J729,0)</f>
        <v>0</v>
      </c>
      <c r="BG729" s="205" t="n">
        <f aca="false">IF(N729="zákl. přenesená",J729,0)</f>
        <v>0</v>
      </c>
      <c r="BH729" s="205" t="n">
        <f aca="false">IF(N729="sníž. přenesená",J729,0)</f>
        <v>0</v>
      </c>
      <c r="BI729" s="205" t="n">
        <f aca="false">IF(N729="nulová",J729,0)</f>
        <v>0</v>
      </c>
      <c r="BJ729" s="3" t="s">
        <v>79</v>
      </c>
      <c r="BK729" s="205" t="n">
        <f aca="false">ROUND(I729*H729,2)</f>
        <v>0</v>
      </c>
      <c r="BL729" s="3" t="s">
        <v>124</v>
      </c>
      <c r="BM729" s="204" t="s">
        <v>795</v>
      </c>
    </row>
    <row r="730" s="31" customFormat="true" ht="12.8" hidden="false" customHeight="false" outlineLevel="0" collapsed="false">
      <c r="A730" s="24"/>
      <c r="B730" s="25"/>
      <c r="C730" s="26"/>
      <c r="D730" s="206" t="s">
        <v>127</v>
      </c>
      <c r="E730" s="26"/>
      <c r="F730" s="207" t="s">
        <v>796</v>
      </c>
      <c r="G730" s="26"/>
      <c r="H730" s="26"/>
      <c r="I730" s="208"/>
      <c r="J730" s="26"/>
      <c r="K730" s="26"/>
      <c r="L730" s="30"/>
      <c r="M730" s="209"/>
      <c r="N730" s="210"/>
      <c r="O730" s="67"/>
      <c r="P730" s="67"/>
      <c r="Q730" s="67"/>
      <c r="R730" s="67"/>
      <c r="S730" s="67"/>
      <c r="T730" s="68"/>
      <c r="U730" s="24"/>
      <c r="V730" s="24"/>
      <c r="W730" s="24"/>
      <c r="X730" s="24"/>
      <c r="Y730" s="24"/>
      <c r="Z730" s="24"/>
      <c r="AA730" s="24"/>
      <c r="AB730" s="24"/>
      <c r="AC730" s="24"/>
      <c r="AD730" s="24"/>
      <c r="AE730" s="24"/>
      <c r="AT730" s="3" t="s">
        <v>127</v>
      </c>
      <c r="AU730" s="3" t="s">
        <v>125</v>
      </c>
    </row>
    <row r="731" s="211" customFormat="true" ht="12.8" hidden="false" customHeight="false" outlineLevel="0" collapsed="false">
      <c r="B731" s="212"/>
      <c r="C731" s="213"/>
      <c r="D731" s="206" t="s">
        <v>129</v>
      </c>
      <c r="E731" s="214"/>
      <c r="F731" s="215" t="s">
        <v>797</v>
      </c>
      <c r="G731" s="213"/>
      <c r="H731" s="214"/>
      <c r="I731" s="216"/>
      <c r="J731" s="213"/>
      <c r="K731" s="213"/>
      <c r="L731" s="217"/>
      <c r="M731" s="218"/>
      <c r="N731" s="219"/>
      <c r="O731" s="219"/>
      <c r="P731" s="219"/>
      <c r="Q731" s="219"/>
      <c r="R731" s="219"/>
      <c r="S731" s="219"/>
      <c r="T731" s="220"/>
      <c r="AT731" s="221" t="s">
        <v>129</v>
      </c>
      <c r="AU731" s="221" t="s">
        <v>125</v>
      </c>
      <c r="AV731" s="211" t="s">
        <v>79</v>
      </c>
      <c r="AW731" s="211" t="s">
        <v>33</v>
      </c>
      <c r="AX731" s="211" t="s">
        <v>71</v>
      </c>
      <c r="AY731" s="221" t="s">
        <v>115</v>
      </c>
    </row>
    <row r="732" s="211" customFormat="true" ht="12.8" hidden="false" customHeight="false" outlineLevel="0" collapsed="false">
      <c r="B732" s="212"/>
      <c r="C732" s="213"/>
      <c r="D732" s="206" t="s">
        <v>129</v>
      </c>
      <c r="E732" s="214"/>
      <c r="F732" s="215" t="s">
        <v>798</v>
      </c>
      <c r="G732" s="213"/>
      <c r="H732" s="214"/>
      <c r="I732" s="216"/>
      <c r="J732" s="213"/>
      <c r="K732" s="213"/>
      <c r="L732" s="217"/>
      <c r="M732" s="218"/>
      <c r="N732" s="219"/>
      <c r="O732" s="219"/>
      <c r="P732" s="219"/>
      <c r="Q732" s="219"/>
      <c r="R732" s="219"/>
      <c r="S732" s="219"/>
      <c r="T732" s="220"/>
      <c r="AT732" s="221" t="s">
        <v>129</v>
      </c>
      <c r="AU732" s="221" t="s">
        <v>125</v>
      </c>
      <c r="AV732" s="211" t="s">
        <v>79</v>
      </c>
      <c r="AW732" s="211" t="s">
        <v>33</v>
      </c>
      <c r="AX732" s="211" t="s">
        <v>71</v>
      </c>
      <c r="AY732" s="221" t="s">
        <v>115</v>
      </c>
    </row>
    <row r="733" s="222" customFormat="true" ht="12.8" hidden="false" customHeight="false" outlineLevel="0" collapsed="false">
      <c r="B733" s="223"/>
      <c r="C733" s="224"/>
      <c r="D733" s="206" t="s">
        <v>129</v>
      </c>
      <c r="E733" s="225"/>
      <c r="F733" s="226" t="s">
        <v>799</v>
      </c>
      <c r="G733" s="224"/>
      <c r="H733" s="227" t="n">
        <v>1</v>
      </c>
      <c r="I733" s="228"/>
      <c r="J733" s="224"/>
      <c r="K733" s="224"/>
      <c r="L733" s="229"/>
      <c r="M733" s="230"/>
      <c r="N733" s="231"/>
      <c r="O733" s="231"/>
      <c r="P733" s="231"/>
      <c r="Q733" s="231"/>
      <c r="R733" s="231"/>
      <c r="S733" s="231"/>
      <c r="T733" s="232"/>
      <c r="AT733" s="233" t="s">
        <v>129</v>
      </c>
      <c r="AU733" s="233" t="s">
        <v>125</v>
      </c>
      <c r="AV733" s="222" t="s">
        <v>81</v>
      </c>
      <c r="AW733" s="222" t="s">
        <v>33</v>
      </c>
      <c r="AX733" s="222" t="s">
        <v>71</v>
      </c>
      <c r="AY733" s="233" t="s">
        <v>115</v>
      </c>
    </row>
    <row r="734" s="234" customFormat="true" ht="12.8" hidden="false" customHeight="false" outlineLevel="0" collapsed="false">
      <c r="B734" s="235"/>
      <c r="C734" s="236"/>
      <c r="D734" s="206" t="s">
        <v>129</v>
      </c>
      <c r="E734" s="237"/>
      <c r="F734" s="238" t="s">
        <v>134</v>
      </c>
      <c r="G734" s="236"/>
      <c r="H734" s="239" t="n">
        <v>1</v>
      </c>
      <c r="I734" s="240"/>
      <c r="J734" s="236"/>
      <c r="K734" s="236"/>
      <c r="L734" s="241"/>
      <c r="M734" s="242"/>
      <c r="N734" s="243"/>
      <c r="O734" s="243"/>
      <c r="P734" s="243"/>
      <c r="Q734" s="243"/>
      <c r="R734" s="243"/>
      <c r="S734" s="243"/>
      <c r="T734" s="244"/>
      <c r="AT734" s="245" t="s">
        <v>129</v>
      </c>
      <c r="AU734" s="245" t="s">
        <v>125</v>
      </c>
      <c r="AV734" s="234" t="s">
        <v>135</v>
      </c>
      <c r="AW734" s="234" t="s">
        <v>33</v>
      </c>
      <c r="AX734" s="234" t="s">
        <v>79</v>
      </c>
      <c r="AY734" s="245" t="s">
        <v>115</v>
      </c>
    </row>
    <row r="735" s="31" customFormat="true" ht="16.5" hidden="false" customHeight="true" outlineLevel="0" collapsed="false">
      <c r="A735" s="24"/>
      <c r="B735" s="25"/>
      <c r="C735" s="193" t="s">
        <v>800</v>
      </c>
      <c r="D735" s="193" t="s">
        <v>120</v>
      </c>
      <c r="E735" s="194" t="s">
        <v>801</v>
      </c>
      <c r="F735" s="195" t="s">
        <v>802</v>
      </c>
      <c r="G735" s="196" t="s">
        <v>123</v>
      </c>
      <c r="H735" s="197" t="n">
        <v>1</v>
      </c>
      <c r="I735" s="198"/>
      <c r="J735" s="199" t="n">
        <f aca="false">ROUND(I735*H735,2)</f>
        <v>0</v>
      </c>
      <c r="K735" s="195"/>
      <c r="L735" s="30"/>
      <c r="M735" s="200"/>
      <c r="N735" s="201" t="s">
        <v>42</v>
      </c>
      <c r="O735" s="67"/>
      <c r="P735" s="202" t="n">
        <f aca="false">O735*H735</f>
        <v>0</v>
      </c>
      <c r="Q735" s="202" t="n">
        <v>0</v>
      </c>
      <c r="R735" s="202" t="n">
        <f aca="false">Q735*H735</f>
        <v>0</v>
      </c>
      <c r="S735" s="202" t="n">
        <v>0</v>
      </c>
      <c r="T735" s="203" t="n">
        <f aca="false">S735*H735</f>
        <v>0</v>
      </c>
      <c r="U735" s="24"/>
      <c r="V735" s="24"/>
      <c r="W735" s="24"/>
      <c r="X735" s="24"/>
      <c r="Y735" s="24"/>
      <c r="Z735" s="24"/>
      <c r="AA735" s="24"/>
      <c r="AB735" s="24"/>
      <c r="AC735" s="24"/>
      <c r="AD735" s="24"/>
      <c r="AE735" s="24"/>
      <c r="AR735" s="204" t="s">
        <v>124</v>
      </c>
      <c r="AT735" s="204" t="s">
        <v>120</v>
      </c>
      <c r="AU735" s="204" t="s">
        <v>125</v>
      </c>
      <c r="AY735" s="3" t="s">
        <v>115</v>
      </c>
      <c r="BE735" s="205" t="n">
        <f aca="false">IF(N735="základní",J735,0)</f>
        <v>0</v>
      </c>
      <c r="BF735" s="205" t="n">
        <f aca="false">IF(N735="snížená",J735,0)</f>
        <v>0</v>
      </c>
      <c r="BG735" s="205" t="n">
        <f aca="false">IF(N735="zákl. přenesená",J735,0)</f>
        <v>0</v>
      </c>
      <c r="BH735" s="205" t="n">
        <f aca="false">IF(N735="sníž. přenesená",J735,0)</f>
        <v>0</v>
      </c>
      <c r="BI735" s="205" t="n">
        <f aca="false">IF(N735="nulová",J735,0)</f>
        <v>0</v>
      </c>
      <c r="BJ735" s="3" t="s">
        <v>79</v>
      </c>
      <c r="BK735" s="205" t="n">
        <f aca="false">ROUND(I735*H735,2)</f>
        <v>0</v>
      </c>
      <c r="BL735" s="3" t="s">
        <v>124</v>
      </c>
      <c r="BM735" s="204" t="s">
        <v>803</v>
      </c>
    </row>
    <row r="736" s="31" customFormat="true" ht="12.8" hidden="false" customHeight="false" outlineLevel="0" collapsed="false">
      <c r="A736" s="24"/>
      <c r="B736" s="25"/>
      <c r="C736" s="26"/>
      <c r="D736" s="206" t="s">
        <v>127</v>
      </c>
      <c r="E736" s="26"/>
      <c r="F736" s="207" t="s">
        <v>796</v>
      </c>
      <c r="G736" s="26"/>
      <c r="H736" s="26"/>
      <c r="I736" s="208"/>
      <c r="J736" s="26"/>
      <c r="K736" s="26"/>
      <c r="L736" s="30"/>
      <c r="M736" s="209"/>
      <c r="N736" s="210"/>
      <c r="O736" s="67"/>
      <c r="P736" s="67"/>
      <c r="Q736" s="67"/>
      <c r="R736" s="67"/>
      <c r="S736" s="67"/>
      <c r="T736" s="68"/>
      <c r="U736" s="24"/>
      <c r="V736" s="24"/>
      <c r="W736" s="24"/>
      <c r="X736" s="24"/>
      <c r="Y736" s="24"/>
      <c r="Z736" s="24"/>
      <c r="AA736" s="24"/>
      <c r="AB736" s="24"/>
      <c r="AC736" s="24"/>
      <c r="AD736" s="24"/>
      <c r="AE736" s="24"/>
      <c r="AT736" s="3" t="s">
        <v>127</v>
      </c>
      <c r="AU736" s="3" t="s">
        <v>125</v>
      </c>
    </row>
    <row r="737" s="211" customFormat="true" ht="12.8" hidden="false" customHeight="false" outlineLevel="0" collapsed="false">
      <c r="B737" s="212"/>
      <c r="C737" s="213"/>
      <c r="D737" s="206" t="s">
        <v>129</v>
      </c>
      <c r="E737" s="214"/>
      <c r="F737" s="215" t="s">
        <v>797</v>
      </c>
      <c r="G737" s="213"/>
      <c r="H737" s="214"/>
      <c r="I737" s="216"/>
      <c r="J737" s="213"/>
      <c r="K737" s="213"/>
      <c r="L737" s="217"/>
      <c r="M737" s="218"/>
      <c r="N737" s="219"/>
      <c r="O737" s="219"/>
      <c r="P737" s="219"/>
      <c r="Q737" s="219"/>
      <c r="R737" s="219"/>
      <c r="S737" s="219"/>
      <c r="T737" s="220"/>
      <c r="AT737" s="221" t="s">
        <v>129</v>
      </c>
      <c r="AU737" s="221" t="s">
        <v>125</v>
      </c>
      <c r="AV737" s="211" t="s">
        <v>79</v>
      </c>
      <c r="AW737" s="211" t="s">
        <v>33</v>
      </c>
      <c r="AX737" s="211" t="s">
        <v>71</v>
      </c>
      <c r="AY737" s="221" t="s">
        <v>115</v>
      </c>
    </row>
    <row r="738" s="211" customFormat="true" ht="12.8" hidden="false" customHeight="false" outlineLevel="0" collapsed="false">
      <c r="B738" s="212"/>
      <c r="C738" s="213"/>
      <c r="D738" s="206" t="s">
        <v>129</v>
      </c>
      <c r="E738" s="214"/>
      <c r="F738" s="215" t="s">
        <v>804</v>
      </c>
      <c r="G738" s="213"/>
      <c r="H738" s="214"/>
      <c r="I738" s="216"/>
      <c r="J738" s="213"/>
      <c r="K738" s="213"/>
      <c r="L738" s="217"/>
      <c r="M738" s="218"/>
      <c r="N738" s="219"/>
      <c r="O738" s="219"/>
      <c r="P738" s="219"/>
      <c r="Q738" s="219"/>
      <c r="R738" s="219"/>
      <c r="S738" s="219"/>
      <c r="T738" s="220"/>
      <c r="AT738" s="221" t="s">
        <v>129</v>
      </c>
      <c r="AU738" s="221" t="s">
        <v>125</v>
      </c>
      <c r="AV738" s="211" t="s">
        <v>79</v>
      </c>
      <c r="AW738" s="211" t="s">
        <v>33</v>
      </c>
      <c r="AX738" s="211" t="s">
        <v>71</v>
      </c>
      <c r="AY738" s="221" t="s">
        <v>115</v>
      </c>
    </row>
    <row r="739" s="222" customFormat="true" ht="12.8" hidden="false" customHeight="false" outlineLevel="0" collapsed="false">
      <c r="B739" s="223"/>
      <c r="C739" s="224"/>
      <c r="D739" s="206" t="s">
        <v>129</v>
      </c>
      <c r="E739" s="225"/>
      <c r="F739" s="226" t="s">
        <v>799</v>
      </c>
      <c r="G739" s="224"/>
      <c r="H739" s="227" t="n">
        <v>1</v>
      </c>
      <c r="I739" s="228"/>
      <c r="J739" s="224"/>
      <c r="K739" s="224"/>
      <c r="L739" s="229"/>
      <c r="M739" s="230"/>
      <c r="N739" s="231"/>
      <c r="O739" s="231"/>
      <c r="P739" s="231"/>
      <c r="Q739" s="231"/>
      <c r="R739" s="231"/>
      <c r="S739" s="231"/>
      <c r="T739" s="232"/>
      <c r="AT739" s="233" t="s">
        <v>129</v>
      </c>
      <c r="AU739" s="233" t="s">
        <v>125</v>
      </c>
      <c r="AV739" s="222" t="s">
        <v>81</v>
      </c>
      <c r="AW739" s="222" t="s">
        <v>33</v>
      </c>
      <c r="AX739" s="222" t="s">
        <v>71</v>
      </c>
      <c r="AY739" s="233" t="s">
        <v>115</v>
      </c>
    </row>
    <row r="740" s="234" customFormat="true" ht="12.8" hidden="false" customHeight="false" outlineLevel="0" collapsed="false">
      <c r="B740" s="235"/>
      <c r="C740" s="236"/>
      <c r="D740" s="206" t="s">
        <v>129</v>
      </c>
      <c r="E740" s="237"/>
      <c r="F740" s="238" t="s">
        <v>134</v>
      </c>
      <c r="G740" s="236"/>
      <c r="H740" s="239" t="n">
        <v>1</v>
      </c>
      <c r="I740" s="240"/>
      <c r="J740" s="236"/>
      <c r="K740" s="236"/>
      <c r="L740" s="241"/>
      <c r="M740" s="242"/>
      <c r="N740" s="243"/>
      <c r="O740" s="243"/>
      <c r="P740" s="243"/>
      <c r="Q740" s="243"/>
      <c r="R740" s="243"/>
      <c r="S740" s="243"/>
      <c r="T740" s="244"/>
      <c r="AT740" s="245" t="s">
        <v>129</v>
      </c>
      <c r="AU740" s="245" t="s">
        <v>125</v>
      </c>
      <c r="AV740" s="234" t="s">
        <v>135</v>
      </c>
      <c r="AW740" s="234" t="s">
        <v>33</v>
      </c>
      <c r="AX740" s="234" t="s">
        <v>79</v>
      </c>
      <c r="AY740" s="245" t="s">
        <v>115</v>
      </c>
    </row>
    <row r="741" s="31" customFormat="true" ht="24.15" hidden="false" customHeight="true" outlineLevel="0" collapsed="false">
      <c r="A741" s="24"/>
      <c r="B741" s="25"/>
      <c r="C741" s="193" t="s">
        <v>805</v>
      </c>
      <c r="D741" s="193" t="s">
        <v>120</v>
      </c>
      <c r="E741" s="194" t="s">
        <v>806</v>
      </c>
      <c r="F741" s="195" t="s">
        <v>807</v>
      </c>
      <c r="G741" s="196" t="s">
        <v>808</v>
      </c>
      <c r="H741" s="197" t="n">
        <v>1</v>
      </c>
      <c r="I741" s="198"/>
      <c r="J741" s="199" t="n">
        <f aca="false">ROUND(I741*H741,2)</f>
        <v>0</v>
      </c>
      <c r="K741" s="195"/>
      <c r="L741" s="30"/>
      <c r="M741" s="200"/>
      <c r="N741" s="201" t="s">
        <v>42</v>
      </c>
      <c r="O741" s="67"/>
      <c r="P741" s="202" t="n">
        <f aca="false">O741*H741</f>
        <v>0</v>
      </c>
      <c r="Q741" s="202" t="n">
        <v>0</v>
      </c>
      <c r="R741" s="202" t="n">
        <f aca="false">Q741*H741</f>
        <v>0</v>
      </c>
      <c r="S741" s="202" t="n">
        <v>0</v>
      </c>
      <c r="T741" s="203" t="n">
        <f aca="false">S741*H741</f>
        <v>0</v>
      </c>
      <c r="U741" s="24"/>
      <c r="V741" s="24"/>
      <c r="W741" s="24"/>
      <c r="X741" s="24"/>
      <c r="Y741" s="24"/>
      <c r="Z741" s="24"/>
      <c r="AA741" s="24"/>
      <c r="AB741" s="24"/>
      <c r="AC741" s="24"/>
      <c r="AD741" s="24"/>
      <c r="AE741" s="24"/>
      <c r="AR741" s="204" t="s">
        <v>124</v>
      </c>
      <c r="AT741" s="204" t="s">
        <v>120</v>
      </c>
      <c r="AU741" s="204" t="s">
        <v>125</v>
      </c>
      <c r="AY741" s="3" t="s">
        <v>115</v>
      </c>
      <c r="BE741" s="205" t="n">
        <f aca="false">IF(N741="základní",J741,0)</f>
        <v>0</v>
      </c>
      <c r="BF741" s="205" t="n">
        <f aca="false">IF(N741="snížená",J741,0)</f>
        <v>0</v>
      </c>
      <c r="BG741" s="205" t="n">
        <f aca="false">IF(N741="zákl. přenesená",J741,0)</f>
        <v>0</v>
      </c>
      <c r="BH741" s="205" t="n">
        <f aca="false">IF(N741="sníž. přenesená",J741,0)</f>
        <v>0</v>
      </c>
      <c r="BI741" s="205" t="n">
        <f aca="false">IF(N741="nulová",J741,0)</f>
        <v>0</v>
      </c>
      <c r="BJ741" s="3" t="s">
        <v>79</v>
      </c>
      <c r="BK741" s="205" t="n">
        <f aca="false">ROUND(I741*H741,2)</f>
        <v>0</v>
      </c>
      <c r="BL741" s="3" t="s">
        <v>124</v>
      </c>
      <c r="BM741" s="204" t="s">
        <v>809</v>
      </c>
    </row>
    <row r="742" s="31" customFormat="true" ht="12.8" hidden="false" customHeight="false" outlineLevel="0" collapsed="false">
      <c r="A742" s="24"/>
      <c r="B742" s="25"/>
      <c r="C742" s="26"/>
      <c r="D742" s="206" t="s">
        <v>127</v>
      </c>
      <c r="E742" s="26"/>
      <c r="F742" s="207" t="s">
        <v>810</v>
      </c>
      <c r="G742" s="26"/>
      <c r="H742" s="26"/>
      <c r="I742" s="208"/>
      <c r="J742" s="26"/>
      <c r="K742" s="26"/>
      <c r="L742" s="30"/>
      <c r="M742" s="209"/>
      <c r="N742" s="210"/>
      <c r="O742" s="67"/>
      <c r="P742" s="67"/>
      <c r="Q742" s="67"/>
      <c r="R742" s="67"/>
      <c r="S742" s="67"/>
      <c r="T742" s="68"/>
      <c r="U742" s="24"/>
      <c r="V742" s="24"/>
      <c r="W742" s="24"/>
      <c r="X742" s="24"/>
      <c r="Y742" s="24"/>
      <c r="Z742" s="24"/>
      <c r="AA742" s="24"/>
      <c r="AB742" s="24"/>
      <c r="AC742" s="24"/>
      <c r="AD742" s="24"/>
      <c r="AE742" s="24"/>
      <c r="AT742" s="3" t="s">
        <v>127</v>
      </c>
      <c r="AU742" s="3" t="s">
        <v>125</v>
      </c>
    </row>
    <row r="743" s="211" customFormat="true" ht="12.8" hidden="false" customHeight="false" outlineLevel="0" collapsed="false">
      <c r="B743" s="212"/>
      <c r="C743" s="213"/>
      <c r="D743" s="206" t="s">
        <v>129</v>
      </c>
      <c r="E743" s="214"/>
      <c r="F743" s="215" t="s">
        <v>811</v>
      </c>
      <c r="G743" s="213"/>
      <c r="H743" s="214"/>
      <c r="I743" s="216"/>
      <c r="J743" s="213"/>
      <c r="K743" s="213"/>
      <c r="L743" s="217"/>
      <c r="M743" s="218"/>
      <c r="N743" s="219"/>
      <c r="O743" s="219"/>
      <c r="P743" s="219"/>
      <c r="Q743" s="219"/>
      <c r="R743" s="219"/>
      <c r="S743" s="219"/>
      <c r="T743" s="220"/>
      <c r="AT743" s="221" t="s">
        <v>129</v>
      </c>
      <c r="AU743" s="221" t="s">
        <v>125</v>
      </c>
      <c r="AV743" s="211" t="s">
        <v>79</v>
      </c>
      <c r="AW743" s="211" t="s">
        <v>33</v>
      </c>
      <c r="AX743" s="211" t="s">
        <v>71</v>
      </c>
      <c r="AY743" s="221" t="s">
        <v>115</v>
      </c>
    </row>
    <row r="744" s="211" customFormat="true" ht="12.8" hidden="false" customHeight="false" outlineLevel="0" collapsed="false">
      <c r="B744" s="212"/>
      <c r="C744" s="213"/>
      <c r="D744" s="206" t="s">
        <v>129</v>
      </c>
      <c r="E744" s="214"/>
      <c r="F744" s="215" t="s">
        <v>812</v>
      </c>
      <c r="G744" s="213"/>
      <c r="H744" s="214"/>
      <c r="I744" s="216"/>
      <c r="J744" s="213"/>
      <c r="K744" s="213"/>
      <c r="L744" s="217"/>
      <c r="M744" s="218"/>
      <c r="N744" s="219"/>
      <c r="O744" s="219"/>
      <c r="P744" s="219"/>
      <c r="Q744" s="219"/>
      <c r="R744" s="219"/>
      <c r="S744" s="219"/>
      <c r="T744" s="220"/>
      <c r="AT744" s="221" t="s">
        <v>129</v>
      </c>
      <c r="AU744" s="221" t="s">
        <v>125</v>
      </c>
      <c r="AV744" s="211" t="s">
        <v>79</v>
      </c>
      <c r="AW744" s="211" t="s">
        <v>33</v>
      </c>
      <c r="AX744" s="211" t="s">
        <v>71</v>
      </c>
      <c r="AY744" s="221" t="s">
        <v>115</v>
      </c>
    </row>
    <row r="745" s="222" customFormat="true" ht="12.8" hidden="false" customHeight="false" outlineLevel="0" collapsed="false">
      <c r="B745" s="223"/>
      <c r="C745" s="224"/>
      <c r="D745" s="206" t="s">
        <v>129</v>
      </c>
      <c r="E745" s="225"/>
      <c r="F745" s="226" t="s">
        <v>813</v>
      </c>
      <c r="G745" s="224"/>
      <c r="H745" s="227" t="n">
        <v>1</v>
      </c>
      <c r="I745" s="228"/>
      <c r="J745" s="224"/>
      <c r="K745" s="224"/>
      <c r="L745" s="229"/>
      <c r="M745" s="230"/>
      <c r="N745" s="231"/>
      <c r="O745" s="231"/>
      <c r="P745" s="231"/>
      <c r="Q745" s="231"/>
      <c r="R745" s="231"/>
      <c r="S745" s="231"/>
      <c r="T745" s="232"/>
      <c r="AT745" s="233" t="s">
        <v>129</v>
      </c>
      <c r="AU745" s="233" t="s">
        <v>125</v>
      </c>
      <c r="AV745" s="222" t="s">
        <v>81</v>
      </c>
      <c r="AW745" s="222" t="s">
        <v>33</v>
      </c>
      <c r="AX745" s="222" t="s">
        <v>71</v>
      </c>
      <c r="AY745" s="233" t="s">
        <v>115</v>
      </c>
    </row>
    <row r="746" s="234" customFormat="true" ht="12.8" hidden="false" customHeight="false" outlineLevel="0" collapsed="false">
      <c r="B746" s="235"/>
      <c r="C746" s="236"/>
      <c r="D746" s="206" t="s">
        <v>129</v>
      </c>
      <c r="E746" s="237"/>
      <c r="F746" s="238" t="s">
        <v>134</v>
      </c>
      <c r="G746" s="236"/>
      <c r="H746" s="239" t="n">
        <v>1</v>
      </c>
      <c r="I746" s="240"/>
      <c r="J746" s="236"/>
      <c r="K746" s="236"/>
      <c r="L746" s="241"/>
      <c r="M746" s="242"/>
      <c r="N746" s="243"/>
      <c r="O746" s="243"/>
      <c r="P746" s="243"/>
      <c r="Q746" s="243"/>
      <c r="R746" s="243"/>
      <c r="S746" s="243"/>
      <c r="T746" s="244"/>
      <c r="AT746" s="245" t="s">
        <v>129</v>
      </c>
      <c r="AU746" s="245" t="s">
        <v>125</v>
      </c>
      <c r="AV746" s="234" t="s">
        <v>135</v>
      </c>
      <c r="AW746" s="234" t="s">
        <v>33</v>
      </c>
      <c r="AX746" s="234" t="s">
        <v>79</v>
      </c>
      <c r="AY746" s="245" t="s">
        <v>115</v>
      </c>
    </row>
    <row r="747" s="211" customFormat="true" ht="12.8" hidden="false" customHeight="false" outlineLevel="0" collapsed="false">
      <c r="B747" s="212"/>
      <c r="C747" s="213"/>
      <c r="D747" s="206" t="s">
        <v>129</v>
      </c>
      <c r="E747" s="214"/>
      <c r="F747" s="215" t="s">
        <v>814</v>
      </c>
      <c r="G747" s="213"/>
      <c r="H747" s="214"/>
      <c r="I747" s="216"/>
      <c r="J747" s="213"/>
      <c r="K747" s="213"/>
      <c r="L747" s="217"/>
      <c r="M747" s="218"/>
      <c r="N747" s="219"/>
      <c r="O747" s="219"/>
      <c r="P747" s="219"/>
      <c r="Q747" s="219"/>
      <c r="R747" s="219"/>
      <c r="S747" s="219"/>
      <c r="T747" s="220"/>
      <c r="AT747" s="221" t="s">
        <v>129</v>
      </c>
      <c r="AU747" s="221" t="s">
        <v>125</v>
      </c>
      <c r="AV747" s="211" t="s">
        <v>79</v>
      </c>
      <c r="AW747" s="211" t="s">
        <v>33</v>
      </c>
      <c r="AX747" s="211" t="s">
        <v>71</v>
      </c>
      <c r="AY747" s="221" t="s">
        <v>115</v>
      </c>
    </row>
    <row r="748" s="31" customFormat="true" ht="16.5" hidden="false" customHeight="true" outlineLevel="0" collapsed="false">
      <c r="A748" s="24"/>
      <c r="B748" s="25"/>
      <c r="C748" s="193" t="s">
        <v>815</v>
      </c>
      <c r="D748" s="193" t="s">
        <v>120</v>
      </c>
      <c r="E748" s="194" t="s">
        <v>816</v>
      </c>
      <c r="F748" s="195" t="s">
        <v>817</v>
      </c>
      <c r="G748" s="196" t="s">
        <v>123</v>
      </c>
      <c r="H748" s="197" t="n">
        <v>1</v>
      </c>
      <c r="I748" s="198"/>
      <c r="J748" s="199" t="n">
        <f aca="false">ROUND(I748*H748,2)</f>
        <v>0</v>
      </c>
      <c r="K748" s="195"/>
      <c r="L748" s="30"/>
      <c r="M748" s="200"/>
      <c r="N748" s="201" t="s">
        <v>42</v>
      </c>
      <c r="O748" s="67"/>
      <c r="P748" s="202" t="n">
        <f aca="false">O748*H748</f>
        <v>0</v>
      </c>
      <c r="Q748" s="202" t="n">
        <v>0</v>
      </c>
      <c r="R748" s="202" t="n">
        <f aca="false">Q748*H748</f>
        <v>0</v>
      </c>
      <c r="S748" s="202" t="n">
        <v>0</v>
      </c>
      <c r="T748" s="203" t="n">
        <f aca="false">S748*H748</f>
        <v>0</v>
      </c>
      <c r="U748" s="24"/>
      <c r="V748" s="24"/>
      <c r="W748" s="24"/>
      <c r="X748" s="24"/>
      <c r="Y748" s="24"/>
      <c r="Z748" s="24"/>
      <c r="AA748" s="24"/>
      <c r="AB748" s="24"/>
      <c r="AC748" s="24"/>
      <c r="AD748" s="24"/>
      <c r="AE748" s="24"/>
      <c r="AR748" s="204" t="s">
        <v>124</v>
      </c>
      <c r="AT748" s="204" t="s">
        <v>120</v>
      </c>
      <c r="AU748" s="204" t="s">
        <v>125</v>
      </c>
      <c r="AY748" s="3" t="s">
        <v>115</v>
      </c>
      <c r="BE748" s="205" t="n">
        <f aca="false">IF(N748="základní",J748,0)</f>
        <v>0</v>
      </c>
      <c r="BF748" s="205" t="n">
        <f aca="false">IF(N748="snížená",J748,0)</f>
        <v>0</v>
      </c>
      <c r="BG748" s="205" t="n">
        <f aca="false">IF(N748="zákl. přenesená",J748,0)</f>
        <v>0</v>
      </c>
      <c r="BH748" s="205" t="n">
        <f aca="false">IF(N748="sníž. přenesená",J748,0)</f>
        <v>0</v>
      </c>
      <c r="BI748" s="205" t="n">
        <f aca="false">IF(N748="nulová",J748,0)</f>
        <v>0</v>
      </c>
      <c r="BJ748" s="3" t="s">
        <v>79</v>
      </c>
      <c r="BK748" s="205" t="n">
        <f aca="false">ROUND(I748*H748,2)</f>
        <v>0</v>
      </c>
      <c r="BL748" s="3" t="s">
        <v>124</v>
      </c>
      <c r="BM748" s="204" t="s">
        <v>818</v>
      </c>
    </row>
    <row r="749" s="31" customFormat="true" ht="12.8" hidden="false" customHeight="false" outlineLevel="0" collapsed="false">
      <c r="A749" s="24"/>
      <c r="B749" s="25"/>
      <c r="C749" s="26"/>
      <c r="D749" s="206" t="s">
        <v>127</v>
      </c>
      <c r="E749" s="26"/>
      <c r="F749" s="207" t="s">
        <v>819</v>
      </c>
      <c r="G749" s="26"/>
      <c r="H749" s="26"/>
      <c r="I749" s="208"/>
      <c r="J749" s="26"/>
      <c r="K749" s="26"/>
      <c r="L749" s="30"/>
      <c r="M749" s="209"/>
      <c r="N749" s="210"/>
      <c r="O749" s="67"/>
      <c r="P749" s="67"/>
      <c r="Q749" s="67"/>
      <c r="R749" s="67"/>
      <c r="S749" s="67"/>
      <c r="T749" s="68"/>
      <c r="U749" s="24"/>
      <c r="V749" s="24"/>
      <c r="W749" s="24"/>
      <c r="X749" s="24"/>
      <c r="Y749" s="24"/>
      <c r="Z749" s="24"/>
      <c r="AA749" s="24"/>
      <c r="AB749" s="24"/>
      <c r="AC749" s="24"/>
      <c r="AD749" s="24"/>
      <c r="AE749" s="24"/>
      <c r="AT749" s="3" t="s">
        <v>127</v>
      </c>
      <c r="AU749" s="3" t="s">
        <v>125</v>
      </c>
    </row>
    <row r="750" s="211" customFormat="true" ht="12.8" hidden="false" customHeight="false" outlineLevel="0" collapsed="false">
      <c r="B750" s="212"/>
      <c r="C750" s="213"/>
      <c r="D750" s="206" t="s">
        <v>129</v>
      </c>
      <c r="E750" s="214"/>
      <c r="F750" s="215" t="s">
        <v>820</v>
      </c>
      <c r="G750" s="213"/>
      <c r="H750" s="214"/>
      <c r="I750" s="216"/>
      <c r="J750" s="213"/>
      <c r="K750" s="213"/>
      <c r="L750" s="217"/>
      <c r="M750" s="218"/>
      <c r="N750" s="219"/>
      <c r="O750" s="219"/>
      <c r="P750" s="219"/>
      <c r="Q750" s="219"/>
      <c r="R750" s="219"/>
      <c r="S750" s="219"/>
      <c r="T750" s="220"/>
      <c r="AT750" s="221" t="s">
        <v>129</v>
      </c>
      <c r="AU750" s="221" t="s">
        <v>125</v>
      </c>
      <c r="AV750" s="211" t="s">
        <v>79</v>
      </c>
      <c r="AW750" s="211" t="s">
        <v>33</v>
      </c>
      <c r="AX750" s="211" t="s">
        <v>71</v>
      </c>
      <c r="AY750" s="221" t="s">
        <v>115</v>
      </c>
    </row>
    <row r="751" s="211" customFormat="true" ht="12.8" hidden="false" customHeight="false" outlineLevel="0" collapsed="false">
      <c r="B751" s="212"/>
      <c r="C751" s="213"/>
      <c r="D751" s="206" t="s">
        <v>129</v>
      </c>
      <c r="E751" s="214"/>
      <c r="F751" s="215" t="s">
        <v>821</v>
      </c>
      <c r="G751" s="213"/>
      <c r="H751" s="214"/>
      <c r="I751" s="216"/>
      <c r="J751" s="213"/>
      <c r="K751" s="213"/>
      <c r="L751" s="217"/>
      <c r="M751" s="218"/>
      <c r="N751" s="219"/>
      <c r="O751" s="219"/>
      <c r="P751" s="219"/>
      <c r="Q751" s="219"/>
      <c r="R751" s="219"/>
      <c r="S751" s="219"/>
      <c r="T751" s="220"/>
      <c r="AT751" s="221" t="s">
        <v>129</v>
      </c>
      <c r="AU751" s="221" t="s">
        <v>125</v>
      </c>
      <c r="AV751" s="211" t="s">
        <v>79</v>
      </c>
      <c r="AW751" s="211" t="s">
        <v>33</v>
      </c>
      <c r="AX751" s="211" t="s">
        <v>71</v>
      </c>
      <c r="AY751" s="221" t="s">
        <v>115</v>
      </c>
    </row>
    <row r="752" s="211" customFormat="true" ht="12.8" hidden="false" customHeight="false" outlineLevel="0" collapsed="false">
      <c r="B752" s="212"/>
      <c r="C752" s="213"/>
      <c r="D752" s="206" t="s">
        <v>129</v>
      </c>
      <c r="E752" s="214"/>
      <c r="F752" s="215" t="s">
        <v>311</v>
      </c>
      <c r="G752" s="213"/>
      <c r="H752" s="214"/>
      <c r="I752" s="216"/>
      <c r="J752" s="213"/>
      <c r="K752" s="213"/>
      <c r="L752" s="217"/>
      <c r="M752" s="218"/>
      <c r="N752" s="219"/>
      <c r="O752" s="219"/>
      <c r="P752" s="219"/>
      <c r="Q752" s="219"/>
      <c r="R752" s="219"/>
      <c r="S752" s="219"/>
      <c r="T752" s="220"/>
      <c r="AT752" s="221" t="s">
        <v>129</v>
      </c>
      <c r="AU752" s="221" t="s">
        <v>125</v>
      </c>
      <c r="AV752" s="211" t="s">
        <v>79</v>
      </c>
      <c r="AW752" s="211" t="s">
        <v>33</v>
      </c>
      <c r="AX752" s="211" t="s">
        <v>71</v>
      </c>
      <c r="AY752" s="221" t="s">
        <v>115</v>
      </c>
    </row>
    <row r="753" s="222" customFormat="true" ht="12.8" hidden="false" customHeight="false" outlineLevel="0" collapsed="false">
      <c r="B753" s="223"/>
      <c r="C753" s="224"/>
      <c r="D753" s="206" t="s">
        <v>129</v>
      </c>
      <c r="E753" s="225"/>
      <c r="F753" s="226" t="s">
        <v>813</v>
      </c>
      <c r="G753" s="224"/>
      <c r="H753" s="227" t="n">
        <v>1</v>
      </c>
      <c r="I753" s="228"/>
      <c r="J753" s="224"/>
      <c r="K753" s="224"/>
      <c r="L753" s="229"/>
      <c r="M753" s="230"/>
      <c r="N753" s="231"/>
      <c r="O753" s="231"/>
      <c r="P753" s="231"/>
      <c r="Q753" s="231"/>
      <c r="R753" s="231"/>
      <c r="S753" s="231"/>
      <c r="T753" s="232"/>
      <c r="AT753" s="233" t="s">
        <v>129</v>
      </c>
      <c r="AU753" s="233" t="s">
        <v>125</v>
      </c>
      <c r="AV753" s="222" t="s">
        <v>81</v>
      </c>
      <c r="AW753" s="222" t="s">
        <v>33</v>
      </c>
      <c r="AX753" s="222" t="s">
        <v>71</v>
      </c>
      <c r="AY753" s="233" t="s">
        <v>115</v>
      </c>
    </row>
    <row r="754" s="234" customFormat="true" ht="12.8" hidden="false" customHeight="false" outlineLevel="0" collapsed="false">
      <c r="B754" s="235"/>
      <c r="C754" s="236"/>
      <c r="D754" s="206" t="s">
        <v>129</v>
      </c>
      <c r="E754" s="237"/>
      <c r="F754" s="238" t="s">
        <v>134</v>
      </c>
      <c r="G754" s="236"/>
      <c r="H754" s="239" t="n">
        <v>1</v>
      </c>
      <c r="I754" s="240"/>
      <c r="J754" s="236"/>
      <c r="K754" s="236"/>
      <c r="L754" s="241"/>
      <c r="M754" s="246"/>
      <c r="N754" s="247"/>
      <c r="O754" s="247"/>
      <c r="P754" s="247"/>
      <c r="Q754" s="247"/>
      <c r="R754" s="247"/>
      <c r="S754" s="247"/>
      <c r="T754" s="248"/>
      <c r="AT754" s="245" t="s">
        <v>129</v>
      </c>
      <c r="AU754" s="245" t="s">
        <v>125</v>
      </c>
      <c r="AV754" s="234" t="s">
        <v>135</v>
      </c>
      <c r="AW754" s="234" t="s">
        <v>33</v>
      </c>
      <c r="AX754" s="234" t="s">
        <v>79</v>
      </c>
      <c r="AY754" s="245" t="s">
        <v>115</v>
      </c>
    </row>
    <row r="755" s="31" customFormat="true" ht="6.95" hidden="false" customHeight="true" outlineLevel="0" collapsed="false">
      <c r="A755" s="24"/>
      <c r="B755" s="45"/>
      <c r="C755" s="46"/>
      <c r="D755" s="46"/>
      <c r="E755" s="46"/>
      <c r="F755" s="46"/>
      <c r="G755" s="46"/>
      <c r="H755" s="46"/>
      <c r="I755" s="46"/>
      <c r="J755" s="46"/>
      <c r="K755" s="46"/>
      <c r="L755" s="30"/>
      <c r="M755" s="24"/>
      <c r="O755" s="24"/>
      <c r="P755" s="24"/>
      <c r="Q755" s="24"/>
      <c r="R755" s="24"/>
      <c r="S755" s="24"/>
      <c r="T755" s="24"/>
      <c r="U755" s="24"/>
      <c r="V755" s="24"/>
      <c r="W755" s="24"/>
      <c r="X755" s="24"/>
      <c r="Y755" s="24"/>
      <c r="Z755" s="24"/>
      <c r="AA755" s="24"/>
      <c r="AB755" s="24"/>
      <c r="AC755" s="24"/>
      <c r="AD755" s="24"/>
      <c r="AE755" s="24"/>
    </row>
  </sheetData>
  <sheetProtection algorithmName="SHA-512" hashValue="ulkQad9+BD5pSFi2igOmMc9SveSlp+8gaVRZQV9X4ArIR180f4BI6jINyaKwQBFcYZLaZglxw3KR/2yonzLKcA==" saltValue="O77JEdaelaDvkzLMViCA5uTKG/QW29c/k30ky0EqMq7dlV6y13XM78dwGmztRTo03XueCu63Iu8GchltyXjM0Q==" spinCount="100000" sheet="true" password="d813" objects="true" scenarios="true" formatColumns="false" formatRows="false" autoFilter="false"/>
  <autoFilter ref="C88:K754"/>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49" width="8.34"/>
    <col collapsed="false" customWidth="true" hidden="false" outlineLevel="0" max="2" min="2" style="249" width="1.66"/>
    <col collapsed="false" customWidth="true" hidden="false" outlineLevel="0" max="4" min="3" style="249" width="5"/>
    <col collapsed="false" customWidth="true" hidden="false" outlineLevel="0" max="5" min="5" style="249" width="11.66"/>
    <col collapsed="false" customWidth="true" hidden="false" outlineLevel="0" max="6" min="6" style="249" width="9.16"/>
    <col collapsed="false" customWidth="true" hidden="false" outlineLevel="0" max="7" min="7" style="249" width="5"/>
    <col collapsed="false" customWidth="true" hidden="false" outlineLevel="0" max="8" min="8" style="249" width="77.83"/>
    <col collapsed="false" customWidth="true" hidden="false" outlineLevel="0" max="10" min="9" style="249" width="20"/>
    <col collapsed="false" customWidth="true" hidden="false" outlineLevel="0" max="11" min="11" style="24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0"/>
      <c r="C2" s="251"/>
      <c r="D2" s="251"/>
      <c r="E2" s="251"/>
      <c r="F2" s="251"/>
      <c r="G2" s="251"/>
      <c r="H2" s="251"/>
      <c r="I2" s="251"/>
      <c r="J2" s="251"/>
      <c r="K2" s="252"/>
    </row>
    <row r="3" s="253" customFormat="true" ht="45" hidden="false" customHeight="true" outlineLevel="0" collapsed="false">
      <c r="B3" s="254"/>
      <c r="C3" s="255" t="s">
        <v>822</v>
      </c>
      <c r="D3" s="255"/>
      <c r="E3" s="255"/>
      <c r="F3" s="255"/>
      <c r="G3" s="255"/>
      <c r="H3" s="255"/>
      <c r="I3" s="255"/>
      <c r="J3" s="255"/>
      <c r="K3" s="256"/>
    </row>
    <row r="4" customFormat="false" ht="25.5" hidden="false" customHeight="true" outlineLevel="0" collapsed="false">
      <c r="A4" s="0"/>
      <c r="B4" s="257"/>
      <c r="C4" s="258" t="s">
        <v>823</v>
      </c>
      <c r="D4" s="258"/>
      <c r="E4" s="258"/>
      <c r="F4" s="258"/>
      <c r="G4" s="258"/>
      <c r="H4" s="258"/>
      <c r="I4" s="258"/>
      <c r="J4" s="258"/>
      <c r="K4" s="259"/>
    </row>
    <row r="5" customFormat="false" ht="5.25" hidden="false" customHeight="true" outlineLevel="0" collapsed="false">
      <c r="A5" s="0"/>
      <c r="B5" s="257"/>
      <c r="C5" s="260"/>
      <c r="D5" s="260"/>
      <c r="E5" s="260"/>
      <c r="F5" s="260"/>
      <c r="G5" s="260"/>
      <c r="H5" s="260"/>
      <c r="I5" s="260"/>
      <c r="J5" s="260"/>
      <c r="K5" s="259"/>
    </row>
    <row r="6" customFormat="false" ht="15" hidden="false" customHeight="true" outlineLevel="0" collapsed="false">
      <c r="A6" s="0"/>
      <c r="B6" s="257"/>
      <c r="C6" s="261" t="s">
        <v>824</v>
      </c>
      <c r="D6" s="261"/>
      <c r="E6" s="261"/>
      <c r="F6" s="261"/>
      <c r="G6" s="261"/>
      <c r="H6" s="261"/>
      <c r="I6" s="261"/>
      <c r="J6" s="261"/>
      <c r="K6" s="259"/>
    </row>
    <row r="7" customFormat="false" ht="15" hidden="false" customHeight="true" outlineLevel="0" collapsed="false">
      <c r="A7" s="0"/>
      <c r="B7" s="262"/>
      <c r="C7" s="261" t="s">
        <v>825</v>
      </c>
      <c r="D7" s="261"/>
      <c r="E7" s="261"/>
      <c r="F7" s="261"/>
      <c r="G7" s="261"/>
      <c r="H7" s="261"/>
      <c r="I7" s="261"/>
      <c r="J7" s="261"/>
      <c r="K7" s="259"/>
    </row>
    <row r="8" customFormat="false" ht="12.75" hidden="false" customHeight="true" outlineLevel="0" collapsed="false">
      <c r="A8" s="0"/>
      <c r="B8" s="262"/>
      <c r="C8" s="261"/>
      <c r="D8" s="261"/>
      <c r="E8" s="261"/>
      <c r="F8" s="261"/>
      <c r="G8" s="261"/>
      <c r="H8" s="261"/>
      <c r="I8" s="261"/>
      <c r="J8" s="261"/>
      <c r="K8" s="259"/>
    </row>
    <row r="9" customFormat="false" ht="15" hidden="false" customHeight="true" outlineLevel="0" collapsed="false">
      <c r="A9" s="0"/>
      <c r="B9" s="262"/>
      <c r="C9" s="263" t="s">
        <v>826</v>
      </c>
      <c r="D9" s="263"/>
      <c r="E9" s="263"/>
      <c r="F9" s="263"/>
      <c r="G9" s="263"/>
      <c r="H9" s="263"/>
      <c r="I9" s="263"/>
      <c r="J9" s="263"/>
      <c r="K9" s="259"/>
    </row>
    <row r="10" customFormat="false" ht="15" hidden="false" customHeight="true" outlineLevel="0" collapsed="false">
      <c r="A10" s="0"/>
      <c r="B10" s="262"/>
      <c r="C10" s="261"/>
      <c r="D10" s="261" t="s">
        <v>827</v>
      </c>
      <c r="E10" s="261"/>
      <c r="F10" s="261"/>
      <c r="G10" s="261"/>
      <c r="H10" s="261"/>
      <c r="I10" s="261"/>
      <c r="J10" s="261"/>
      <c r="K10" s="259"/>
    </row>
    <row r="11" customFormat="false" ht="15" hidden="false" customHeight="true" outlineLevel="0" collapsed="false">
      <c r="A11" s="0"/>
      <c r="B11" s="262"/>
      <c r="C11" s="264"/>
      <c r="D11" s="261" t="s">
        <v>828</v>
      </c>
      <c r="E11" s="261"/>
      <c r="F11" s="261"/>
      <c r="G11" s="261"/>
      <c r="H11" s="261"/>
      <c r="I11" s="261"/>
      <c r="J11" s="261"/>
      <c r="K11" s="259"/>
    </row>
    <row r="12" customFormat="false" ht="15" hidden="false" customHeight="true" outlineLevel="0" collapsed="false">
      <c r="A12" s="0"/>
      <c r="B12" s="262"/>
      <c r="C12" s="264"/>
      <c r="D12" s="261"/>
      <c r="E12" s="261"/>
      <c r="F12" s="261"/>
      <c r="G12" s="261"/>
      <c r="H12" s="261"/>
      <c r="I12" s="261"/>
      <c r="J12" s="261"/>
      <c r="K12" s="259"/>
    </row>
    <row r="13" customFormat="false" ht="15" hidden="false" customHeight="true" outlineLevel="0" collapsed="false">
      <c r="A13" s="0"/>
      <c r="B13" s="262"/>
      <c r="C13" s="264"/>
      <c r="D13" s="265" t="s">
        <v>829</v>
      </c>
      <c r="E13" s="261"/>
      <c r="F13" s="261"/>
      <c r="G13" s="261"/>
      <c r="H13" s="261"/>
      <c r="I13" s="261"/>
      <c r="J13" s="261"/>
      <c r="K13" s="259"/>
    </row>
    <row r="14" customFormat="false" ht="12.75" hidden="false" customHeight="true" outlineLevel="0" collapsed="false">
      <c r="A14" s="0"/>
      <c r="B14" s="262"/>
      <c r="C14" s="264"/>
      <c r="D14" s="264"/>
      <c r="E14" s="264"/>
      <c r="F14" s="264"/>
      <c r="G14" s="264"/>
      <c r="H14" s="264"/>
      <c r="I14" s="264"/>
      <c r="J14" s="264"/>
      <c r="K14" s="259"/>
    </row>
    <row r="15" customFormat="false" ht="15" hidden="false" customHeight="true" outlineLevel="0" collapsed="false">
      <c r="A15" s="0"/>
      <c r="B15" s="262"/>
      <c r="C15" s="264"/>
      <c r="D15" s="261" t="s">
        <v>830</v>
      </c>
      <c r="E15" s="261"/>
      <c r="F15" s="261"/>
      <c r="G15" s="261"/>
      <c r="H15" s="261"/>
      <c r="I15" s="261"/>
      <c r="J15" s="261"/>
      <c r="K15" s="259"/>
    </row>
    <row r="16" customFormat="false" ht="15" hidden="false" customHeight="true" outlineLevel="0" collapsed="false">
      <c r="A16" s="0"/>
      <c r="B16" s="262"/>
      <c r="C16" s="264"/>
      <c r="D16" s="261" t="s">
        <v>831</v>
      </c>
      <c r="E16" s="261"/>
      <c r="F16" s="261"/>
      <c r="G16" s="261"/>
      <c r="H16" s="261"/>
      <c r="I16" s="261"/>
      <c r="J16" s="261"/>
      <c r="K16" s="259"/>
    </row>
    <row r="17" customFormat="false" ht="15" hidden="false" customHeight="true" outlineLevel="0" collapsed="false">
      <c r="A17" s="0"/>
      <c r="B17" s="262"/>
      <c r="C17" s="264"/>
      <c r="D17" s="261" t="s">
        <v>832</v>
      </c>
      <c r="E17" s="261"/>
      <c r="F17" s="261"/>
      <c r="G17" s="261"/>
      <c r="H17" s="261"/>
      <c r="I17" s="261"/>
      <c r="J17" s="261"/>
      <c r="K17" s="259"/>
    </row>
    <row r="18" customFormat="false" ht="15" hidden="false" customHeight="true" outlineLevel="0" collapsed="false">
      <c r="A18" s="0"/>
      <c r="B18" s="262"/>
      <c r="C18" s="264"/>
      <c r="D18" s="264"/>
      <c r="E18" s="266" t="s">
        <v>78</v>
      </c>
      <c r="F18" s="261" t="s">
        <v>833</v>
      </c>
      <c r="G18" s="261"/>
      <c r="H18" s="261"/>
      <c r="I18" s="261"/>
      <c r="J18" s="261"/>
      <c r="K18" s="259"/>
    </row>
    <row r="19" customFormat="false" ht="15" hidden="false" customHeight="true" outlineLevel="0" collapsed="false">
      <c r="A19" s="0"/>
      <c r="B19" s="262"/>
      <c r="C19" s="264"/>
      <c r="D19" s="264"/>
      <c r="E19" s="266" t="s">
        <v>834</v>
      </c>
      <c r="F19" s="261" t="s">
        <v>835</v>
      </c>
      <c r="G19" s="261"/>
      <c r="H19" s="261"/>
      <c r="I19" s="261"/>
      <c r="J19" s="261"/>
      <c r="K19" s="259"/>
    </row>
    <row r="20" customFormat="false" ht="15" hidden="false" customHeight="true" outlineLevel="0" collapsed="false">
      <c r="A20" s="0"/>
      <c r="B20" s="262"/>
      <c r="C20" s="264"/>
      <c r="D20" s="264"/>
      <c r="E20" s="266" t="s">
        <v>836</v>
      </c>
      <c r="F20" s="261" t="s">
        <v>837</v>
      </c>
      <c r="G20" s="261"/>
      <c r="H20" s="261"/>
      <c r="I20" s="261"/>
      <c r="J20" s="261"/>
      <c r="K20" s="259"/>
    </row>
    <row r="21" customFormat="false" ht="15" hidden="false" customHeight="true" outlineLevel="0" collapsed="false">
      <c r="A21" s="0"/>
      <c r="B21" s="262"/>
      <c r="C21" s="264"/>
      <c r="D21" s="264"/>
      <c r="E21" s="266" t="s">
        <v>838</v>
      </c>
      <c r="F21" s="261" t="s">
        <v>839</v>
      </c>
      <c r="G21" s="261"/>
      <c r="H21" s="261"/>
      <c r="I21" s="261"/>
      <c r="J21" s="261"/>
      <c r="K21" s="259"/>
    </row>
    <row r="22" customFormat="false" ht="15" hidden="false" customHeight="true" outlineLevel="0" collapsed="false">
      <c r="A22" s="0"/>
      <c r="B22" s="262"/>
      <c r="C22" s="264"/>
      <c r="D22" s="264"/>
      <c r="E22" s="266" t="s">
        <v>840</v>
      </c>
      <c r="F22" s="261" t="s">
        <v>841</v>
      </c>
      <c r="G22" s="261"/>
      <c r="H22" s="261"/>
      <c r="I22" s="261"/>
      <c r="J22" s="261"/>
      <c r="K22" s="259"/>
    </row>
    <row r="23" customFormat="false" ht="15" hidden="false" customHeight="true" outlineLevel="0" collapsed="false">
      <c r="A23" s="0"/>
      <c r="B23" s="262"/>
      <c r="C23" s="264"/>
      <c r="D23" s="264"/>
      <c r="E23" s="266" t="s">
        <v>842</v>
      </c>
      <c r="F23" s="261" t="s">
        <v>843</v>
      </c>
      <c r="G23" s="261"/>
      <c r="H23" s="261"/>
      <c r="I23" s="261"/>
      <c r="J23" s="261"/>
      <c r="K23" s="259"/>
    </row>
    <row r="24" customFormat="false" ht="12.75" hidden="false" customHeight="true" outlineLevel="0" collapsed="false">
      <c r="A24" s="0"/>
      <c r="B24" s="262"/>
      <c r="C24" s="264"/>
      <c r="D24" s="264"/>
      <c r="E24" s="264"/>
      <c r="F24" s="264"/>
      <c r="G24" s="264"/>
      <c r="H24" s="264"/>
      <c r="I24" s="264"/>
      <c r="J24" s="264"/>
      <c r="K24" s="259"/>
    </row>
    <row r="25" customFormat="false" ht="15" hidden="false" customHeight="true" outlineLevel="0" collapsed="false">
      <c r="A25" s="0"/>
      <c r="B25" s="262"/>
      <c r="C25" s="263" t="s">
        <v>844</v>
      </c>
      <c r="D25" s="263"/>
      <c r="E25" s="263"/>
      <c r="F25" s="263"/>
      <c r="G25" s="263"/>
      <c r="H25" s="263"/>
      <c r="I25" s="263"/>
      <c r="J25" s="263"/>
      <c r="K25" s="259"/>
    </row>
    <row r="26" customFormat="false" ht="15" hidden="false" customHeight="true" outlineLevel="0" collapsed="false">
      <c r="A26" s="0"/>
      <c r="B26" s="262"/>
      <c r="C26" s="261" t="s">
        <v>845</v>
      </c>
      <c r="D26" s="261"/>
      <c r="E26" s="261"/>
      <c r="F26" s="261"/>
      <c r="G26" s="261"/>
      <c r="H26" s="261"/>
      <c r="I26" s="261"/>
      <c r="J26" s="261"/>
      <c r="K26" s="259"/>
    </row>
    <row r="27" customFormat="false" ht="15" hidden="false" customHeight="true" outlineLevel="0" collapsed="false">
      <c r="A27" s="0"/>
      <c r="B27" s="262"/>
      <c r="C27" s="261"/>
      <c r="D27" s="267" t="s">
        <v>846</v>
      </c>
      <c r="E27" s="267"/>
      <c r="F27" s="267"/>
      <c r="G27" s="267"/>
      <c r="H27" s="267"/>
      <c r="I27" s="267"/>
      <c r="J27" s="267"/>
      <c r="K27" s="259"/>
    </row>
    <row r="28" customFormat="false" ht="15" hidden="false" customHeight="true" outlineLevel="0" collapsed="false">
      <c r="A28" s="0"/>
      <c r="B28" s="262"/>
      <c r="C28" s="264"/>
      <c r="D28" s="261" t="s">
        <v>847</v>
      </c>
      <c r="E28" s="261"/>
      <c r="F28" s="261"/>
      <c r="G28" s="261"/>
      <c r="H28" s="261"/>
      <c r="I28" s="261"/>
      <c r="J28" s="261"/>
      <c r="K28" s="259"/>
    </row>
    <row r="29" customFormat="false" ht="12.75" hidden="false" customHeight="true" outlineLevel="0" collapsed="false">
      <c r="A29" s="0"/>
      <c r="B29" s="262"/>
      <c r="C29" s="264"/>
      <c r="D29" s="264"/>
      <c r="E29" s="264"/>
      <c r="F29" s="264"/>
      <c r="G29" s="264"/>
      <c r="H29" s="264"/>
      <c r="I29" s="264"/>
      <c r="J29" s="264"/>
      <c r="K29" s="259"/>
    </row>
    <row r="30" customFormat="false" ht="15" hidden="false" customHeight="true" outlineLevel="0" collapsed="false">
      <c r="A30" s="0"/>
      <c r="B30" s="262"/>
      <c r="C30" s="264"/>
      <c r="D30" s="267" t="s">
        <v>848</v>
      </c>
      <c r="E30" s="267"/>
      <c r="F30" s="267"/>
      <c r="G30" s="267"/>
      <c r="H30" s="267"/>
      <c r="I30" s="267"/>
      <c r="J30" s="267"/>
      <c r="K30" s="259"/>
    </row>
    <row r="31" customFormat="false" ht="15" hidden="false" customHeight="true" outlineLevel="0" collapsed="false">
      <c r="A31" s="0"/>
      <c r="B31" s="262"/>
      <c r="C31" s="264"/>
      <c r="D31" s="261" t="s">
        <v>849</v>
      </c>
      <c r="E31" s="261"/>
      <c r="F31" s="261"/>
      <c r="G31" s="261"/>
      <c r="H31" s="261"/>
      <c r="I31" s="261"/>
      <c r="J31" s="261"/>
      <c r="K31" s="259"/>
    </row>
    <row r="32" customFormat="false" ht="12.75" hidden="false" customHeight="true" outlineLevel="0" collapsed="false">
      <c r="A32" s="0"/>
      <c r="B32" s="262"/>
      <c r="C32" s="264"/>
      <c r="D32" s="264"/>
      <c r="E32" s="264"/>
      <c r="F32" s="264"/>
      <c r="G32" s="264"/>
      <c r="H32" s="264"/>
      <c r="I32" s="264"/>
      <c r="J32" s="264"/>
      <c r="K32" s="259"/>
    </row>
    <row r="33" customFormat="false" ht="15" hidden="false" customHeight="true" outlineLevel="0" collapsed="false">
      <c r="A33" s="0"/>
      <c r="B33" s="262"/>
      <c r="C33" s="264"/>
      <c r="D33" s="267" t="s">
        <v>850</v>
      </c>
      <c r="E33" s="267"/>
      <c r="F33" s="267"/>
      <c r="G33" s="267"/>
      <c r="H33" s="267"/>
      <c r="I33" s="267"/>
      <c r="J33" s="267"/>
      <c r="K33" s="259"/>
    </row>
    <row r="34" customFormat="false" ht="15" hidden="false" customHeight="true" outlineLevel="0" collapsed="false">
      <c r="A34" s="0"/>
      <c r="B34" s="262"/>
      <c r="C34" s="264"/>
      <c r="D34" s="261" t="s">
        <v>851</v>
      </c>
      <c r="E34" s="261"/>
      <c r="F34" s="261"/>
      <c r="G34" s="261"/>
      <c r="H34" s="261"/>
      <c r="I34" s="261"/>
      <c r="J34" s="261"/>
      <c r="K34" s="259"/>
    </row>
    <row r="35" customFormat="false" ht="15" hidden="false" customHeight="true" outlineLevel="0" collapsed="false">
      <c r="A35" s="0"/>
      <c r="B35" s="262"/>
      <c r="C35" s="264"/>
      <c r="D35" s="261" t="s">
        <v>852</v>
      </c>
      <c r="E35" s="261"/>
      <c r="F35" s="261"/>
      <c r="G35" s="261"/>
      <c r="H35" s="261"/>
      <c r="I35" s="261"/>
      <c r="J35" s="261"/>
      <c r="K35" s="259"/>
    </row>
    <row r="36" customFormat="false" ht="15" hidden="false" customHeight="true" outlineLevel="0" collapsed="false">
      <c r="A36" s="0"/>
      <c r="B36" s="262"/>
      <c r="C36" s="264"/>
      <c r="D36" s="261"/>
      <c r="E36" s="265" t="s">
        <v>101</v>
      </c>
      <c r="F36" s="261"/>
      <c r="G36" s="261" t="s">
        <v>853</v>
      </c>
      <c r="H36" s="261"/>
      <c r="I36" s="261"/>
      <c r="J36" s="261"/>
      <c r="K36" s="259"/>
    </row>
    <row r="37" customFormat="false" ht="30.75" hidden="false" customHeight="true" outlineLevel="0" collapsed="false">
      <c r="A37" s="0"/>
      <c r="B37" s="262"/>
      <c r="C37" s="264"/>
      <c r="D37" s="261"/>
      <c r="E37" s="265" t="s">
        <v>854</v>
      </c>
      <c r="F37" s="261"/>
      <c r="G37" s="261" t="s">
        <v>855</v>
      </c>
      <c r="H37" s="261"/>
      <c r="I37" s="261"/>
      <c r="J37" s="261"/>
      <c r="K37" s="259"/>
    </row>
    <row r="38" customFormat="false" ht="15" hidden="false" customHeight="true" outlineLevel="0" collapsed="false">
      <c r="A38" s="0"/>
      <c r="B38" s="262"/>
      <c r="C38" s="264"/>
      <c r="D38" s="261"/>
      <c r="E38" s="265" t="s">
        <v>52</v>
      </c>
      <c r="F38" s="261"/>
      <c r="G38" s="261" t="s">
        <v>856</v>
      </c>
      <c r="H38" s="261"/>
      <c r="I38" s="261"/>
      <c r="J38" s="261"/>
      <c r="K38" s="259"/>
    </row>
    <row r="39" customFormat="false" ht="15" hidden="false" customHeight="true" outlineLevel="0" collapsed="false">
      <c r="A39" s="0"/>
      <c r="B39" s="262"/>
      <c r="C39" s="264"/>
      <c r="D39" s="261"/>
      <c r="E39" s="265" t="s">
        <v>53</v>
      </c>
      <c r="F39" s="261"/>
      <c r="G39" s="261" t="s">
        <v>857</v>
      </c>
      <c r="H39" s="261"/>
      <c r="I39" s="261"/>
      <c r="J39" s="261"/>
      <c r="K39" s="259"/>
    </row>
    <row r="40" customFormat="false" ht="15" hidden="false" customHeight="true" outlineLevel="0" collapsed="false">
      <c r="A40" s="0"/>
      <c r="B40" s="262"/>
      <c r="C40" s="264"/>
      <c r="D40" s="261"/>
      <c r="E40" s="265" t="s">
        <v>102</v>
      </c>
      <c r="F40" s="261"/>
      <c r="G40" s="261" t="s">
        <v>858</v>
      </c>
      <c r="H40" s="261"/>
      <c r="I40" s="261"/>
      <c r="J40" s="261"/>
      <c r="K40" s="259"/>
    </row>
    <row r="41" customFormat="false" ht="15" hidden="false" customHeight="true" outlineLevel="0" collapsed="false">
      <c r="A41" s="0"/>
      <c r="B41" s="262"/>
      <c r="C41" s="264"/>
      <c r="D41" s="261"/>
      <c r="E41" s="265" t="s">
        <v>103</v>
      </c>
      <c r="F41" s="261"/>
      <c r="G41" s="261" t="s">
        <v>859</v>
      </c>
      <c r="H41" s="261"/>
      <c r="I41" s="261"/>
      <c r="J41" s="261"/>
      <c r="K41" s="259"/>
    </row>
    <row r="42" customFormat="false" ht="15" hidden="false" customHeight="true" outlineLevel="0" collapsed="false">
      <c r="A42" s="0"/>
      <c r="B42" s="262"/>
      <c r="C42" s="264"/>
      <c r="D42" s="261"/>
      <c r="E42" s="265" t="s">
        <v>860</v>
      </c>
      <c r="F42" s="261"/>
      <c r="G42" s="261" t="s">
        <v>861</v>
      </c>
      <c r="H42" s="261"/>
      <c r="I42" s="261"/>
      <c r="J42" s="261"/>
      <c r="K42" s="259"/>
    </row>
    <row r="43" customFormat="false" ht="15" hidden="false" customHeight="true" outlineLevel="0" collapsed="false">
      <c r="A43" s="0"/>
      <c r="B43" s="262"/>
      <c r="C43" s="264"/>
      <c r="D43" s="261"/>
      <c r="E43" s="265"/>
      <c r="F43" s="261"/>
      <c r="G43" s="261" t="s">
        <v>862</v>
      </c>
      <c r="H43" s="261"/>
      <c r="I43" s="261"/>
      <c r="J43" s="261"/>
      <c r="K43" s="259"/>
    </row>
    <row r="44" customFormat="false" ht="15" hidden="false" customHeight="true" outlineLevel="0" collapsed="false">
      <c r="A44" s="0"/>
      <c r="B44" s="262"/>
      <c r="C44" s="264"/>
      <c r="D44" s="261"/>
      <c r="E44" s="265" t="s">
        <v>863</v>
      </c>
      <c r="F44" s="261"/>
      <c r="G44" s="261" t="s">
        <v>864</v>
      </c>
      <c r="H44" s="261"/>
      <c r="I44" s="261"/>
      <c r="J44" s="261"/>
      <c r="K44" s="259"/>
    </row>
    <row r="45" customFormat="false" ht="15" hidden="false" customHeight="true" outlineLevel="0" collapsed="false">
      <c r="A45" s="0"/>
      <c r="B45" s="262"/>
      <c r="C45" s="264"/>
      <c r="D45" s="261"/>
      <c r="E45" s="265" t="s">
        <v>105</v>
      </c>
      <c r="F45" s="261"/>
      <c r="G45" s="261" t="s">
        <v>865</v>
      </c>
      <c r="H45" s="261"/>
      <c r="I45" s="261"/>
      <c r="J45" s="261"/>
      <c r="K45" s="259"/>
    </row>
    <row r="46" customFormat="false" ht="12.75" hidden="false" customHeight="true" outlineLevel="0" collapsed="false">
      <c r="A46" s="0"/>
      <c r="B46" s="262"/>
      <c r="C46" s="264"/>
      <c r="D46" s="261"/>
      <c r="E46" s="261"/>
      <c r="F46" s="261"/>
      <c r="G46" s="261"/>
      <c r="H46" s="261"/>
      <c r="I46" s="261"/>
      <c r="J46" s="261"/>
      <c r="K46" s="259"/>
    </row>
    <row r="47" customFormat="false" ht="15" hidden="false" customHeight="true" outlineLevel="0" collapsed="false">
      <c r="A47" s="0"/>
      <c r="B47" s="262"/>
      <c r="C47" s="264"/>
      <c r="D47" s="261" t="s">
        <v>866</v>
      </c>
      <c r="E47" s="261"/>
      <c r="F47" s="261"/>
      <c r="G47" s="261"/>
      <c r="H47" s="261"/>
      <c r="I47" s="261"/>
      <c r="J47" s="261"/>
      <c r="K47" s="259"/>
    </row>
    <row r="48" customFormat="false" ht="15" hidden="false" customHeight="true" outlineLevel="0" collapsed="false">
      <c r="A48" s="0"/>
      <c r="B48" s="262"/>
      <c r="C48" s="264"/>
      <c r="D48" s="264"/>
      <c r="E48" s="261" t="s">
        <v>867</v>
      </c>
      <c r="F48" s="261"/>
      <c r="G48" s="261"/>
      <c r="H48" s="261"/>
      <c r="I48" s="261"/>
      <c r="J48" s="261"/>
      <c r="K48" s="259"/>
    </row>
    <row r="49" customFormat="false" ht="15" hidden="false" customHeight="true" outlineLevel="0" collapsed="false">
      <c r="A49" s="0"/>
      <c r="B49" s="262"/>
      <c r="C49" s="264"/>
      <c r="D49" s="264"/>
      <c r="E49" s="261" t="s">
        <v>868</v>
      </c>
      <c r="F49" s="261"/>
      <c r="G49" s="261"/>
      <c r="H49" s="261"/>
      <c r="I49" s="261"/>
      <c r="J49" s="261"/>
      <c r="K49" s="259"/>
    </row>
    <row r="50" customFormat="false" ht="15" hidden="false" customHeight="true" outlineLevel="0" collapsed="false">
      <c r="A50" s="0"/>
      <c r="B50" s="262"/>
      <c r="C50" s="264"/>
      <c r="D50" s="264"/>
      <c r="E50" s="261" t="s">
        <v>869</v>
      </c>
      <c r="F50" s="261"/>
      <c r="G50" s="261"/>
      <c r="H50" s="261"/>
      <c r="I50" s="261"/>
      <c r="J50" s="261"/>
      <c r="K50" s="259"/>
    </row>
    <row r="51" customFormat="false" ht="15" hidden="false" customHeight="true" outlineLevel="0" collapsed="false">
      <c r="A51" s="0"/>
      <c r="B51" s="262"/>
      <c r="C51" s="264"/>
      <c r="D51" s="261" t="s">
        <v>870</v>
      </c>
      <c r="E51" s="261"/>
      <c r="F51" s="261"/>
      <c r="G51" s="261"/>
      <c r="H51" s="261"/>
      <c r="I51" s="261"/>
      <c r="J51" s="261"/>
      <c r="K51" s="259"/>
    </row>
    <row r="52" customFormat="false" ht="25.5" hidden="false" customHeight="true" outlineLevel="0" collapsed="false">
      <c r="A52" s="0"/>
      <c r="B52" s="257"/>
      <c r="C52" s="258" t="s">
        <v>871</v>
      </c>
      <c r="D52" s="258"/>
      <c r="E52" s="258"/>
      <c r="F52" s="258"/>
      <c r="G52" s="258"/>
      <c r="H52" s="258"/>
      <c r="I52" s="258"/>
      <c r="J52" s="258"/>
      <c r="K52" s="259"/>
    </row>
    <row r="53" customFormat="false" ht="5.25" hidden="false" customHeight="true" outlineLevel="0" collapsed="false">
      <c r="A53" s="0"/>
      <c r="B53" s="257"/>
      <c r="C53" s="260"/>
      <c r="D53" s="260"/>
      <c r="E53" s="260"/>
      <c r="F53" s="260"/>
      <c r="G53" s="260"/>
      <c r="H53" s="260"/>
      <c r="I53" s="260"/>
      <c r="J53" s="260"/>
      <c r="K53" s="259"/>
    </row>
    <row r="54" customFormat="false" ht="15" hidden="false" customHeight="true" outlineLevel="0" collapsed="false">
      <c r="A54" s="0"/>
      <c r="B54" s="257"/>
      <c r="C54" s="261" t="s">
        <v>872</v>
      </c>
      <c r="D54" s="261"/>
      <c r="E54" s="261"/>
      <c r="F54" s="261"/>
      <c r="G54" s="261"/>
      <c r="H54" s="261"/>
      <c r="I54" s="261"/>
      <c r="J54" s="261"/>
      <c r="K54" s="259"/>
    </row>
    <row r="55" customFormat="false" ht="15" hidden="false" customHeight="true" outlineLevel="0" collapsed="false">
      <c r="A55" s="0"/>
      <c r="B55" s="257"/>
      <c r="C55" s="261" t="s">
        <v>873</v>
      </c>
      <c r="D55" s="261"/>
      <c r="E55" s="261"/>
      <c r="F55" s="261"/>
      <c r="G55" s="261"/>
      <c r="H55" s="261"/>
      <c r="I55" s="261"/>
      <c r="J55" s="261"/>
      <c r="K55" s="259"/>
    </row>
    <row r="56" customFormat="false" ht="12.75" hidden="false" customHeight="true" outlineLevel="0" collapsed="false">
      <c r="A56" s="0"/>
      <c r="B56" s="257"/>
      <c r="C56" s="261"/>
      <c r="D56" s="261"/>
      <c r="E56" s="261"/>
      <c r="F56" s="261"/>
      <c r="G56" s="261"/>
      <c r="H56" s="261"/>
      <c r="I56" s="261"/>
      <c r="J56" s="261"/>
      <c r="K56" s="259"/>
    </row>
    <row r="57" customFormat="false" ht="15" hidden="false" customHeight="true" outlineLevel="0" collapsed="false">
      <c r="A57" s="0"/>
      <c r="B57" s="257"/>
      <c r="C57" s="261" t="s">
        <v>874</v>
      </c>
      <c r="D57" s="261"/>
      <c r="E57" s="261"/>
      <c r="F57" s="261"/>
      <c r="G57" s="261"/>
      <c r="H57" s="261"/>
      <c r="I57" s="261"/>
      <c r="J57" s="261"/>
      <c r="K57" s="259"/>
    </row>
    <row r="58" customFormat="false" ht="15" hidden="false" customHeight="true" outlineLevel="0" collapsed="false">
      <c r="A58" s="0"/>
      <c r="B58" s="257"/>
      <c r="C58" s="264"/>
      <c r="D58" s="261" t="s">
        <v>875</v>
      </c>
      <c r="E58" s="261"/>
      <c r="F58" s="261"/>
      <c r="G58" s="261"/>
      <c r="H58" s="261"/>
      <c r="I58" s="261"/>
      <c r="J58" s="261"/>
      <c r="K58" s="259"/>
    </row>
    <row r="59" customFormat="false" ht="15" hidden="false" customHeight="true" outlineLevel="0" collapsed="false">
      <c r="A59" s="0"/>
      <c r="B59" s="257"/>
      <c r="C59" s="264"/>
      <c r="D59" s="261" t="s">
        <v>876</v>
      </c>
      <c r="E59" s="261"/>
      <c r="F59" s="261"/>
      <c r="G59" s="261"/>
      <c r="H59" s="261"/>
      <c r="I59" s="261"/>
      <c r="J59" s="261"/>
      <c r="K59" s="259"/>
    </row>
    <row r="60" customFormat="false" ht="15" hidden="false" customHeight="true" outlineLevel="0" collapsed="false">
      <c r="A60" s="0"/>
      <c r="B60" s="257"/>
      <c r="C60" s="264"/>
      <c r="D60" s="261" t="s">
        <v>877</v>
      </c>
      <c r="E60" s="261"/>
      <c r="F60" s="261"/>
      <c r="G60" s="261"/>
      <c r="H60" s="261"/>
      <c r="I60" s="261"/>
      <c r="J60" s="261"/>
      <c r="K60" s="259"/>
    </row>
    <row r="61" customFormat="false" ht="15" hidden="false" customHeight="true" outlineLevel="0" collapsed="false">
      <c r="A61" s="0"/>
      <c r="B61" s="257"/>
      <c r="C61" s="264"/>
      <c r="D61" s="261" t="s">
        <v>878</v>
      </c>
      <c r="E61" s="261"/>
      <c r="F61" s="261"/>
      <c r="G61" s="261"/>
      <c r="H61" s="261"/>
      <c r="I61" s="261"/>
      <c r="J61" s="261"/>
      <c r="K61" s="259"/>
    </row>
    <row r="62" customFormat="false" ht="15" hidden="false" customHeight="true" outlineLevel="0" collapsed="false">
      <c r="A62" s="0"/>
      <c r="B62" s="257"/>
      <c r="C62" s="264"/>
      <c r="D62" s="268" t="s">
        <v>879</v>
      </c>
      <c r="E62" s="268"/>
      <c r="F62" s="268"/>
      <c r="G62" s="268"/>
      <c r="H62" s="268"/>
      <c r="I62" s="268"/>
      <c r="J62" s="268"/>
      <c r="K62" s="259"/>
    </row>
    <row r="63" customFormat="false" ht="15" hidden="false" customHeight="true" outlineLevel="0" collapsed="false">
      <c r="A63" s="0"/>
      <c r="B63" s="257"/>
      <c r="C63" s="264"/>
      <c r="D63" s="261" t="s">
        <v>880</v>
      </c>
      <c r="E63" s="261"/>
      <c r="F63" s="261"/>
      <c r="G63" s="261"/>
      <c r="H63" s="261"/>
      <c r="I63" s="261"/>
      <c r="J63" s="261"/>
      <c r="K63" s="259"/>
    </row>
    <row r="64" customFormat="false" ht="12.75" hidden="false" customHeight="true" outlineLevel="0" collapsed="false">
      <c r="A64" s="0"/>
      <c r="B64" s="257"/>
      <c r="C64" s="264"/>
      <c r="D64" s="264"/>
      <c r="E64" s="269"/>
      <c r="F64" s="264"/>
      <c r="G64" s="264"/>
      <c r="H64" s="264"/>
      <c r="I64" s="264"/>
      <c r="J64" s="264"/>
      <c r="K64" s="259"/>
    </row>
    <row r="65" customFormat="false" ht="15" hidden="false" customHeight="true" outlineLevel="0" collapsed="false">
      <c r="A65" s="0"/>
      <c r="B65" s="257"/>
      <c r="C65" s="264"/>
      <c r="D65" s="261" t="s">
        <v>881</v>
      </c>
      <c r="E65" s="261"/>
      <c r="F65" s="261"/>
      <c r="G65" s="261"/>
      <c r="H65" s="261"/>
      <c r="I65" s="261"/>
      <c r="J65" s="261"/>
      <c r="K65" s="259"/>
    </row>
    <row r="66" customFormat="false" ht="15" hidden="false" customHeight="true" outlineLevel="0" collapsed="false">
      <c r="A66" s="0"/>
      <c r="B66" s="257"/>
      <c r="C66" s="264"/>
      <c r="D66" s="268" t="s">
        <v>882</v>
      </c>
      <c r="E66" s="268"/>
      <c r="F66" s="268"/>
      <c r="G66" s="268"/>
      <c r="H66" s="268"/>
      <c r="I66" s="268"/>
      <c r="J66" s="268"/>
      <c r="K66" s="259"/>
    </row>
    <row r="67" customFormat="false" ht="15" hidden="false" customHeight="true" outlineLevel="0" collapsed="false">
      <c r="A67" s="0"/>
      <c r="B67" s="257"/>
      <c r="C67" s="264"/>
      <c r="D67" s="261" t="s">
        <v>883</v>
      </c>
      <c r="E67" s="261"/>
      <c r="F67" s="261"/>
      <c r="G67" s="261"/>
      <c r="H67" s="261"/>
      <c r="I67" s="261"/>
      <c r="J67" s="261"/>
      <c r="K67" s="259"/>
    </row>
    <row r="68" customFormat="false" ht="15" hidden="false" customHeight="true" outlineLevel="0" collapsed="false">
      <c r="A68" s="0"/>
      <c r="B68" s="257"/>
      <c r="C68" s="264"/>
      <c r="D68" s="261" t="s">
        <v>884</v>
      </c>
      <c r="E68" s="261"/>
      <c r="F68" s="261"/>
      <c r="G68" s="261"/>
      <c r="H68" s="261"/>
      <c r="I68" s="261"/>
      <c r="J68" s="261"/>
      <c r="K68" s="259"/>
    </row>
    <row r="69" customFormat="false" ht="15" hidden="false" customHeight="true" outlineLevel="0" collapsed="false">
      <c r="A69" s="0"/>
      <c r="B69" s="257"/>
      <c r="C69" s="264"/>
      <c r="D69" s="261" t="s">
        <v>885</v>
      </c>
      <c r="E69" s="261"/>
      <c r="F69" s="261"/>
      <c r="G69" s="261"/>
      <c r="H69" s="261"/>
      <c r="I69" s="261"/>
      <c r="J69" s="261"/>
      <c r="K69" s="259"/>
    </row>
    <row r="70" customFormat="false" ht="15" hidden="false" customHeight="true" outlineLevel="0" collapsed="false">
      <c r="A70" s="0"/>
      <c r="B70" s="257"/>
      <c r="C70" s="264"/>
      <c r="D70" s="261" t="s">
        <v>886</v>
      </c>
      <c r="E70" s="261"/>
      <c r="F70" s="261"/>
      <c r="G70" s="261"/>
      <c r="H70" s="261"/>
      <c r="I70" s="261"/>
      <c r="J70" s="261"/>
      <c r="K70" s="259"/>
    </row>
    <row r="71" customFormat="false" ht="12.75" hidden="false" customHeight="true" outlineLevel="0" collapsed="false">
      <c r="A71" s="0"/>
      <c r="B71" s="270"/>
      <c r="C71" s="271"/>
      <c r="D71" s="271"/>
      <c r="E71" s="271"/>
      <c r="F71" s="271"/>
      <c r="G71" s="271"/>
      <c r="H71" s="271"/>
      <c r="I71" s="271"/>
      <c r="J71" s="271"/>
      <c r="K71" s="272"/>
    </row>
    <row r="72" customFormat="false" ht="18.75" hidden="false" customHeight="true" outlineLevel="0" collapsed="false">
      <c r="A72" s="0"/>
      <c r="B72" s="273"/>
      <c r="C72" s="273"/>
      <c r="D72" s="273"/>
      <c r="E72" s="273"/>
      <c r="F72" s="273"/>
      <c r="G72" s="273"/>
      <c r="H72" s="273"/>
      <c r="I72" s="273"/>
      <c r="J72" s="273"/>
      <c r="K72" s="274"/>
    </row>
    <row r="73" customFormat="false" ht="18.75" hidden="false" customHeight="true" outlineLevel="0" collapsed="false">
      <c r="A73" s="0"/>
      <c r="B73" s="274"/>
      <c r="C73" s="274"/>
      <c r="D73" s="274"/>
      <c r="E73" s="274"/>
      <c r="F73" s="274"/>
      <c r="G73" s="274"/>
      <c r="H73" s="274"/>
      <c r="I73" s="274"/>
      <c r="J73" s="274"/>
      <c r="K73" s="274"/>
    </row>
    <row r="74" customFormat="false" ht="7.5" hidden="false" customHeight="true" outlineLevel="0" collapsed="false">
      <c r="A74" s="0"/>
      <c r="B74" s="275"/>
      <c r="C74" s="276"/>
      <c r="D74" s="276"/>
      <c r="E74" s="276"/>
      <c r="F74" s="276"/>
      <c r="G74" s="276"/>
      <c r="H74" s="276"/>
      <c r="I74" s="276"/>
      <c r="J74" s="276"/>
      <c r="K74" s="277"/>
    </row>
    <row r="75" customFormat="false" ht="45" hidden="false" customHeight="true" outlineLevel="0" collapsed="false">
      <c r="A75" s="0"/>
      <c r="B75" s="278"/>
      <c r="C75" s="279" t="s">
        <v>887</v>
      </c>
      <c r="D75" s="279"/>
      <c r="E75" s="279"/>
      <c r="F75" s="279"/>
      <c r="G75" s="279"/>
      <c r="H75" s="279"/>
      <c r="I75" s="279"/>
      <c r="J75" s="279"/>
      <c r="K75" s="280"/>
    </row>
    <row r="76" customFormat="false" ht="17.25" hidden="false" customHeight="true" outlineLevel="0" collapsed="false">
      <c r="A76" s="0"/>
      <c r="B76" s="278"/>
      <c r="C76" s="281" t="s">
        <v>888</v>
      </c>
      <c r="D76" s="281"/>
      <c r="E76" s="281"/>
      <c r="F76" s="281" t="s">
        <v>889</v>
      </c>
      <c r="G76" s="282"/>
      <c r="H76" s="281" t="s">
        <v>53</v>
      </c>
      <c r="I76" s="281" t="s">
        <v>56</v>
      </c>
      <c r="J76" s="281" t="s">
        <v>890</v>
      </c>
      <c r="K76" s="280"/>
    </row>
    <row r="77" customFormat="false" ht="17.25" hidden="false" customHeight="true" outlineLevel="0" collapsed="false">
      <c r="A77" s="0"/>
      <c r="B77" s="278"/>
      <c r="C77" s="283" t="s">
        <v>891</v>
      </c>
      <c r="D77" s="283"/>
      <c r="E77" s="283"/>
      <c r="F77" s="284" t="s">
        <v>892</v>
      </c>
      <c r="G77" s="285"/>
      <c r="H77" s="283"/>
      <c r="I77" s="283"/>
      <c r="J77" s="283" t="s">
        <v>893</v>
      </c>
      <c r="K77" s="280"/>
    </row>
    <row r="78" customFormat="false" ht="5.25" hidden="false" customHeight="true" outlineLevel="0" collapsed="false">
      <c r="A78" s="0"/>
      <c r="B78" s="278"/>
      <c r="C78" s="286"/>
      <c r="D78" s="286"/>
      <c r="E78" s="286"/>
      <c r="F78" s="286"/>
      <c r="G78" s="287"/>
      <c r="H78" s="286"/>
      <c r="I78" s="286"/>
      <c r="J78" s="286"/>
      <c r="K78" s="280"/>
    </row>
    <row r="79" customFormat="false" ht="15" hidden="false" customHeight="true" outlineLevel="0" collapsed="false">
      <c r="A79" s="0"/>
      <c r="B79" s="278"/>
      <c r="C79" s="265" t="s">
        <v>52</v>
      </c>
      <c r="D79" s="288"/>
      <c r="E79" s="288"/>
      <c r="F79" s="289" t="s">
        <v>894</v>
      </c>
      <c r="G79" s="290"/>
      <c r="H79" s="265" t="s">
        <v>895</v>
      </c>
      <c r="I79" s="265" t="s">
        <v>896</v>
      </c>
      <c r="J79" s="265" t="n">
        <v>20</v>
      </c>
      <c r="K79" s="280"/>
    </row>
    <row r="80" customFormat="false" ht="15" hidden="false" customHeight="true" outlineLevel="0" collapsed="false">
      <c r="A80" s="0"/>
      <c r="B80" s="278"/>
      <c r="C80" s="265" t="s">
        <v>897</v>
      </c>
      <c r="D80" s="265"/>
      <c r="E80" s="265"/>
      <c r="F80" s="289" t="s">
        <v>894</v>
      </c>
      <c r="G80" s="290"/>
      <c r="H80" s="265" t="s">
        <v>898</v>
      </c>
      <c r="I80" s="265" t="s">
        <v>896</v>
      </c>
      <c r="J80" s="265" t="n">
        <v>120</v>
      </c>
      <c r="K80" s="280"/>
    </row>
    <row r="81" customFormat="false" ht="15" hidden="false" customHeight="true" outlineLevel="0" collapsed="false">
      <c r="A81" s="0"/>
      <c r="B81" s="291"/>
      <c r="C81" s="265" t="s">
        <v>899</v>
      </c>
      <c r="D81" s="265"/>
      <c r="E81" s="265"/>
      <c r="F81" s="289" t="s">
        <v>900</v>
      </c>
      <c r="G81" s="290"/>
      <c r="H81" s="265" t="s">
        <v>901</v>
      </c>
      <c r="I81" s="265" t="s">
        <v>896</v>
      </c>
      <c r="J81" s="265" t="n">
        <v>50</v>
      </c>
      <c r="K81" s="280"/>
    </row>
    <row r="82" customFormat="false" ht="15" hidden="false" customHeight="true" outlineLevel="0" collapsed="false">
      <c r="A82" s="0"/>
      <c r="B82" s="291"/>
      <c r="C82" s="265" t="s">
        <v>902</v>
      </c>
      <c r="D82" s="265"/>
      <c r="E82" s="265"/>
      <c r="F82" s="289" t="s">
        <v>894</v>
      </c>
      <c r="G82" s="290"/>
      <c r="H82" s="265" t="s">
        <v>903</v>
      </c>
      <c r="I82" s="265" t="s">
        <v>904</v>
      </c>
      <c r="J82" s="265"/>
      <c r="K82" s="280"/>
    </row>
    <row r="83" customFormat="false" ht="15" hidden="false" customHeight="true" outlineLevel="0" collapsed="false">
      <c r="A83" s="0"/>
      <c r="B83" s="291"/>
      <c r="C83" s="292" t="s">
        <v>905</v>
      </c>
      <c r="D83" s="292"/>
      <c r="E83" s="292"/>
      <c r="F83" s="293" t="s">
        <v>900</v>
      </c>
      <c r="G83" s="292"/>
      <c r="H83" s="292" t="s">
        <v>906</v>
      </c>
      <c r="I83" s="292" t="s">
        <v>896</v>
      </c>
      <c r="J83" s="292" t="n">
        <v>15</v>
      </c>
      <c r="K83" s="280"/>
    </row>
    <row r="84" customFormat="false" ht="15" hidden="false" customHeight="true" outlineLevel="0" collapsed="false">
      <c r="A84" s="0"/>
      <c r="B84" s="291"/>
      <c r="C84" s="292" t="s">
        <v>907</v>
      </c>
      <c r="D84" s="292"/>
      <c r="E84" s="292"/>
      <c r="F84" s="293" t="s">
        <v>900</v>
      </c>
      <c r="G84" s="292"/>
      <c r="H84" s="292" t="s">
        <v>908</v>
      </c>
      <c r="I84" s="292" t="s">
        <v>896</v>
      </c>
      <c r="J84" s="292" t="n">
        <v>15</v>
      </c>
      <c r="K84" s="280"/>
    </row>
    <row r="85" customFormat="false" ht="15" hidden="false" customHeight="true" outlineLevel="0" collapsed="false">
      <c r="A85" s="0"/>
      <c r="B85" s="291"/>
      <c r="C85" s="292" t="s">
        <v>909</v>
      </c>
      <c r="D85" s="292"/>
      <c r="E85" s="292"/>
      <c r="F85" s="293" t="s">
        <v>900</v>
      </c>
      <c r="G85" s="292"/>
      <c r="H85" s="292" t="s">
        <v>910</v>
      </c>
      <c r="I85" s="292" t="s">
        <v>896</v>
      </c>
      <c r="J85" s="292" t="n">
        <v>20</v>
      </c>
      <c r="K85" s="280"/>
    </row>
    <row r="86" customFormat="false" ht="15" hidden="false" customHeight="true" outlineLevel="0" collapsed="false">
      <c r="A86" s="0"/>
      <c r="B86" s="291"/>
      <c r="C86" s="292" t="s">
        <v>911</v>
      </c>
      <c r="D86" s="292"/>
      <c r="E86" s="292"/>
      <c r="F86" s="293" t="s">
        <v>900</v>
      </c>
      <c r="G86" s="292"/>
      <c r="H86" s="292" t="s">
        <v>912</v>
      </c>
      <c r="I86" s="292" t="s">
        <v>896</v>
      </c>
      <c r="J86" s="292" t="n">
        <v>20</v>
      </c>
      <c r="K86" s="280"/>
    </row>
    <row r="87" customFormat="false" ht="15" hidden="false" customHeight="true" outlineLevel="0" collapsed="false">
      <c r="A87" s="0"/>
      <c r="B87" s="291"/>
      <c r="C87" s="265" t="s">
        <v>913</v>
      </c>
      <c r="D87" s="265"/>
      <c r="E87" s="265"/>
      <c r="F87" s="289" t="s">
        <v>900</v>
      </c>
      <c r="G87" s="290"/>
      <c r="H87" s="265" t="s">
        <v>914</v>
      </c>
      <c r="I87" s="265" t="s">
        <v>896</v>
      </c>
      <c r="J87" s="265" t="n">
        <v>50</v>
      </c>
      <c r="K87" s="280"/>
    </row>
    <row r="88" customFormat="false" ht="15" hidden="false" customHeight="true" outlineLevel="0" collapsed="false">
      <c r="A88" s="0"/>
      <c r="B88" s="291"/>
      <c r="C88" s="265" t="s">
        <v>915</v>
      </c>
      <c r="D88" s="265"/>
      <c r="E88" s="265"/>
      <c r="F88" s="289" t="s">
        <v>900</v>
      </c>
      <c r="G88" s="290"/>
      <c r="H88" s="265" t="s">
        <v>916</v>
      </c>
      <c r="I88" s="265" t="s">
        <v>896</v>
      </c>
      <c r="J88" s="265" t="n">
        <v>20</v>
      </c>
      <c r="K88" s="280"/>
    </row>
    <row r="89" customFormat="false" ht="15" hidden="false" customHeight="true" outlineLevel="0" collapsed="false">
      <c r="A89" s="0"/>
      <c r="B89" s="291"/>
      <c r="C89" s="265" t="s">
        <v>917</v>
      </c>
      <c r="D89" s="265"/>
      <c r="E89" s="265"/>
      <c r="F89" s="289" t="s">
        <v>900</v>
      </c>
      <c r="G89" s="290"/>
      <c r="H89" s="265" t="s">
        <v>918</v>
      </c>
      <c r="I89" s="265" t="s">
        <v>896</v>
      </c>
      <c r="J89" s="265" t="n">
        <v>20</v>
      </c>
      <c r="K89" s="280"/>
    </row>
    <row r="90" customFormat="false" ht="15" hidden="false" customHeight="true" outlineLevel="0" collapsed="false">
      <c r="A90" s="0"/>
      <c r="B90" s="291"/>
      <c r="C90" s="265" t="s">
        <v>919</v>
      </c>
      <c r="D90" s="265"/>
      <c r="E90" s="265"/>
      <c r="F90" s="289" t="s">
        <v>900</v>
      </c>
      <c r="G90" s="290"/>
      <c r="H90" s="265" t="s">
        <v>920</v>
      </c>
      <c r="I90" s="265" t="s">
        <v>896</v>
      </c>
      <c r="J90" s="265" t="n">
        <v>50</v>
      </c>
      <c r="K90" s="280"/>
    </row>
    <row r="91" customFormat="false" ht="15" hidden="false" customHeight="true" outlineLevel="0" collapsed="false">
      <c r="A91" s="0"/>
      <c r="B91" s="291"/>
      <c r="C91" s="265" t="s">
        <v>921</v>
      </c>
      <c r="D91" s="265"/>
      <c r="E91" s="265"/>
      <c r="F91" s="289" t="s">
        <v>900</v>
      </c>
      <c r="G91" s="290"/>
      <c r="H91" s="265" t="s">
        <v>921</v>
      </c>
      <c r="I91" s="265" t="s">
        <v>896</v>
      </c>
      <c r="J91" s="265" t="n">
        <v>50</v>
      </c>
      <c r="K91" s="280"/>
    </row>
    <row r="92" customFormat="false" ht="15" hidden="false" customHeight="true" outlineLevel="0" collapsed="false">
      <c r="A92" s="0"/>
      <c r="B92" s="291"/>
      <c r="C92" s="265" t="s">
        <v>922</v>
      </c>
      <c r="D92" s="265"/>
      <c r="E92" s="265"/>
      <c r="F92" s="289" t="s">
        <v>900</v>
      </c>
      <c r="G92" s="290"/>
      <c r="H92" s="265" t="s">
        <v>923</v>
      </c>
      <c r="I92" s="265" t="s">
        <v>896</v>
      </c>
      <c r="J92" s="265" t="n">
        <v>255</v>
      </c>
      <c r="K92" s="280"/>
    </row>
    <row r="93" customFormat="false" ht="15" hidden="false" customHeight="true" outlineLevel="0" collapsed="false">
      <c r="A93" s="0"/>
      <c r="B93" s="291"/>
      <c r="C93" s="265" t="s">
        <v>924</v>
      </c>
      <c r="D93" s="265"/>
      <c r="E93" s="265"/>
      <c r="F93" s="289" t="s">
        <v>894</v>
      </c>
      <c r="G93" s="290"/>
      <c r="H93" s="265" t="s">
        <v>925</v>
      </c>
      <c r="I93" s="265" t="s">
        <v>926</v>
      </c>
      <c r="J93" s="265"/>
      <c r="K93" s="280"/>
    </row>
    <row r="94" customFormat="false" ht="15" hidden="false" customHeight="true" outlineLevel="0" collapsed="false">
      <c r="A94" s="0"/>
      <c r="B94" s="291"/>
      <c r="C94" s="265" t="s">
        <v>927</v>
      </c>
      <c r="D94" s="265"/>
      <c r="E94" s="265"/>
      <c r="F94" s="289" t="s">
        <v>894</v>
      </c>
      <c r="G94" s="290"/>
      <c r="H94" s="265" t="s">
        <v>928</v>
      </c>
      <c r="I94" s="265" t="s">
        <v>929</v>
      </c>
      <c r="J94" s="265"/>
      <c r="K94" s="280"/>
    </row>
    <row r="95" customFormat="false" ht="15" hidden="false" customHeight="true" outlineLevel="0" collapsed="false">
      <c r="A95" s="0"/>
      <c r="B95" s="291"/>
      <c r="C95" s="265" t="s">
        <v>930</v>
      </c>
      <c r="D95" s="265"/>
      <c r="E95" s="265"/>
      <c r="F95" s="289" t="s">
        <v>894</v>
      </c>
      <c r="G95" s="290"/>
      <c r="H95" s="265" t="s">
        <v>930</v>
      </c>
      <c r="I95" s="265" t="s">
        <v>929</v>
      </c>
      <c r="J95" s="265"/>
      <c r="K95" s="280"/>
    </row>
    <row r="96" customFormat="false" ht="15" hidden="false" customHeight="true" outlineLevel="0" collapsed="false">
      <c r="A96" s="0"/>
      <c r="B96" s="291"/>
      <c r="C96" s="265" t="s">
        <v>37</v>
      </c>
      <c r="D96" s="265"/>
      <c r="E96" s="265"/>
      <c r="F96" s="289" t="s">
        <v>894</v>
      </c>
      <c r="G96" s="290"/>
      <c r="H96" s="265" t="s">
        <v>931</v>
      </c>
      <c r="I96" s="265" t="s">
        <v>929</v>
      </c>
      <c r="J96" s="265"/>
      <c r="K96" s="280"/>
    </row>
    <row r="97" customFormat="false" ht="15" hidden="false" customHeight="true" outlineLevel="0" collapsed="false">
      <c r="A97" s="0"/>
      <c r="B97" s="291"/>
      <c r="C97" s="265" t="s">
        <v>47</v>
      </c>
      <c r="D97" s="265"/>
      <c r="E97" s="265"/>
      <c r="F97" s="289" t="s">
        <v>894</v>
      </c>
      <c r="G97" s="290"/>
      <c r="H97" s="265" t="s">
        <v>932</v>
      </c>
      <c r="I97" s="265" t="s">
        <v>929</v>
      </c>
      <c r="J97" s="265"/>
      <c r="K97" s="280"/>
    </row>
    <row r="98" customFormat="false" ht="15" hidden="false" customHeight="true" outlineLevel="0" collapsed="false">
      <c r="A98" s="0"/>
      <c r="B98" s="294"/>
      <c r="C98" s="295"/>
      <c r="D98" s="295"/>
      <c r="E98" s="295"/>
      <c r="F98" s="295"/>
      <c r="G98" s="295"/>
      <c r="H98" s="295"/>
      <c r="I98" s="295"/>
      <c r="J98" s="295"/>
      <c r="K98" s="296"/>
    </row>
    <row r="99" customFormat="false" ht="18.75" hidden="false" customHeight="true" outlineLevel="0" collapsed="false">
      <c r="A99" s="0"/>
      <c r="B99" s="297"/>
      <c r="C99" s="298"/>
      <c r="D99" s="298"/>
      <c r="E99" s="298"/>
      <c r="F99" s="298"/>
      <c r="G99" s="298"/>
      <c r="H99" s="298"/>
      <c r="I99" s="298"/>
      <c r="J99" s="298"/>
      <c r="K99" s="297"/>
    </row>
    <row r="100" customFormat="false" ht="18.75" hidden="false" customHeight="true" outlineLevel="0" collapsed="false">
      <c r="A100" s="0"/>
      <c r="B100" s="274"/>
      <c r="C100" s="274"/>
      <c r="D100" s="274"/>
      <c r="E100" s="274"/>
      <c r="F100" s="274"/>
      <c r="G100" s="274"/>
      <c r="H100" s="274"/>
      <c r="I100" s="274"/>
      <c r="J100" s="274"/>
      <c r="K100" s="274"/>
    </row>
    <row r="101" customFormat="false" ht="7.5" hidden="false" customHeight="true" outlineLevel="0" collapsed="false">
      <c r="A101" s="0"/>
      <c r="B101" s="275"/>
      <c r="C101" s="276"/>
      <c r="D101" s="276"/>
      <c r="E101" s="276"/>
      <c r="F101" s="276"/>
      <c r="G101" s="276"/>
      <c r="H101" s="276"/>
      <c r="I101" s="276"/>
      <c r="J101" s="276"/>
      <c r="K101" s="277"/>
    </row>
    <row r="102" customFormat="false" ht="45" hidden="false" customHeight="true" outlineLevel="0" collapsed="false">
      <c r="A102" s="0"/>
      <c r="B102" s="278"/>
      <c r="C102" s="279" t="s">
        <v>933</v>
      </c>
      <c r="D102" s="279"/>
      <c r="E102" s="279"/>
      <c r="F102" s="279"/>
      <c r="G102" s="279"/>
      <c r="H102" s="279"/>
      <c r="I102" s="279"/>
      <c r="J102" s="279"/>
      <c r="K102" s="280"/>
    </row>
    <row r="103" customFormat="false" ht="17.25" hidden="false" customHeight="true" outlineLevel="0" collapsed="false">
      <c r="A103" s="0"/>
      <c r="B103" s="278"/>
      <c r="C103" s="281" t="s">
        <v>888</v>
      </c>
      <c r="D103" s="281"/>
      <c r="E103" s="281"/>
      <c r="F103" s="281" t="s">
        <v>889</v>
      </c>
      <c r="G103" s="282"/>
      <c r="H103" s="281" t="s">
        <v>53</v>
      </c>
      <c r="I103" s="281" t="s">
        <v>56</v>
      </c>
      <c r="J103" s="281" t="s">
        <v>890</v>
      </c>
      <c r="K103" s="280"/>
    </row>
    <row r="104" customFormat="false" ht="17.25" hidden="false" customHeight="true" outlineLevel="0" collapsed="false">
      <c r="A104" s="0"/>
      <c r="B104" s="278"/>
      <c r="C104" s="283" t="s">
        <v>891</v>
      </c>
      <c r="D104" s="283"/>
      <c r="E104" s="283"/>
      <c r="F104" s="284" t="s">
        <v>892</v>
      </c>
      <c r="G104" s="285"/>
      <c r="H104" s="283"/>
      <c r="I104" s="283"/>
      <c r="J104" s="283" t="s">
        <v>893</v>
      </c>
      <c r="K104" s="280"/>
    </row>
    <row r="105" customFormat="false" ht="5.25" hidden="false" customHeight="true" outlineLevel="0" collapsed="false">
      <c r="A105" s="0"/>
      <c r="B105" s="278"/>
      <c r="C105" s="281"/>
      <c r="D105" s="281"/>
      <c r="E105" s="281"/>
      <c r="F105" s="281"/>
      <c r="G105" s="299"/>
      <c r="H105" s="281"/>
      <c r="I105" s="281"/>
      <c r="J105" s="281"/>
      <c r="K105" s="280"/>
    </row>
    <row r="106" customFormat="false" ht="15" hidden="false" customHeight="true" outlineLevel="0" collapsed="false">
      <c r="A106" s="0"/>
      <c r="B106" s="278"/>
      <c r="C106" s="265" t="s">
        <v>52</v>
      </c>
      <c r="D106" s="288"/>
      <c r="E106" s="288"/>
      <c r="F106" s="289" t="s">
        <v>894</v>
      </c>
      <c r="G106" s="265"/>
      <c r="H106" s="265" t="s">
        <v>934</v>
      </c>
      <c r="I106" s="265" t="s">
        <v>896</v>
      </c>
      <c r="J106" s="265" t="n">
        <v>20</v>
      </c>
      <c r="K106" s="280"/>
    </row>
    <row r="107" customFormat="false" ht="15" hidden="false" customHeight="true" outlineLevel="0" collapsed="false">
      <c r="A107" s="0"/>
      <c r="B107" s="278"/>
      <c r="C107" s="265" t="s">
        <v>897</v>
      </c>
      <c r="D107" s="265"/>
      <c r="E107" s="265"/>
      <c r="F107" s="289" t="s">
        <v>894</v>
      </c>
      <c r="G107" s="265"/>
      <c r="H107" s="265" t="s">
        <v>934</v>
      </c>
      <c r="I107" s="265" t="s">
        <v>896</v>
      </c>
      <c r="J107" s="265" t="n">
        <v>120</v>
      </c>
      <c r="K107" s="280"/>
    </row>
    <row r="108" customFormat="false" ht="15" hidden="false" customHeight="true" outlineLevel="0" collapsed="false">
      <c r="A108" s="0"/>
      <c r="B108" s="291"/>
      <c r="C108" s="265" t="s">
        <v>899</v>
      </c>
      <c r="D108" s="265"/>
      <c r="E108" s="265"/>
      <c r="F108" s="289" t="s">
        <v>900</v>
      </c>
      <c r="G108" s="265"/>
      <c r="H108" s="265" t="s">
        <v>934</v>
      </c>
      <c r="I108" s="265" t="s">
        <v>896</v>
      </c>
      <c r="J108" s="265" t="n">
        <v>50</v>
      </c>
      <c r="K108" s="280"/>
    </row>
    <row r="109" customFormat="false" ht="15" hidden="false" customHeight="true" outlineLevel="0" collapsed="false">
      <c r="A109" s="0"/>
      <c r="B109" s="291"/>
      <c r="C109" s="265" t="s">
        <v>902</v>
      </c>
      <c r="D109" s="265"/>
      <c r="E109" s="265"/>
      <c r="F109" s="289" t="s">
        <v>894</v>
      </c>
      <c r="G109" s="265"/>
      <c r="H109" s="265" t="s">
        <v>934</v>
      </c>
      <c r="I109" s="265" t="s">
        <v>904</v>
      </c>
      <c r="J109" s="265"/>
      <c r="K109" s="280"/>
    </row>
    <row r="110" customFormat="false" ht="15" hidden="false" customHeight="true" outlineLevel="0" collapsed="false">
      <c r="A110" s="0"/>
      <c r="B110" s="291"/>
      <c r="C110" s="265" t="s">
        <v>913</v>
      </c>
      <c r="D110" s="265"/>
      <c r="E110" s="265"/>
      <c r="F110" s="289" t="s">
        <v>900</v>
      </c>
      <c r="G110" s="265"/>
      <c r="H110" s="265" t="s">
        <v>934</v>
      </c>
      <c r="I110" s="265" t="s">
        <v>896</v>
      </c>
      <c r="J110" s="265" t="n">
        <v>50</v>
      </c>
      <c r="K110" s="280"/>
    </row>
    <row r="111" customFormat="false" ht="15" hidden="false" customHeight="true" outlineLevel="0" collapsed="false">
      <c r="A111" s="0"/>
      <c r="B111" s="291"/>
      <c r="C111" s="265" t="s">
        <v>921</v>
      </c>
      <c r="D111" s="265"/>
      <c r="E111" s="265"/>
      <c r="F111" s="289" t="s">
        <v>900</v>
      </c>
      <c r="G111" s="265"/>
      <c r="H111" s="265" t="s">
        <v>934</v>
      </c>
      <c r="I111" s="265" t="s">
        <v>896</v>
      </c>
      <c r="J111" s="265" t="n">
        <v>50</v>
      </c>
      <c r="K111" s="280"/>
    </row>
    <row r="112" customFormat="false" ht="15" hidden="false" customHeight="true" outlineLevel="0" collapsed="false">
      <c r="A112" s="0"/>
      <c r="B112" s="291"/>
      <c r="C112" s="265" t="s">
        <v>919</v>
      </c>
      <c r="D112" s="265"/>
      <c r="E112" s="265"/>
      <c r="F112" s="289" t="s">
        <v>900</v>
      </c>
      <c r="G112" s="265"/>
      <c r="H112" s="265" t="s">
        <v>934</v>
      </c>
      <c r="I112" s="265" t="s">
        <v>896</v>
      </c>
      <c r="J112" s="265" t="n">
        <v>50</v>
      </c>
      <c r="K112" s="280"/>
    </row>
    <row r="113" customFormat="false" ht="15" hidden="false" customHeight="true" outlineLevel="0" collapsed="false">
      <c r="A113" s="0"/>
      <c r="B113" s="291"/>
      <c r="C113" s="265" t="s">
        <v>52</v>
      </c>
      <c r="D113" s="265"/>
      <c r="E113" s="265"/>
      <c r="F113" s="289" t="s">
        <v>894</v>
      </c>
      <c r="G113" s="265"/>
      <c r="H113" s="265" t="s">
        <v>935</v>
      </c>
      <c r="I113" s="265" t="s">
        <v>896</v>
      </c>
      <c r="J113" s="265" t="n">
        <v>20</v>
      </c>
      <c r="K113" s="280"/>
    </row>
    <row r="114" customFormat="false" ht="15" hidden="false" customHeight="true" outlineLevel="0" collapsed="false">
      <c r="A114" s="0"/>
      <c r="B114" s="291"/>
      <c r="C114" s="265" t="s">
        <v>936</v>
      </c>
      <c r="D114" s="265"/>
      <c r="E114" s="265"/>
      <c r="F114" s="289" t="s">
        <v>894</v>
      </c>
      <c r="G114" s="265"/>
      <c r="H114" s="265" t="s">
        <v>937</v>
      </c>
      <c r="I114" s="265" t="s">
        <v>896</v>
      </c>
      <c r="J114" s="265" t="n">
        <v>120</v>
      </c>
      <c r="K114" s="280"/>
    </row>
    <row r="115" customFormat="false" ht="15" hidden="false" customHeight="true" outlineLevel="0" collapsed="false">
      <c r="A115" s="0"/>
      <c r="B115" s="291"/>
      <c r="C115" s="265" t="s">
        <v>37</v>
      </c>
      <c r="D115" s="265"/>
      <c r="E115" s="265"/>
      <c r="F115" s="289" t="s">
        <v>894</v>
      </c>
      <c r="G115" s="265"/>
      <c r="H115" s="265" t="s">
        <v>938</v>
      </c>
      <c r="I115" s="265" t="s">
        <v>929</v>
      </c>
      <c r="J115" s="265"/>
      <c r="K115" s="280"/>
    </row>
    <row r="116" customFormat="false" ht="15" hidden="false" customHeight="true" outlineLevel="0" collapsed="false">
      <c r="A116" s="0"/>
      <c r="B116" s="291"/>
      <c r="C116" s="265" t="s">
        <v>47</v>
      </c>
      <c r="D116" s="265"/>
      <c r="E116" s="265"/>
      <c r="F116" s="289" t="s">
        <v>894</v>
      </c>
      <c r="G116" s="265"/>
      <c r="H116" s="265" t="s">
        <v>939</v>
      </c>
      <c r="I116" s="265" t="s">
        <v>929</v>
      </c>
      <c r="J116" s="265"/>
      <c r="K116" s="280"/>
    </row>
    <row r="117" customFormat="false" ht="15" hidden="false" customHeight="true" outlineLevel="0" collapsed="false">
      <c r="A117" s="0"/>
      <c r="B117" s="291"/>
      <c r="C117" s="265" t="s">
        <v>56</v>
      </c>
      <c r="D117" s="265"/>
      <c r="E117" s="265"/>
      <c r="F117" s="289" t="s">
        <v>894</v>
      </c>
      <c r="G117" s="265"/>
      <c r="H117" s="265" t="s">
        <v>940</v>
      </c>
      <c r="I117" s="265" t="s">
        <v>941</v>
      </c>
      <c r="J117" s="265"/>
      <c r="K117" s="280"/>
    </row>
    <row r="118" customFormat="false" ht="15" hidden="false" customHeight="true" outlineLevel="0" collapsed="false">
      <c r="A118" s="0"/>
      <c r="B118" s="294"/>
      <c r="C118" s="300"/>
      <c r="D118" s="300"/>
      <c r="E118" s="300"/>
      <c r="F118" s="300"/>
      <c r="G118" s="300"/>
      <c r="H118" s="300"/>
      <c r="I118" s="300"/>
      <c r="J118" s="300"/>
      <c r="K118" s="296"/>
    </row>
    <row r="119" customFormat="false" ht="18.75" hidden="false" customHeight="true" outlineLevel="0" collapsed="false">
      <c r="A119" s="0"/>
      <c r="B119" s="301"/>
      <c r="C119" s="302"/>
      <c r="D119" s="302"/>
      <c r="E119" s="302"/>
      <c r="F119" s="303"/>
      <c r="G119" s="302"/>
      <c r="H119" s="302"/>
      <c r="I119" s="302"/>
      <c r="J119" s="302"/>
      <c r="K119" s="301"/>
    </row>
    <row r="120" customFormat="false" ht="18.75" hidden="false" customHeight="true" outlineLevel="0" collapsed="false">
      <c r="A120" s="0"/>
      <c r="B120" s="274"/>
      <c r="C120" s="274"/>
      <c r="D120" s="274"/>
      <c r="E120" s="274"/>
      <c r="F120" s="274"/>
      <c r="G120" s="274"/>
      <c r="H120" s="274"/>
      <c r="I120" s="274"/>
      <c r="J120" s="274"/>
      <c r="K120" s="274"/>
    </row>
    <row r="121" customFormat="false" ht="7.5" hidden="false" customHeight="true" outlineLevel="0" collapsed="false">
      <c r="A121" s="0"/>
      <c r="B121" s="304"/>
      <c r="C121" s="305"/>
      <c r="D121" s="305"/>
      <c r="E121" s="305"/>
      <c r="F121" s="305"/>
      <c r="G121" s="305"/>
      <c r="H121" s="305"/>
      <c r="I121" s="305"/>
      <c r="J121" s="305"/>
      <c r="K121" s="306"/>
    </row>
    <row r="122" customFormat="false" ht="45" hidden="false" customHeight="true" outlineLevel="0" collapsed="false">
      <c r="A122" s="0"/>
      <c r="B122" s="307"/>
      <c r="C122" s="255" t="s">
        <v>942</v>
      </c>
      <c r="D122" s="255"/>
      <c r="E122" s="255"/>
      <c r="F122" s="255"/>
      <c r="G122" s="255"/>
      <c r="H122" s="255"/>
      <c r="I122" s="255"/>
      <c r="J122" s="255"/>
      <c r="K122" s="308"/>
    </row>
    <row r="123" customFormat="false" ht="17.25" hidden="false" customHeight="true" outlineLevel="0" collapsed="false">
      <c r="A123" s="0"/>
      <c r="B123" s="309"/>
      <c r="C123" s="281" t="s">
        <v>888</v>
      </c>
      <c r="D123" s="281"/>
      <c r="E123" s="281"/>
      <c r="F123" s="281" t="s">
        <v>889</v>
      </c>
      <c r="G123" s="282"/>
      <c r="H123" s="281" t="s">
        <v>53</v>
      </c>
      <c r="I123" s="281" t="s">
        <v>56</v>
      </c>
      <c r="J123" s="281" t="s">
        <v>890</v>
      </c>
      <c r="K123" s="310"/>
    </row>
    <row r="124" customFormat="false" ht="17.25" hidden="false" customHeight="true" outlineLevel="0" collapsed="false">
      <c r="A124" s="0"/>
      <c r="B124" s="309"/>
      <c r="C124" s="283" t="s">
        <v>891</v>
      </c>
      <c r="D124" s="283"/>
      <c r="E124" s="283"/>
      <c r="F124" s="284" t="s">
        <v>892</v>
      </c>
      <c r="G124" s="285"/>
      <c r="H124" s="283"/>
      <c r="I124" s="283"/>
      <c r="J124" s="283" t="s">
        <v>893</v>
      </c>
      <c r="K124" s="310"/>
    </row>
    <row r="125" customFormat="false" ht="5.25" hidden="false" customHeight="true" outlineLevel="0" collapsed="false">
      <c r="A125" s="0"/>
      <c r="B125" s="311"/>
      <c r="C125" s="286"/>
      <c r="D125" s="286"/>
      <c r="E125" s="286"/>
      <c r="F125" s="286"/>
      <c r="G125" s="312"/>
      <c r="H125" s="286"/>
      <c r="I125" s="286"/>
      <c r="J125" s="286"/>
      <c r="K125" s="313"/>
    </row>
    <row r="126" customFormat="false" ht="15" hidden="false" customHeight="true" outlineLevel="0" collapsed="false">
      <c r="A126" s="0"/>
      <c r="B126" s="311"/>
      <c r="C126" s="265" t="s">
        <v>897</v>
      </c>
      <c r="D126" s="288"/>
      <c r="E126" s="288"/>
      <c r="F126" s="289" t="s">
        <v>894</v>
      </c>
      <c r="G126" s="265"/>
      <c r="H126" s="265" t="s">
        <v>934</v>
      </c>
      <c r="I126" s="265" t="s">
        <v>896</v>
      </c>
      <c r="J126" s="265" t="n">
        <v>120</v>
      </c>
      <c r="K126" s="314"/>
    </row>
    <row r="127" customFormat="false" ht="15" hidden="false" customHeight="true" outlineLevel="0" collapsed="false">
      <c r="A127" s="0"/>
      <c r="B127" s="311"/>
      <c r="C127" s="265" t="s">
        <v>943</v>
      </c>
      <c r="D127" s="265"/>
      <c r="E127" s="265"/>
      <c r="F127" s="289" t="s">
        <v>894</v>
      </c>
      <c r="G127" s="265"/>
      <c r="H127" s="265" t="s">
        <v>944</v>
      </c>
      <c r="I127" s="265" t="s">
        <v>896</v>
      </c>
      <c r="J127" s="265" t="s">
        <v>945</v>
      </c>
      <c r="K127" s="314"/>
    </row>
    <row r="128" customFormat="false" ht="15" hidden="false" customHeight="true" outlineLevel="0" collapsed="false">
      <c r="A128" s="0"/>
      <c r="B128" s="311"/>
      <c r="C128" s="265" t="s">
        <v>842</v>
      </c>
      <c r="D128" s="265"/>
      <c r="E128" s="265"/>
      <c r="F128" s="289" t="s">
        <v>894</v>
      </c>
      <c r="G128" s="265"/>
      <c r="H128" s="265" t="s">
        <v>946</v>
      </c>
      <c r="I128" s="265" t="s">
        <v>896</v>
      </c>
      <c r="J128" s="265" t="s">
        <v>945</v>
      </c>
      <c r="K128" s="314"/>
    </row>
    <row r="129" customFormat="false" ht="15" hidden="false" customHeight="true" outlineLevel="0" collapsed="false">
      <c r="A129" s="0"/>
      <c r="B129" s="311"/>
      <c r="C129" s="265" t="s">
        <v>905</v>
      </c>
      <c r="D129" s="265"/>
      <c r="E129" s="265"/>
      <c r="F129" s="289" t="s">
        <v>900</v>
      </c>
      <c r="G129" s="265"/>
      <c r="H129" s="265" t="s">
        <v>906</v>
      </c>
      <c r="I129" s="265" t="s">
        <v>896</v>
      </c>
      <c r="J129" s="265" t="n">
        <v>15</v>
      </c>
      <c r="K129" s="314"/>
    </row>
    <row r="130" customFormat="false" ht="15" hidden="false" customHeight="true" outlineLevel="0" collapsed="false">
      <c r="A130" s="0"/>
      <c r="B130" s="311"/>
      <c r="C130" s="292" t="s">
        <v>907</v>
      </c>
      <c r="D130" s="292"/>
      <c r="E130" s="292"/>
      <c r="F130" s="293" t="s">
        <v>900</v>
      </c>
      <c r="G130" s="292"/>
      <c r="H130" s="292" t="s">
        <v>908</v>
      </c>
      <c r="I130" s="292" t="s">
        <v>896</v>
      </c>
      <c r="J130" s="292" t="n">
        <v>15</v>
      </c>
      <c r="K130" s="314"/>
    </row>
    <row r="131" customFormat="false" ht="15" hidden="false" customHeight="true" outlineLevel="0" collapsed="false">
      <c r="A131" s="0"/>
      <c r="B131" s="311"/>
      <c r="C131" s="292" t="s">
        <v>909</v>
      </c>
      <c r="D131" s="292"/>
      <c r="E131" s="292"/>
      <c r="F131" s="293" t="s">
        <v>900</v>
      </c>
      <c r="G131" s="292"/>
      <c r="H131" s="292" t="s">
        <v>910</v>
      </c>
      <c r="I131" s="292" t="s">
        <v>896</v>
      </c>
      <c r="J131" s="292" t="n">
        <v>20</v>
      </c>
      <c r="K131" s="314"/>
    </row>
    <row r="132" customFormat="false" ht="15" hidden="false" customHeight="true" outlineLevel="0" collapsed="false">
      <c r="A132" s="0"/>
      <c r="B132" s="311"/>
      <c r="C132" s="292" t="s">
        <v>911</v>
      </c>
      <c r="D132" s="292"/>
      <c r="E132" s="292"/>
      <c r="F132" s="293" t="s">
        <v>900</v>
      </c>
      <c r="G132" s="292"/>
      <c r="H132" s="292" t="s">
        <v>912</v>
      </c>
      <c r="I132" s="292" t="s">
        <v>896</v>
      </c>
      <c r="J132" s="292" t="n">
        <v>20</v>
      </c>
      <c r="K132" s="314"/>
    </row>
    <row r="133" customFormat="false" ht="15" hidden="false" customHeight="true" outlineLevel="0" collapsed="false">
      <c r="A133" s="0"/>
      <c r="B133" s="311"/>
      <c r="C133" s="265" t="s">
        <v>899</v>
      </c>
      <c r="D133" s="265"/>
      <c r="E133" s="265"/>
      <c r="F133" s="289" t="s">
        <v>900</v>
      </c>
      <c r="G133" s="265"/>
      <c r="H133" s="265" t="s">
        <v>934</v>
      </c>
      <c r="I133" s="265" t="s">
        <v>896</v>
      </c>
      <c r="J133" s="265" t="n">
        <v>50</v>
      </c>
      <c r="K133" s="314"/>
    </row>
    <row r="134" customFormat="false" ht="15" hidden="false" customHeight="true" outlineLevel="0" collapsed="false">
      <c r="A134" s="0"/>
      <c r="B134" s="311"/>
      <c r="C134" s="265" t="s">
        <v>913</v>
      </c>
      <c r="D134" s="265"/>
      <c r="E134" s="265"/>
      <c r="F134" s="289" t="s">
        <v>900</v>
      </c>
      <c r="G134" s="265"/>
      <c r="H134" s="265" t="s">
        <v>934</v>
      </c>
      <c r="I134" s="265" t="s">
        <v>896</v>
      </c>
      <c r="J134" s="265" t="n">
        <v>50</v>
      </c>
      <c r="K134" s="314"/>
    </row>
    <row r="135" customFormat="false" ht="15" hidden="false" customHeight="true" outlineLevel="0" collapsed="false">
      <c r="A135" s="0"/>
      <c r="B135" s="311"/>
      <c r="C135" s="265" t="s">
        <v>919</v>
      </c>
      <c r="D135" s="265"/>
      <c r="E135" s="265"/>
      <c r="F135" s="289" t="s">
        <v>900</v>
      </c>
      <c r="G135" s="265"/>
      <c r="H135" s="265" t="s">
        <v>934</v>
      </c>
      <c r="I135" s="265" t="s">
        <v>896</v>
      </c>
      <c r="J135" s="265" t="n">
        <v>50</v>
      </c>
      <c r="K135" s="314"/>
    </row>
    <row r="136" customFormat="false" ht="15" hidden="false" customHeight="true" outlineLevel="0" collapsed="false">
      <c r="A136" s="0"/>
      <c r="B136" s="311"/>
      <c r="C136" s="265" t="s">
        <v>921</v>
      </c>
      <c r="D136" s="265"/>
      <c r="E136" s="265"/>
      <c r="F136" s="289" t="s">
        <v>900</v>
      </c>
      <c r="G136" s="265"/>
      <c r="H136" s="265" t="s">
        <v>934</v>
      </c>
      <c r="I136" s="265" t="s">
        <v>896</v>
      </c>
      <c r="J136" s="265" t="n">
        <v>50</v>
      </c>
      <c r="K136" s="314"/>
    </row>
    <row r="137" customFormat="false" ht="15" hidden="false" customHeight="true" outlineLevel="0" collapsed="false">
      <c r="A137" s="0"/>
      <c r="B137" s="311"/>
      <c r="C137" s="265" t="s">
        <v>922</v>
      </c>
      <c r="D137" s="265"/>
      <c r="E137" s="265"/>
      <c r="F137" s="289" t="s">
        <v>900</v>
      </c>
      <c r="G137" s="265"/>
      <c r="H137" s="265" t="s">
        <v>947</v>
      </c>
      <c r="I137" s="265" t="s">
        <v>896</v>
      </c>
      <c r="J137" s="265" t="n">
        <v>255</v>
      </c>
      <c r="K137" s="314"/>
    </row>
    <row r="138" customFormat="false" ht="15" hidden="false" customHeight="true" outlineLevel="0" collapsed="false">
      <c r="A138" s="0"/>
      <c r="B138" s="311"/>
      <c r="C138" s="265" t="s">
        <v>924</v>
      </c>
      <c r="D138" s="265"/>
      <c r="E138" s="265"/>
      <c r="F138" s="289" t="s">
        <v>894</v>
      </c>
      <c r="G138" s="265"/>
      <c r="H138" s="265" t="s">
        <v>948</v>
      </c>
      <c r="I138" s="265" t="s">
        <v>926</v>
      </c>
      <c r="J138" s="265"/>
      <c r="K138" s="314"/>
    </row>
    <row r="139" customFormat="false" ht="15" hidden="false" customHeight="true" outlineLevel="0" collapsed="false">
      <c r="A139" s="0"/>
      <c r="B139" s="311"/>
      <c r="C139" s="265" t="s">
        <v>927</v>
      </c>
      <c r="D139" s="265"/>
      <c r="E139" s="265"/>
      <c r="F139" s="289" t="s">
        <v>894</v>
      </c>
      <c r="G139" s="265"/>
      <c r="H139" s="265" t="s">
        <v>949</v>
      </c>
      <c r="I139" s="265" t="s">
        <v>929</v>
      </c>
      <c r="J139" s="265"/>
      <c r="K139" s="314"/>
    </row>
    <row r="140" customFormat="false" ht="15" hidden="false" customHeight="true" outlineLevel="0" collapsed="false">
      <c r="A140" s="0"/>
      <c r="B140" s="311"/>
      <c r="C140" s="265" t="s">
        <v>930</v>
      </c>
      <c r="D140" s="265"/>
      <c r="E140" s="265"/>
      <c r="F140" s="289" t="s">
        <v>894</v>
      </c>
      <c r="G140" s="265"/>
      <c r="H140" s="265" t="s">
        <v>930</v>
      </c>
      <c r="I140" s="265" t="s">
        <v>929</v>
      </c>
      <c r="J140" s="265"/>
      <c r="K140" s="314"/>
    </row>
    <row r="141" customFormat="false" ht="15" hidden="false" customHeight="true" outlineLevel="0" collapsed="false">
      <c r="A141" s="0"/>
      <c r="B141" s="311"/>
      <c r="C141" s="265" t="s">
        <v>37</v>
      </c>
      <c r="D141" s="265"/>
      <c r="E141" s="265"/>
      <c r="F141" s="289" t="s">
        <v>894</v>
      </c>
      <c r="G141" s="265"/>
      <c r="H141" s="265" t="s">
        <v>950</v>
      </c>
      <c r="I141" s="265" t="s">
        <v>929</v>
      </c>
      <c r="J141" s="265"/>
      <c r="K141" s="314"/>
    </row>
    <row r="142" customFormat="false" ht="15" hidden="false" customHeight="true" outlineLevel="0" collapsed="false">
      <c r="A142" s="0"/>
      <c r="B142" s="311"/>
      <c r="C142" s="265" t="s">
        <v>951</v>
      </c>
      <c r="D142" s="265"/>
      <c r="E142" s="265"/>
      <c r="F142" s="289" t="s">
        <v>894</v>
      </c>
      <c r="G142" s="265"/>
      <c r="H142" s="265" t="s">
        <v>952</v>
      </c>
      <c r="I142" s="265" t="s">
        <v>929</v>
      </c>
      <c r="J142" s="265"/>
      <c r="K142" s="314"/>
    </row>
    <row r="143" customFormat="false" ht="15" hidden="false" customHeight="true" outlineLevel="0" collapsed="false">
      <c r="A143" s="0"/>
      <c r="B143" s="315"/>
      <c r="C143" s="316"/>
      <c r="D143" s="316"/>
      <c r="E143" s="316"/>
      <c r="F143" s="316"/>
      <c r="G143" s="316"/>
      <c r="H143" s="316"/>
      <c r="I143" s="316"/>
      <c r="J143" s="316"/>
      <c r="K143" s="317"/>
    </row>
    <row r="144" customFormat="false" ht="18.75" hidden="false" customHeight="true" outlineLevel="0" collapsed="false">
      <c r="A144" s="0"/>
      <c r="B144" s="302"/>
      <c r="C144" s="302"/>
      <c r="D144" s="302"/>
      <c r="E144" s="302"/>
      <c r="F144" s="303"/>
      <c r="G144" s="302"/>
      <c r="H144" s="302"/>
      <c r="I144" s="302"/>
      <c r="J144" s="302"/>
      <c r="K144" s="302"/>
    </row>
    <row r="145" customFormat="false" ht="18.75" hidden="false" customHeight="true" outlineLevel="0" collapsed="false">
      <c r="A145" s="0"/>
      <c r="B145" s="274"/>
      <c r="C145" s="274"/>
      <c r="D145" s="274"/>
      <c r="E145" s="274"/>
      <c r="F145" s="274"/>
      <c r="G145" s="274"/>
      <c r="H145" s="274"/>
      <c r="I145" s="274"/>
      <c r="J145" s="274"/>
      <c r="K145" s="274"/>
    </row>
    <row r="146" customFormat="false" ht="7.5" hidden="false" customHeight="true" outlineLevel="0" collapsed="false">
      <c r="A146" s="0"/>
      <c r="B146" s="275"/>
      <c r="C146" s="276"/>
      <c r="D146" s="276"/>
      <c r="E146" s="276"/>
      <c r="F146" s="276"/>
      <c r="G146" s="276"/>
      <c r="H146" s="276"/>
      <c r="I146" s="276"/>
      <c r="J146" s="276"/>
      <c r="K146" s="277"/>
    </row>
    <row r="147" customFormat="false" ht="45" hidden="false" customHeight="true" outlineLevel="0" collapsed="false">
      <c r="A147" s="0"/>
      <c r="B147" s="278"/>
      <c r="C147" s="279" t="s">
        <v>953</v>
      </c>
      <c r="D147" s="279"/>
      <c r="E147" s="279"/>
      <c r="F147" s="279"/>
      <c r="G147" s="279"/>
      <c r="H147" s="279"/>
      <c r="I147" s="279"/>
      <c r="J147" s="279"/>
      <c r="K147" s="280"/>
    </row>
    <row r="148" customFormat="false" ht="17.25" hidden="false" customHeight="true" outlineLevel="0" collapsed="false">
      <c r="A148" s="0"/>
      <c r="B148" s="278"/>
      <c r="C148" s="281" t="s">
        <v>888</v>
      </c>
      <c r="D148" s="281"/>
      <c r="E148" s="281"/>
      <c r="F148" s="281" t="s">
        <v>889</v>
      </c>
      <c r="G148" s="282"/>
      <c r="H148" s="281" t="s">
        <v>53</v>
      </c>
      <c r="I148" s="281" t="s">
        <v>56</v>
      </c>
      <c r="J148" s="281" t="s">
        <v>890</v>
      </c>
      <c r="K148" s="280"/>
    </row>
    <row r="149" customFormat="false" ht="17.25" hidden="false" customHeight="true" outlineLevel="0" collapsed="false">
      <c r="A149" s="0"/>
      <c r="B149" s="278"/>
      <c r="C149" s="283" t="s">
        <v>891</v>
      </c>
      <c r="D149" s="283"/>
      <c r="E149" s="283"/>
      <c r="F149" s="284" t="s">
        <v>892</v>
      </c>
      <c r="G149" s="285"/>
      <c r="H149" s="283"/>
      <c r="I149" s="283"/>
      <c r="J149" s="283" t="s">
        <v>893</v>
      </c>
      <c r="K149" s="280"/>
    </row>
    <row r="150" customFormat="false" ht="5.25" hidden="false" customHeight="true" outlineLevel="0" collapsed="false">
      <c r="A150" s="0"/>
      <c r="B150" s="291"/>
      <c r="C150" s="286"/>
      <c r="D150" s="286"/>
      <c r="E150" s="286"/>
      <c r="F150" s="286"/>
      <c r="G150" s="287"/>
      <c r="H150" s="286"/>
      <c r="I150" s="286"/>
      <c r="J150" s="286"/>
      <c r="K150" s="314"/>
    </row>
    <row r="151" customFormat="false" ht="15" hidden="false" customHeight="true" outlineLevel="0" collapsed="false">
      <c r="A151" s="0"/>
      <c r="B151" s="291"/>
      <c r="C151" s="318" t="s">
        <v>897</v>
      </c>
      <c r="D151" s="265"/>
      <c r="E151" s="265"/>
      <c r="F151" s="319" t="s">
        <v>894</v>
      </c>
      <c r="G151" s="265"/>
      <c r="H151" s="318" t="s">
        <v>934</v>
      </c>
      <c r="I151" s="318" t="s">
        <v>896</v>
      </c>
      <c r="J151" s="318" t="n">
        <v>120</v>
      </c>
      <c r="K151" s="314"/>
    </row>
    <row r="152" customFormat="false" ht="15" hidden="false" customHeight="true" outlineLevel="0" collapsed="false">
      <c r="A152" s="0"/>
      <c r="B152" s="291"/>
      <c r="C152" s="318" t="s">
        <v>943</v>
      </c>
      <c r="D152" s="265"/>
      <c r="E152" s="265"/>
      <c r="F152" s="319" t="s">
        <v>894</v>
      </c>
      <c r="G152" s="265"/>
      <c r="H152" s="318" t="s">
        <v>954</v>
      </c>
      <c r="I152" s="318" t="s">
        <v>896</v>
      </c>
      <c r="J152" s="318" t="s">
        <v>945</v>
      </c>
      <c r="K152" s="314"/>
    </row>
    <row r="153" customFormat="false" ht="15" hidden="false" customHeight="true" outlineLevel="0" collapsed="false">
      <c r="A153" s="0"/>
      <c r="B153" s="291"/>
      <c r="C153" s="318" t="s">
        <v>842</v>
      </c>
      <c r="D153" s="265"/>
      <c r="E153" s="265"/>
      <c r="F153" s="319" t="s">
        <v>894</v>
      </c>
      <c r="G153" s="265"/>
      <c r="H153" s="318" t="s">
        <v>955</v>
      </c>
      <c r="I153" s="318" t="s">
        <v>896</v>
      </c>
      <c r="J153" s="318" t="s">
        <v>945</v>
      </c>
      <c r="K153" s="314"/>
    </row>
    <row r="154" customFormat="false" ht="15" hidden="false" customHeight="true" outlineLevel="0" collapsed="false">
      <c r="A154" s="0"/>
      <c r="B154" s="291"/>
      <c r="C154" s="318" t="s">
        <v>899</v>
      </c>
      <c r="D154" s="265"/>
      <c r="E154" s="265"/>
      <c r="F154" s="319" t="s">
        <v>900</v>
      </c>
      <c r="G154" s="265"/>
      <c r="H154" s="318" t="s">
        <v>934</v>
      </c>
      <c r="I154" s="318" t="s">
        <v>896</v>
      </c>
      <c r="J154" s="318" t="n">
        <v>50</v>
      </c>
      <c r="K154" s="314"/>
    </row>
    <row r="155" customFormat="false" ht="15" hidden="false" customHeight="true" outlineLevel="0" collapsed="false">
      <c r="A155" s="0"/>
      <c r="B155" s="291"/>
      <c r="C155" s="318" t="s">
        <v>902</v>
      </c>
      <c r="D155" s="265"/>
      <c r="E155" s="265"/>
      <c r="F155" s="319" t="s">
        <v>894</v>
      </c>
      <c r="G155" s="265"/>
      <c r="H155" s="318" t="s">
        <v>934</v>
      </c>
      <c r="I155" s="318" t="s">
        <v>904</v>
      </c>
      <c r="J155" s="318"/>
      <c r="K155" s="314"/>
    </row>
    <row r="156" customFormat="false" ht="15" hidden="false" customHeight="true" outlineLevel="0" collapsed="false">
      <c r="A156" s="0"/>
      <c r="B156" s="291"/>
      <c r="C156" s="318" t="s">
        <v>913</v>
      </c>
      <c r="D156" s="265"/>
      <c r="E156" s="265"/>
      <c r="F156" s="319" t="s">
        <v>900</v>
      </c>
      <c r="G156" s="265"/>
      <c r="H156" s="318" t="s">
        <v>934</v>
      </c>
      <c r="I156" s="318" t="s">
        <v>896</v>
      </c>
      <c r="J156" s="318" t="n">
        <v>50</v>
      </c>
      <c r="K156" s="314"/>
    </row>
    <row r="157" customFormat="false" ht="15" hidden="false" customHeight="true" outlineLevel="0" collapsed="false">
      <c r="A157" s="0"/>
      <c r="B157" s="291"/>
      <c r="C157" s="318" t="s">
        <v>921</v>
      </c>
      <c r="D157" s="265"/>
      <c r="E157" s="265"/>
      <c r="F157" s="319" t="s">
        <v>900</v>
      </c>
      <c r="G157" s="265"/>
      <c r="H157" s="318" t="s">
        <v>934</v>
      </c>
      <c r="I157" s="318" t="s">
        <v>896</v>
      </c>
      <c r="J157" s="318" t="n">
        <v>50</v>
      </c>
      <c r="K157" s="314"/>
    </row>
    <row r="158" customFormat="false" ht="15" hidden="false" customHeight="true" outlineLevel="0" collapsed="false">
      <c r="A158" s="0"/>
      <c r="B158" s="291"/>
      <c r="C158" s="318" t="s">
        <v>919</v>
      </c>
      <c r="D158" s="265"/>
      <c r="E158" s="265"/>
      <c r="F158" s="319" t="s">
        <v>900</v>
      </c>
      <c r="G158" s="265"/>
      <c r="H158" s="318" t="s">
        <v>934</v>
      </c>
      <c r="I158" s="318" t="s">
        <v>896</v>
      </c>
      <c r="J158" s="318" t="n">
        <v>50</v>
      </c>
      <c r="K158" s="314"/>
    </row>
    <row r="159" customFormat="false" ht="15" hidden="false" customHeight="true" outlineLevel="0" collapsed="false">
      <c r="A159" s="0"/>
      <c r="B159" s="291"/>
      <c r="C159" s="318" t="s">
        <v>87</v>
      </c>
      <c r="D159" s="265"/>
      <c r="E159" s="265"/>
      <c r="F159" s="319" t="s">
        <v>894</v>
      </c>
      <c r="G159" s="265"/>
      <c r="H159" s="318" t="s">
        <v>956</v>
      </c>
      <c r="I159" s="318" t="s">
        <v>896</v>
      </c>
      <c r="J159" s="318" t="s">
        <v>957</v>
      </c>
      <c r="K159" s="314"/>
    </row>
    <row r="160" customFormat="false" ht="15" hidden="false" customHeight="true" outlineLevel="0" collapsed="false">
      <c r="A160" s="0"/>
      <c r="B160" s="291"/>
      <c r="C160" s="318" t="s">
        <v>958</v>
      </c>
      <c r="D160" s="265"/>
      <c r="E160" s="265"/>
      <c r="F160" s="319" t="s">
        <v>894</v>
      </c>
      <c r="G160" s="265"/>
      <c r="H160" s="318" t="s">
        <v>959</v>
      </c>
      <c r="I160" s="318" t="s">
        <v>929</v>
      </c>
      <c r="J160" s="318"/>
      <c r="K160" s="314"/>
    </row>
    <row r="161" customFormat="false" ht="15" hidden="false" customHeight="true" outlineLevel="0" collapsed="false">
      <c r="A161" s="0"/>
      <c r="B161" s="320"/>
      <c r="C161" s="300"/>
      <c r="D161" s="300"/>
      <c r="E161" s="300"/>
      <c r="F161" s="300"/>
      <c r="G161" s="300"/>
      <c r="H161" s="300"/>
      <c r="I161" s="300"/>
      <c r="J161" s="300"/>
      <c r="K161" s="321"/>
    </row>
    <row r="162" customFormat="false" ht="18.75" hidden="false" customHeight="true" outlineLevel="0" collapsed="false">
      <c r="A162" s="0"/>
      <c r="B162" s="302"/>
      <c r="C162" s="312"/>
      <c r="D162" s="312"/>
      <c r="E162" s="312"/>
      <c r="F162" s="322"/>
      <c r="G162" s="312"/>
      <c r="H162" s="312"/>
      <c r="I162" s="312"/>
      <c r="J162" s="312"/>
      <c r="K162" s="302"/>
    </row>
    <row r="163" customFormat="false" ht="18.75" hidden="false" customHeight="true" outlineLevel="0" collapsed="false">
      <c r="A163" s="0"/>
      <c r="B163" s="274"/>
      <c r="C163" s="274"/>
      <c r="D163" s="274"/>
      <c r="E163" s="274"/>
      <c r="F163" s="274"/>
      <c r="G163" s="274"/>
      <c r="H163" s="274"/>
      <c r="I163" s="274"/>
      <c r="J163" s="274"/>
      <c r="K163" s="274"/>
    </row>
    <row r="164" customFormat="false" ht="7.5" hidden="false" customHeight="true" outlineLevel="0" collapsed="false">
      <c r="A164" s="0"/>
      <c r="B164" s="250"/>
      <c r="C164" s="251"/>
      <c r="D164" s="251"/>
      <c r="E164" s="251"/>
      <c r="F164" s="251"/>
      <c r="G164" s="251"/>
      <c r="H164" s="251"/>
      <c r="I164" s="251"/>
      <c r="J164" s="251"/>
      <c r="K164" s="252"/>
    </row>
    <row r="165" customFormat="false" ht="45" hidden="false" customHeight="true" outlineLevel="0" collapsed="false">
      <c r="A165" s="0"/>
      <c r="B165" s="254"/>
      <c r="C165" s="255" t="s">
        <v>960</v>
      </c>
      <c r="D165" s="255"/>
      <c r="E165" s="255"/>
      <c r="F165" s="255"/>
      <c r="G165" s="255"/>
      <c r="H165" s="255"/>
      <c r="I165" s="255"/>
      <c r="J165" s="255"/>
      <c r="K165" s="256"/>
    </row>
    <row r="166" customFormat="false" ht="17.25" hidden="false" customHeight="true" outlineLevel="0" collapsed="false">
      <c r="A166" s="0"/>
      <c r="B166" s="254"/>
      <c r="C166" s="281" t="s">
        <v>888</v>
      </c>
      <c r="D166" s="281"/>
      <c r="E166" s="281"/>
      <c r="F166" s="281" t="s">
        <v>889</v>
      </c>
      <c r="G166" s="323"/>
      <c r="H166" s="324" t="s">
        <v>53</v>
      </c>
      <c r="I166" s="324" t="s">
        <v>56</v>
      </c>
      <c r="J166" s="281" t="s">
        <v>890</v>
      </c>
      <c r="K166" s="256"/>
    </row>
    <row r="167" customFormat="false" ht="17.25" hidden="false" customHeight="true" outlineLevel="0" collapsed="false">
      <c r="A167" s="0"/>
      <c r="B167" s="257"/>
      <c r="C167" s="283" t="s">
        <v>891</v>
      </c>
      <c r="D167" s="283"/>
      <c r="E167" s="283"/>
      <c r="F167" s="284" t="s">
        <v>892</v>
      </c>
      <c r="G167" s="325"/>
      <c r="H167" s="326"/>
      <c r="I167" s="326"/>
      <c r="J167" s="283" t="s">
        <v>893</v>
      </c>
      <c r="K167" s="259"/>
    </row>
    <row r="168" customFormat="false" ht="5.25" hidden="false" customHeight="true" outlineLevel="0" collapsed="false">
      <c r="A168" s="0"/>
      <c r="B168" s="291"/>
      <c r="C168" s="286"/>
      <c r="D168" s="286"/>
      <c r="E168" s="286"/>
      <c r="F168" s="286"/>
      <c r="G168" s="287"/>
      <c r="H168" s="286"/>
      <c r="I168" s="286"/>
      <c r="J168" s="286"/>
      <c r="K168" s="314"/>
    </row>
    <row r="169" customFormat="false" ht="15" hidden="false" customHeight="true" outlineLevel="0" collapsed="false">
      <c r="A169" s="0"/>
      <c r="B169" s="291"/>
      <c r="C169" s="265" t="s">
        <v>897</v>
      </c>
      <c r="D169" s="265"/>
      <c r="E169" s="265"/>
      <c r="F169" s="289" t="s">
        <v>894</v>
      </c>
      <c r="G169" s="265"/>
      <c r="H169" s="265" t="s">
        <v>934</v>
      </c>
      <c r="I169" s="265" t="s">
        <v>896</v>
      </c>
      <c r="J169" s="265" t="n">
        <v>120</v>
      </c>
      <c r="K169" s="314"/>
    </row>
    <row r="170" customFormat="false" ht="15" hidden="false" customHeight="true" outlineLevel="0" collapsed="false">
      <c r="A170" s="0"/>
      <c r="B170" s="291"/>
      <c r="C170" s="265" t="s">
        <v>943</v>
      </c>
      <c r="D170" s="265"/>
      <c r="E170" s="265"/>
      <c r="F170" s="289" t="s">
        <v>894</v>
      </c>
      <c r="G170" s="265"/>
      <c r="H170" s="265" t="s">
        <v>944</v>
      </c>
      <c r="I170" s="265" t="s">
        <v>896</v>
      </c>
      <c r="J170" s="265" t="s">
        <v>945</v>
      </c>
      <c r="K170" s="314"/>
    </row>
    <row r="171" customFormat="false" ht="15" hidden="false" customHeight="true" outlineLevel="0" collapsed="false">
      <c r="A171" s="0"/>
      <c r="B171" s="291"/>
      <c r="C171" s="265" t="s">
        <v>842</v>
      </c>
      <c r="D171" s="265"/>
      <c r="E171" s="265"/>
      <c r="F171" s="289" t="s">
        <v>894</v>
      </c>
      <c r="G171" s="265"/>
      <c r="H171" s="265" t="s">
        <v>961</v>
      </c>
      <c r="I171" s="265" t="s">
        <v>896</v>
      </c>
      <c r="J171" s="265" t="s">
        <v>945</v>
      </c>
      <c r="K171" s="314"/>
    </row>
    <row r="172" customFormat="false" ht="15" hidden="false" customHeight="true" outlineLevel="0" collapsed="false">
      <c r="A172" s="0"/>
      <c r="B172" s="291"/>
      <c r="C172" s="265" t="s">
        <v>899</v>
      </c>
      <c r="D172" s="265"/>
      <c r="E172" s="265"/>
      <c r="F172" s="289" t="s">
        <v>900</v>
      </c>
      <c r="G172" s="265"/>
      <c r="H172" s="265" t="s">
        <v>961</v>
      </c>
      <c r="I172" s="265" t="s">
        <v>896</v>
      </c>
      <c r="J172" s="265" t="n">
        <v>50</v>
      </c>
      <c r="K172" s="314"/>
    </row>
    <row r="173" customFormat="false" ht="15" hidden="false" customHeight="true" outlineLevel="0" collapsed="false">
      <c r="A173" s="0"/>
      <c r="B173" s="291"/>
      <c r="C173" s="265" t="s">
        <v>902</v>
      </c>
      <c r="D173" s="265"/>
      <c r="E173" s="265"/>
      <c r="F173" s="289" t="s">
        <v>894</v>
      </c>
      <c r="G173" s="265"/>
      <c r="H173" s="265" t="s">
        <v>961</v>
      </c>
      <c r="I173" s="265" t="s">
        <v>904</v>
      </c>
      <c r="J173" s="265"/>
      <c r="K173" s="314"/>
    </row>
    <row r="174" customFormat="false" ht="15" hidden="false" customHeight="true" outlineLevel="0" collapsed="false">
      <c r="A174" s="0"/>
      <c r="B174" s="291"/>
      <c r="C174" s="265" t="s">
        <v>913</v>
      </c>
      <c r="D174" s="265"/>
      <c r="E174" s="265"/>
      <c r="F174" s="289" t="s">
        <v>900</v>
      </c>
      <c r="G174" s="265"/>
      <c r="H174" s="265" t="s">
        <v>961</v>
      </c>
      <c r="I174" s="265" t="s">
        <v>896</v>
      </c>
      <c r="J174" s="265" t="n">
        <v>50</v>
      </c>
      <c r="K174" s="314"/>
    </row>
    <row r="175" customFormat="false" ht="15" hidden="false" customHeight="true" outlineLevel="0" collapsed="false">
      <c r="A175" s="0"/>
      <c r="B175" s="291"/>
      <c r="C175" s="265" t="s">
        <v>921</v>
      </c>
      <c r="D175" s="265"/>
      <c r="E175" s="265"/>
      <c r="F175" s="289" t="s">
        <v>900</v>
      </c>
      <c r="G175" s="265"/>
      <c r="H175" s="265" t="s">
        <v>961</v>
      </c>
      <c r="I175" s="265" t="s">
        <v>896</v>
      </c>
      <c r="J175" s="265" t="n">
        <v>50</v>
      </c>
      <c r="K175" s="314"/>
    </row>
    <row r="176" customFormat="false" ht="15" hidden="false" customHeight="true" outlineLevel="0" collapsed="false">
      <c r="A176" s="0"/>
      <c r="B176" s="291"/>
      <c r="C176" s="265" t="s">
        <v>919</v>
      </c>
      <c r="D176" s="265"/>
      <c r="E176" s="265"/>
      <c r="F176" s="289" t="s">
        <v>900</v>
      </c>
      <c r="G176" s="265"/>
      <c r="H176" s="265" t="s">
        <v>961</v>
      </c>
      <c r="I176" s="265" t="s">
        <v>896</v>
      </c>
      <c r="J176" s="265" t="n">
        <v>50</v>
      </c>
      <c r="K176" s="314"/>
    </row>
    <row r="177" customFormat="false" ht="15" hidden="false" customHeight="true" outlineLevel="0" collapsed="false">
      <c r="A177" s="0"/>
      <c r="B177" s="291"/>
      <c r="C177" s="265" t="s">
        <v>101</v>
      </c>
      <c r="D177" s="265"/>
      <c r="E177" s="265"/>
      <c r="F177" s="289" t="s">
        <v>894</v>
      </c>
      <c r="G177" s="265"/>
      <c r="H177" s="265" t="s">
        <v>962</v>
      </c>
      <c r="I177" s="265" t="s">
        <v>963</v>
      </c>
      <c r="J177" s="265"/>
      <c r="K177" s="314"/>
    </row>
    <row r="178" customFormat="false" ht="15" hidden="false" customHeight="true" outlineLevel="0" collapsed="false">
      <c r="A178" s="0"/>
      <c r="B178" s="291"/>
      <c r="C178" s="265" t="s">
        <v>56</v>
      </c>
      <c r="D178" s="265"/>
      <c r="E178" s="265"/>
      <c r="F178" s="289" t="s">
        <v>894</v>
      </c>
      <c r="G178" s="265"/>
      <c r="H178" s="265" t="s">
        <v>964</v>
      </c>
      <c r="I178" s="265" t="s">
        <v>965</v>
      </c>
      <c r="J178" s="265" t="n">
        <v>1</v>
      </c>
      <c r="K178" s="314"/>
    </row>
    <row r="179" customFormat="false" ht="15" hidden="false" customHeight="true" outlineLevel="0" collapsed="false">
      <c r="A179" s="0"/>
      <c r="B179" s="291"/>
      <c r="C179" s="265" t="s">
        <v>52</v>
      </c>
      <c r="D179" s="265"/>
      <c r="E179" s="265"/>
      <c r="F179" s="289" t="s">
        <v>894</v>
      </c>
      <c r="G179" s="265"/>
      <c r="H179" s="265" t="s">
        <v>966</v>
      </c>
      <c r="I179" s="265" t="s">
        <v>896</v>
      </c>
      <c r="J179" s="265" t="n">
        <v>20</v>
      </c>
      <c r="K179" s="314"/>
    </row>
    <row r="180" customFormat="false" ht="15" hidden="false" customHeight="true" outlineLevel="0" collapsed="false">
      <c r="A180" s="0"/>
      <c r="B180" s="291"/>
      <c r="C180" s="265" t="s">
        <v>53</v>
      </c>
      <c r="D180" s="265"/>
      <c r="E180" s="265"/>
      <c r="F180" s="289" t="s">
        <v>894</v>
      </c>
      <c r="G180" s="265"/>
      <c r="H180" s="265" t="s">
        <v>967</v>
      </c>
      <c r="I180" s="265" t="s">
        <v>896</v>
      </c>
      <c r="J180" s="265" t="n">
        <v>255</v>
      </c>
      <c r="K180" s="314"/>
    </row>
    <row r="181" customFormat="false" ht="15" hidden="false" customHeight="true" outlineLevel="0" collapsed="false">
      <c r="A181" s="0"/>
      <c r="B181" s="291"/>
      <c r="C181" s="265" t="s">
        <v>102</v>
      </c>
      <c r="D181" s="265"/>
      <c r="E181" s="265"/>
      <c r="F181" s="289" t="s">
        <v>894</v>
      </c>
      <c r="G181" s="265"/>
      <c r="H181" s="265" t="s">
        <v>858</v>
      </c>
      <c r="I181" s="265" t="s">
        <v>896</v>
      </c>
      <c r="J181" s="265" t="n">
        <v>10</v>
      </c>
      <c r="K181" s="314"/>
    </row>
    <row r="182" customFormat="false" ht="15" hidden="false" customHeight="true" outlineLevel="0" collapsed="false">
      <c r="A182" s="0"/>
      <c r="B182" s="291"/>
      <c r="C182" s="265" t="s">
        <v>103</v>
      </c>
      <c r="D182" s="265"/>
      <c r="E182" s="265"/>
      <c r="F182" s="289" t="s">
        <v>894</v>
      </c>
      <c r="G182" s="265"/>
      <c r="H182" s="265" t="s">
        <v>968</v>
      </c>
      <c r="I182" s="265" t="s">
        <v>929</v>
      </c>
      <c r="J182" s="265"/>
      <c r="K182" s="314"/>
    </row>
    <row r="183" customFormat="false" ht="15" hidden="false" customHeight="true" outlineLevel="0" collapsed="false">
      <c r="A183" s="0"/>
      <c r="B183" s="291"/>
      <c r="C183" s="265" t="s">
        <v>969</v>
      </c>
      <c r="D183" s="265"/>
      <c r="E183" s="265"/>
      <c r="F183" s="289" t="s">
        <v>894</v>
      </c>
      <c r="G183" s="265"/>
      <c r="H183" s="265" t="s">
        <v>970</v>
      </c>
      <c r="I183" s="265" t="s">
        <v>929</v>
      </c>
      <c r="J183" s="265"/>
      <c r="K183" s="314"/>
    </row>
    <row r="184" customFormat="false" ht="15" hidden="false" customHeight="true" outlineLevel="0" collapsed="false">
      <c r="A184" s="0"/>
      <c r="B184" s="291"/>
      <c r="C184" s="265" t="s">
        <v>958</v>
      </c>
      <c r="D184" s="265"/>
      <c r="E184" s="265"/>
      <c r="F184" s="289" t="s">
        <v>894</v>
      </c>
      <c r="G184" s="265"/>
      <c r="H184" s="265" t="s">
        <v>971</v>
      </c>
      <c r="I184" s="265" t="s">
        <v>929</v>
      </c>
      <c r="J184" s="265"/>
      <c r="K184" s="314"/>
    </row>
    <row r="185" customFormat="false" ht="15" hidden="false" customHeight="true" outlineLevel="0" collapsed="false">
      <c r="A185" s="0"/>
      <c r="B185" s="291"/>
      <c r="C185" s="265" t="s">
        <v>105</v>
      </c>
      <c r="D185" s="265"/>
      <c r="E185" s="265"/>
      <c r="F185" s="289" t="s">
        <v>900</v>
      </c>
      <c r="G185" s="265"/>
      <c r="H185" s="265" t="s">
        <v>972</v>
      </c>
      <c r="I185" s="265" t="s">
        <v>896</v>
      </c>
      <c r="J185" s="265" t="n">
        <v>50</v>
      </c>
      <c r="K185" s="314"/>
    </row>
    <row r="186" customFormat="false" ht="15" hidden="false" customHeight="true" outlineLevel="0" collapsed="false">
      <c r="A186" s="0"/>
      <c r="B186" s="291"/>
      <c r="C186" s="265" t="s">
        <v>973</v>
      </c>
      <c r="D186" s="265"/>
      <c r="E186" s="265"/>
      <c r="F186" s="289" t="s">
        <v>900</v>
      </c>
      <c r="G186" s="265"/>
      <c r="H186" s="265" t="s">
        <v>974</v>
      </c>
      <c r="I186" s="265" t="s">
        <v>975</v>
      </c>
      <c r="J186" s="265"/>
      <c r="K186" s="314"/>
    </row>
    <row r="187" customFormat="false" ht="15" hidden="false" customHeight="true" outlineLevel="0" collapsed="false">
      <c r="A187" s="0"/>
      <c r="B187" s="291"/>
      <c r="C187" s="265" t="s">
        <v>976</v>
      </c>
      <c r="D187" s="265"/>
      <c r="E187" s="265"/>
      <c r="F187" s="289" t="s">
        <v>900</v>
      </c>
      <c r="G187" s="265"/>
      <c r="H187" s="265" t="s">
        <v>977</v>
      </c>
      <c r="I187" s="265" t="s">
        <v>975</v>
      </c>
      <c r="J187" s="265"/>
      <c r="K187" s="314"/>
    </row>
    <row r="188" customFormat="false" ht="15" hidden="false" customHeight="true" outlineLevel="0" collapsed="false">
      <c r="A188" s="0"/>
      <c r="B188" s="291"/>
      <c r="C188" s="265" t="s">
        <v>978</v>
      </c>
      <c r="D188" s="265"/>
      <c r="E188" s="265"/>
      <c r="F188" s="289" t="s">
        <v>900</v>
      </c>
      <c r="G188" s="265"/>
      <c r="H188" s="265" t="s">
        <v>979</v>
      </c>
      <c r="I188" s="265" t="s">
        <v>975</v>
      </c>
      <c r="J188" s="265"/>
      <c r="K188" s="314"/>
    </row>
    <row r="189" customFormat="false" ht="15" hidden="false" customHeight="true" outlineLevel="0" collapsed="false">
      <c r="A189" s="0"/>
      <c r="B189" s="291"/>
      <c r="C189" s="327" t="s">
        <v>980</v>
      </c>
      <c r="D189" s="265"/>
      <c r="E189" s="265"/>
      <c r="F189" s="289" t="s">
        <v>900</v>
      </c>
      <c r="G189" s="265"/>
      <c r="H189" s="265" t="s">
        <v>981</v>
      </c>
      <c r="I189" s="265" t="s">
        <v>982</v>
      </c>
      <c r="J189" s="328" t="s">
        <v>983</v>
      </c>
      <c r="K189" s="314"/>
    </row>
    <row r="190" s="329" customFormat="true" ht="15" hidden="false" customHeight="true" outlineLevel="0" collapsed="false">
      <c r="B190" s="330"/>
      <c r="C190" s="331" t="s">
        <v>984</v>
      </c>
      <c r="D190" s="332"/>
      <c r="E190" s="332"/>
      <c r="F190" s="333" t="s">
        <v>900</v>
      </c>
      <c r="G190" s="332"/>
      <c r="H190" s="332" t="s">
        <v>985</v>
      </c>
      <c r="I190" s="332" t="s">
        <v>982</v>
      </c>
      <c r="J190" s="334" t="s">
        <v>983</v>
      </c>
      <c r="K190" s="335"/>
    </row>
    <row r="191" customFormat="false" ht="15" hidden="false" customHeight="true" outlineLevel="0" collapsed="false">
      <c r="A191" s="0"/>
      <c r="B191" s="291"/>
      <c r="C191" s="327" t="s">
        <v>41</v>
      </c>
      <c r="D191" s="265"/>
      <c r="E191" s="265"/>
      <c r="F191" s="289" t="s">
        <v>894</v>
      </c>
      <c r="G191" s="265"/>
      <c r="H191" s="261" t="s">
        <v>986</v>
      </c>
      <c r="I191" s="265" t="s">
        <v>987</v>
      </c>
      <c r="J191" s="265"/>
      <c r="K191" s="314"/>
    </row>
    <row r="192" customFormat="false" ht="15" hidden="false" customHeight="true" outlineLevel="0" collapsed="false">
      <c r="A192" s="0"/>
      <c r="B192" s="291"/>
      <c r="C192" s="327" t="s">
        <v>988</v>
      </c>
      <c r="D192" s="265"/>
      <c r="E192" s="265"/>
      <c r="F192" s="289" t="s">
        <v>894</v>
      </c>
      <c r="G192" s="265"/>
      <c r="H192" s="265" t="s">
        <v>989</v>
      </c>
      <c r="I192" s="265" t="s">
        <v>929</v>
      </c>
      <c r="J192" s="265"/>
      <c r="K192" s="314"/>
    </row>
    <row r="193" customFormat="false" ht="15" hidden="false" customHeight="true" outlineLevel="0" collapsed="false">
      <c r="A193" s="0"/>
      <c r="B193" s="291"/>
      <c r="C193" s="327" t="s">
        <v>990</v>
      </c>
      <c r="D193" s="265"/>
      <c r="E193" s="265"/>
      <c r="F193" s="289" t="s">
        <v>894</v>
      </c>
      <c r="G193" s="265"/>
      <c r="H193" s="265" t="s">
        <v>991</v>
      </c>
      <c r="I193" s="265" t="s">
        <v>929</v>
      </c>
      <c r="J193" s="265"/>
      <c r="K193" s="314"/>
    </row>
    <row r="194" customFormat="false" ht="15" hidden="false" customHeight="true" outlineLevel="0" collapsed="false">
      <c r="A194" s="0"/>
      <c r="B194" s="291"/>
      <c r="C194" s="327" t="s">
        <v>992</v>
      </c>
      <c r="D194" s="265"/>
      <c r="E194" s="265"/>
      <c r="F194" s="289" t="s">
        <v>900</v>
      </c>
      <c r="G194" s="265"/>
      <c r="H194" s="265" t="s">
        <v>993</v>
      </c>
      <c r="I194" s="265" t="s">
        <v>929</v>
      </c>
      <c r="J194" s="265"/>
      <c r="K194" s="314"/>
    </row>
    <row r="195" customFormat="false" ht="15" hidden="false" customHeight="true" outlineLevel="0" collapsed="false">
      <c r="A195" s="0"/>
      <c r="B195" s="320"/>
      <c r="C195" s="336"/>
      <c r="D195" s="300"/>
      <c r="E195" s="300"/>
      <c r="F195" s="300"/>
      <c r="G195" s="300"/>
      <c r="H195" s="300"/>
      <c r="I195" s="300"/>
      <c r="J195" s="300"/>
      <c r="K195" s="321"/>
    </row>
    <row r="196" customFormat="false" ht="18.75" hidden="false" customHeight="true" outlineLevel="0" collapsed="false">
      <c r="A196" s="0"/>
      <c r="B196" s="302"/>
      <c r="C196" s="312"/>
      <c r="D196" s="312"/>
      <c r="E196" s="312"/>
      <c r="F196" s="322"/>
      <c r="G196" s="312"/>
      <c r="H196" s="312"/>
      <c r="I196" s="312"/>
      <c r="J196" s="312"/>
      <c r="K196" s="302"/>
    </row>
    <row r="197" customFormat="false" ht="18.75" hidden="false" customHeight="true" outlineLevel="0" collapsed="false">
      <c r="A197" s="0"/>
      <c r="B197" s="302"/>
      <c r="C197" s="312"/>
      <c r="D197" s="312"/>
      <c r="E197" s="312"/>
      <c r="F197" s="322"/>
      <c r="G197" s="312"/>
      <c r="H197" s="312"/>
      <c r="I197" s="312"/>
      <c r="J197" s="312"/>
      <c r="K197" s="302"/>
    </row>
    <row r="198" customFormat="false" ht="18.75" hidden="false" customHeight="true" outlineLevel="0" collapsed="false">
      <c r="A198" s="0"/>
      <c r="B198" s="274"/>
      <c r="C198" s="274"/>
      <c r="D198" s="274"/>
      <c r="E198" s="274"/>
      <c r="F198" s="274"/>
      <c r="G198" s="274"/>
      <c r="H198" s="274"/>
      <c r="I198" s="274"/>
      <c r="J198" s="274"/>
      <c r="K198" s="274"/>
    </row>
    <row r="199" customFormat="false" ht="13.5" hidden="false" customHeight="false" outlineLevel="0" collapsed="false">
      <c r="A199" s="0"/>
      <c r="B199" s="250"/>
      <c r="C199" s="251"/>
      <c r="D199" s="251"/>
      <c r="E199" s="251"/>
      <c r="F199" s="251"/>
      <c r="G199" s="251"/>
      <c r="H199" s="251"/>
      <c r="I199" s="251"/>
      <c r="J199" s="251"/>
      <c r="K199" s="252"/>
    </row>
    <row r="200" customFormat="false" ht="21" hidden="false" customHeight="true" outlineLevel="0" collapsed="false">
      <c r="A200" s="0"/>
      <c r="B200" s="254"/>
      <c r="C200" s="255" t="s">
        <v>994</v>
      </c>
      <c r="D200" s="255"/>
      <c r="E200" s="255"/>
      <c r="F200" s="255"/>
      <c r="G200" s="255"/>
      <c r="H200" s="255"/>
      <c r="I200" s="255"/>
      <c r="J200" s="255"/>
      <c r="K200" s="256"/>
    </row>
    <row r="201" customFormat="false" ht="25.5" hidden="false" customHeight="true" outlineLevel="0" collapsed="false">
      <c r="A201" s="0"/>
      <c r="B201" s="254"/>
      <c r="C201" s="337" t="s">
        <v>995</v>
      </c>
      <c r="D201" s="337"/>
      <c r="E201" s="337"/>
      <c r="F201" s="337" t="s">
        <v>996</v>
      </c>
      <c r="G201" s="338"/>
      <c r="H201" s="337" t="s">
        <v>997</v>
      </c>
      <c r="I201" s="337"/>
      <c r="J201" s="337"/>
      <c r="K201" s="256"/>
    </row>
    <row r="202" customFormat="false" ht="5.25" hidden="false" customHeight="true" outlineLevel="0" collapsed="false">
      <c r="A202" s="0"/>
      <c r="B202" s="291"/>
      <c r="C202" s="286"/>
      <c r="D202" s="286"/>
      <c r="E202" s="286"/>
      <c r="F202" s="286"/>
      <c r="G202" s="312"/>
      <c r="H202" s="286"/>
      <c r="I202" s="286"/>
      <c r="J202" s="286"/>
      <c r="K202" s="314"/>
    </row>
    <row r="203" customFormat="false" ht="15" hidden="false" customHeight="true" outlineLevel="0" collapsed="false">
      <c r="A203" s="0"/>
      <c r="B203" s="291"/>
      <c r="C203" s="265" t="s">
        <v>987</v>
      </c>
      <c r="D203" s="265"/>
      <c r="E203" s="265"/>
      <c r="F203" s="289" t="s">
        <v>42</v>
      </c>
      <c r="G203" s="265"/>
      <c r="H203" s="265" t="s">
        <v>998</v>
      </c>
      <c r="I203" s="265"/>
      <c r="J203" s="265"/>
      <c r="K203" s="314"/>
    </row>
    <row r="204" customFormat="false" ht="15" hidden="false" customHeight="true" outlineLevel="0" collapsed="false">
      <c r="A204" s="0"/>
      <c r="B204" s="291"/>
      <c r="C204" s="265"/>
      <c r="D204" s="265"/>
      <c r="E204" s="265"/>
      <c r="F204" s="289" t="s">
        <v>43</v>
      </c>
      <c r="G204" s="265"/>
      <c r="H204" s="265" t="s">
        <v>999</v>
      </c>
      <c r="I204" s="265"/>
      <c r="J204" s="265"/>
      <c r="K204" s="314"/>
    </row>
    <row r="205" customFormat="false" ht="15" hidden="false" customHeight="true" outlineLevel="0" collapsed="false">
      <c r="A205" s="0"/>
      <c r="B205" s="291"/>
      <c r="C205" s="265"/>
      <c r="D205" s="265"/>
      <c r="E205" s="265"/>
      <c r="F205" s="289" t="s">
        <v>46</v>
      </c>
      <c r="G205" s="265"/>
      <c r="H205" s="265" t="s">
        <v>1000</v>
      </c>
      <c r="I205" s="265"/>
      <c r="J205" s="265"/>
      <c r="K205" s="314"/>
    </row>
    <row r="206" customFormat="false" ht="15" hidden="false" customHeight="true" outlineLevel="0" collapsed="false">
      <c r="A206" s="0"/>
      <c r="B206" s="291"/>
      <c r="C206" s="265"/>
      <c r="D206" s="265"/>
      <c r="E206" s="265"/>
      <c r="F206" s="289" t="s">
        <v>44</v>
      </c>
      <c r="G206" s="265"/>
      <c r="H206" s="265" t="s">
        <v>1001</v>
      </c>
      <c r="I206" s="265"/>
      <c r="J206" s="265"/>
      <c r="K206" s="314"/>
    </row>
    <row r="207" customFormat="false" ht="15" hidden="false" customHeight="true" outlineLevel="0" collapsed="false">
      <c r="A207" s="0"/>
      <c r="B207" s="291"/>
      <c r="C207" s="265"/>
      <c r="D207" s="265"/>
      <c r="E207" s="265"/>
      <c r="F207" s="289" t="s">
        <v>45</v>
      </c>
      <c r="G207" s="265"/>
      <c r="H207" s="265" t="s">
        <v>1002</v>
      </c>
      <c r="I207" s="265"/>
      <c r="J207" s="265"/>
      <c r="K207" s="314"/>
    </row>
    <row r="208" customFormat="false" ht="15" hidden="false" customHeight="true" outlineLevel="0" collapsed="false">
      <c r="A208" s="0"/>
      <c r="B208" s="291"/>
      <c r="C208" s="265"/>
      <c r="D208" s="265"/>
      <c r="E208" s="265"/>
      <c r="F208" s="289"/>
      <c r="G208" s="265"/>
      <c r="H208" s="265"/>
      <c r="I208" s="265"/>
      <c r="J208" s="265"/>
      <c r="K208" s="314"/>
    </row>
    <row r="209" customFormat="false" ht="15" hidden="false" customHeight="true" outlineLevel="0" collapsed="false">
      <c r="A209" s="0"/>
      <c r="B209" s="291"/>
      <c r="C209" s="265" t="s">
        <v>941</v>
      </c>
      <c r="D209" s="265"/>
      <c r="E209" s="265"/>
      <c r="F209" s="289" t="s">
        <v>78</v>
      </c>
      <c r="G209" s="265"/>
      <c r="H209" s="265" t="s">
        <v>1003</v>
      </c>
      <c r="I209" s="265"/>
      <c r="J209" s="265"/>
      <c r="K209" s="314"/>
    </row>
    <row r="210" customFormat="false" ht="15" hidden="false" customHeight="true" outlineLevel="0" collapsed="false">
      <c r="A210" s="0"/>
      <c r="B210" s="291"/>
      <c r="C210" s="265"/>
      <c r="D210" s="265"/>
      <c r="E210" s="265"/>
      <c r="F210" s="289" t="s">
        <v>836</v>
      </c>
      <c r="G210" s="265"/>
      <c r="H210" s="265" t="s">
        <v>837</v>
      </c>
      <c r="I210" s="265"/>
      <c r="J210" s="265"/>
      <c r="K210" s="314"/>
    </row>
    <row r="211" customFormat="false" ht="15" hidden="false" customHeight="true" outlineLevel="0" collapsed="false">
      <c r="A211" s="0"/>
      <c r="B211" s="291"/>
      <c r="C211" s="265"/>
      <c r="D211" s="265"/>
      <c r="E211" s="265"/>
      <c r="F211" s="289" t="s">
        <v>834</v>
      </c>
      <c r="G211" s="265"/>
      <c r="H211" s="265" t="s">
        <v>1004</v>
      </c>
      <c r="I211" s="265"/>
      <c r="J211" s="265"/>
      <c r="K211" s="314"/>
    </row>
    <row r="212" customFormat="false" ht="15" hidden="false" customHeight="true" outlineLevel="0" collapsed="false">
      <c r="A212" s="0"/>
      <c r="B212" s="339"/>
      <c r="C212" s="265"/>
      <c r="D212" s="265"/>
      <c r="E212" s="265"/>
      <c r="F212" s="289" t="s">
        <v>838</v>
      </c>
      <c r="G212" s="327"/>
      <c r="H212" s="318" t="s">
        <v>839</v>
      </c>
      <c r="I212" s="318"/>
      <c r="J212" s="318"/>
      <c r="K212" s="340"/>
    </row>
    <row r="213" customFormat="false" ht="15" hidden="false" customHeight="true" outlineLevel="0" collapsed="false">
      <c r="A213" s="0"/>
      <c r="B213" s="339"/>
      <c r="C213" s="265"/>
      <c r="D213" s="265"/>
      <c r="E213" s="265"/>
      <c r="F213" s="289" t="s">
        <v>840</v>
      </c>
      <c r="G213" s="327"/>
      <c r="H213" s="318" t="s">
        <v>1005</v>
      </c>
      <c r="I213" s="318"/>
      <c r="J213" s="318"/>
      <c r="K213" s="340"/>
    </row>
    <row r="214" customFormat="false" ht="15" hidden="false" customHeight="true" outlineLevel="0" collapsed="false">
      <c r="A214" s="0"/>
      <c r="B214" s="339"/>
      <c r="C214" s="265"/>
      <c r="D214" s="265"/>
      <c r="E214" s="265"/>
      <c r="F214" s="289"/>
      <c r="G214" s="327"/>
      <c r="H214" s="318"/>
      <c r="I214" s="318"/>
      <c r="J214" s="318"/>
      <c r="K214" s="340"/>
    </row>
    <row r="215" customFormat="false" ht="15" hidden="false" customHeight="true" outlineLevel="0" collapsed="false">
      <c r="A215" s="0"/>
      <c r="B215" s="339"/>
      <c r="C215" s="265" t="s">
        <v>965</v>
      </c>
      <c r="D215" s="265"/>
      <c r="E215" s="265"/>
      <c r="F215" s="289" t="n">
        <v>1</v>
      </c>
      <c r="G215" s="327"/>
      <c r="H215" s="318" t="s">
        <v>1006</v>
      </c>
      <c r="I215" s="318"/>
      <c r="J215" s="318"/>
      <c r="K215" s="340"/>
    </row>
    <row r="216" customFormat="false" ht="15" hidden="false" customHeight="true" outlineLevel="0" collapsed="false">
      <c r="A216" s="0"/>
      <c r="B216" s="339"/>
      <c r="C216" s="265"/>
      <c r="D216" s="265"/>
      <c r="E216" s="265"/>
      <c r="F216" s="289" t="n">
        <v>2</v>
      </c>
      <c r="G216" s="327"/>
      <c r="H216" s="318" t="s">
        <v>1007</v>
      </c>
      <c r="I216" s="318"/>
      <c r="J216" s="318"/>
      <c r="K216" s="340"/>
    </row>
    <row r="217" customFormat="false" ht="15" hidden="false" customHeight="true" outlineLevel="0" collapsed="false">
      <c r="A217" s="0"/>
      <c r="B217" s="339"/>
      <c r="C217" s="265"/>
      <c r="D217" s="265"/>
      <c r="E217" s="265"/>
      <c r="F217" s="289" t="n">
        <v>3</v>
      </c>
      <c r="G217" s="327"/>
      <c r="H217" s="318" t="s">
        <v>1008</v>
      </c>
      <c r="I217" s="318"/>
      <c r="J217" s="318"/>
      <c r="K217" s="340"/>
    </row>
    <row r="218" customFormat="false" ht="15" hidden="false" customHeight="true" outlineLevel="0" collapsed="false">
      <c r="A218" s="0"/>
      <c r="B218" s="339"/>
      <c r="C218" s="265"/>
      <c r="D218" s="265"/>
      <c r="E218" s="265"/>
      <c r="F218" s="289" t="n">
        <v>4</v>
      </c>
      <c r="G218" s="327"/>
      <c r="H218" s="318" t="s">
        <v>1009</v>
      </c>
      <c r="I218" s="318"/>
      <c r="J218" s="318"/>
      <c r="K218" s="340"/>
    </row>
    <row r="219" customFormat="false" ht="12.75" hidden="false" customHeight="true" outlineLevel="0" collapsed="false">
      <c r="A219" s="0"/>
      <c r="B219" s="341"/>
      <c r="C219" s="342"/>
      <c r="D219" s="342"/>
      <c r="E219" s="342"/>
      <c r="F219" s="342"/>
      <c r="G219" s="342"/>
      <c r="H219" s="342"/>
      <c r="I219" s="342"/>
      <c r="J219" s="342"/>
      <c r="K219" s="34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3T10:57:01Z</dcterms:created>
  <dc:creator>Kurečka Petr</dc:creator>
  <dc:description/>
  <dc:language>en-US</dc:language>
  <cp:lastModifiedBy>Kurečka Petr</cp:lastModifiedBy>
  <dcterms:modified xsi:type="dcterms:W3CDTF">2025-01-13T10:57:05Z</dcterms:modified>
  <cp:revision>0</cp:revision>
  <dc:subject/>
  <dc:title/>
</cp:coreProperties>
</file>