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O 301 - Prodloužení..." sheetId="2" state="visible" r:id="rId3"/>
    <sheet name="02 - IO 302 - Přeložka vo..." sheetId="3" state="visible" r:id="rId4"/>
    <sheet name="03 - IO 303 - Úprava odvo..." sheetId="4" state="visible" r:id="rId5"/>
    <sheet name="04 - SO 313 - Splaškové k..." sheetId="5" state="visible" r:id="rId6"/>
    <sheet name="05 - Oprava povrchů" sheetId="6" state="visible" r:id="rId7"/>
    <sheet name="06 - VRN - Vedlejší rozpo..." sheetId="7" state="visible" r:id="rId8"/>
    <sheet name="Pokyny pro vyplnění" sheetId="8" state="visible" r:id="rId9"/>
  </sheets>
  <definedNames>
    <definedName function="false" hidden="false" localSheetId="1" name="_xlnm.Print_Area" vbProcedure="false">'01 - IO 301 - Prodloužení...'!$C$4:$J$39,'01 - IO 301 - Prodloužení...'!$C$45:$J$67,'01 - IO 301 - Prodloužení...'!$C$73:$K$448</definedName>
    <definedName function="false" hidden="false" localSheetId="1" name="_xlnm.Print_Titles" vbProcedure="false">'01 - IO 301 - Prodloužení...'!$85:$85</definedName>
    <definedName function="false" hidden="true" localSheetId="1" name="_xlnm._FilterDatabase" vbProcedure="false">'01 - IO 301 - Prodloužení...'!$C$85:$K$448</definedName>
    <definedName function="false" hidden="false" localSheetId="2" name="_xlnm.Print_Area" vbProcedure="false">'02 - IO 302 - Přeložka vo...'!$C$4:$J$39,'02 - IO 302 - Přeložka vo...'!$C$45:$J$67,'02 - IO 302 - Přeložka vo...'!$C$73:$K$366</definedName>
    <definedName function="false" hidden="false" localSheetId="2" name="_xlnm.Print_Titles" vbProcedure="false">'02 - IO 302 - Přeložka vo...'!$85:$85</definedName>
    <definedName function="false" hidden="true" localSheetId="2" name="_xlnm._FilterDatabase" vbProcedure="false">'02 - IO 302 - Přeložka vo...'!$C$85:$K$366</definedName>
    <definedName function="false" hidden="false" localSheetId="3" name="_xlnm.Print_Area" vbProcedure="false">'03 - IO 303 - Úprava odvo...'!$C$4:$J$39,'03 - IO 303 - Úprava odvo...'!$C$45:$J$67,'03 - IO 303 - Úprava odvo...'!$C$73:$K$241</definedName>
    <definedName function="false" hidden="false" localSheetId="3" name="_xlnm.Print_Titles" vbProcedure="false">'03 - IO 303 - Úprava odvo...'!$85:$85</definedName>
    <definedName function="false" hidden="true" localSheetId="3" name="_xlnm._FilterDatabase" vbProcedure="false">'03 - IO 303 - Úprava odvo...'!$C$85:$K$241</definedName>
    <definedName function="false" hidden="false" localSheetId="4" name="_xlnm.Print_Area" vbProcedure="false">'04 - SO 313 - Splaškové k...'!$C$4:$J$39,'04 - SO 313 - Splaškové k...'!$C$45:$J$67,'04 - SO 313 - Splaškové k...'!$C$73:$K$806</definedName>
    <definedName function="false" hidden="false" localSheetId="4" name="_xlnm.Print_Titles" vbProcedure="false">'04 - SO 313 - Splaškové k...'!$85:$85</definedName>
    <definedName function="false" hidden="true" localSheetId="4" name="_xlnm._FilterDatabase" vbProcedure="false">'04 - SO 313 - Splaškové k...'!$C$85:$K$806</definedName>
    <definedName function="false" hidden="false" localSheetId="5" name="_xlnm.Print_Area" vbProcedure="false">'05 - Oprava povrchů'!$C$4:$J$39,'05 - Oprava povrchů'!$C$45:$J$66,'05 - Oprava povrchů'!$C$72:$K$327</definedName>
    <definedName function="false" hidden="false" localSheetId="5" name="_xlnm.Print_Titles" vbProcedure="false">'05 - Oprava povrchů'!$84:$84</definedName>
    <definedName function="false" hidden="true" localSheetId="5" name="_xlnm._FilterDatabase" vbProcedure="false">'05 - Oprava povrchů'!$C$84:$K$327</definedName>
    <definedName function="false" hidden="false" localSheetId="6" name="_xlnm.Print_Area" vbProcedure="false">'06 - VRN - Vedlejší rozpo...'!$C$4:$J$39,'06 - VRN - Vedlejší rozpo...'!$C$45:$J$67,'06 - VRN - Vedlejší rozpo...'!$C$73:$K$141</definedName>
    <definedName function="false" hidden="false" localSheetId="6" name="_xlnm.Print_Titles" vbProcedure="false">'06 - VRN - Vedlejší rozpo...'!$85:$85</definedName>
    <definedName function="false" hidden="true" localSheetId="6" name="_xlnm._FilterDatabase" vbProcedure="false">'06 - VRN - Vedlejší rozpo...'!$C$85:$K$141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09" uniqueCount="18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d54d69-87a9-4a0a-8073-833ea9873c6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47-HANY-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Liberec-Horní Hanychov, ul. Pod Ještědem, V Lukách odkanalizování lokality I.etapa</t>
  </si>
  <si>
    <t xml:space="preserve">KSO:</t>
  </si>
  <si>
    <t xml:space="preserve">827</t>
  </si>
  <si>
    <t xml:space="preserve">CC-CZ:</t>
  </si>
  <si>
    <t xml:space="preserve">222</t>
  </si>
  <si>
    <t xml:space="preserve">Místo:</t>
  </si>
  <si>
    <t xml:space="preserve">Liberec</t>
  </si>
  <si>
    <t xml:space="preserve">Datum:</t>
  </si>
  <si>
    <t xml:space="preserve">12. 7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Účastník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SNOWPLAN, spol. s r.o. - Pavel Nezbeda Javůr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O 301 - Prodloužení splaškové kanalizace</t>
  </si>
  <si>
    <t xml:space="preserve">ING</t>
  </si>
  <si>
    <t xml:space="preserve">1</t>
  </si>
  <si>
    <t xml:space="preserve">{4d6328f1-6cd8-4204-93cb-b33927dafadc}</t>
  </si>
  <si>
    <t xml:space="preserve">2</t>
  </si>
  <si>
    <t xml:space="preserve">02</t>
  </si>
  <si>
    <t xml:space="preserve">IO 302 - Přeložka vodovodu</t>
  </si>
  <si>
    <t xml:space="preserve">{fd266cb8-2928-4bfb-af26-80dc9bf205c9}</t>
  </si>
  <si>
    <t xml:space="preserve">03</t>
  </si>
  <si>
    <t xml:space="preserve">IO 303 - Úprava odvodnění</t>
  </si>
  <si>
    <t xml:space="preserve">{1ae28753-055c-41a9-aa31-7e6a0e47c24f}</t>
  </si>
  <si>
    <t xml:space="preserve">04</t>
  </si>
  <si>
    <t xml:space="preserve">SO 313 - Splaškové kanalizační přípojky-veřejná část</t>
  </si>
  <si>
    <t xml:space="preserve">STA</t>
  </si>
  <si>
    <t xml:space="preserve">{060deb76-097c-46fe-8f6e-47ddb6dc4df9}</t>
  </si>
  <si>
    <t xml:space="preserve">05</t>
  </si>
  <si>
    <t xml:space="preserve">Oprava povrchů</t>
  </si>
  <si>
    <t xml:space="preserve">{cde95e94-ee0c-46ea-bb31-ca13881177f4}</t>
  </si>
  <si>
    <t xml:space="preserve">06</t>
  </si>
  <si>
    <t xml:space="preserve">VRN - Vedlejší rozpočtové náklady</t>
  </si>
  <si>
    <t xml:space="preserve">VON</t>
  </si>
  <si>
    <t xml:space="preserve">{e48f7749-df1c-439e-b5b9-ba627be2387c}</t>
  </si>
  <si>
    <t xml:space="preserve">KRYCÍ LIST SOUPISU PRACÍ</t>
  </si>
  <si>
    <t xml:space="preserve">Objekt:</t>
  </si>
  <si>
    <t xml:space="preserve">01 - IO 301 - Prodloužení splaškové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4 02</t>
  </si>
  <si>
    <t xml:space="preserve">4</t>
  </si>
  <si>
    <t xml:space="preserve">-992695797</t>
  </si>
  <si>
    <t xml:space="preserve">PP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4_02/112101101</t>
  </si>
  <si>
    <t xml:space="preserve">112101102</t>
  </si>
  <si>
    <t xml:space="preserve">Odstranění stromů listnatých průměru kmene přes 300 do 500 mm</t>
  </si>
  <si>
    <t xml:space="preserve">-1291380443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3</t>
  </si>
  <si>
    <t xml:space="preserve">112251101</t>
  </si>
  <si>
    <t xml:space="preserve">Odstranění pařezů průměru přes 100 do 300 mm</t>
  </si>
  <si>
    <t xml:space="preserve">679738206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251102</t>
  </si>
  <si>
    <t xml:space="preserve">Odstranění pařezů průměru přes 300 do 500 mm</t>
  </si>
  <si>
    <t xml:space="preserve">-103906403</t>
  </si>
  <si>
    <t xml:space="preserve">Odstranění pařezů strojně s jejich vykopáním nebo vytrháním průměru přes 300 do 500 mm</t>
  </si>
  <si>
    <t xml:space="preserve">https://podminky.urs.cz/item/CS_URS_2024_02/112251102</t>
  </si>
  <si>
    <t xml:space="preserve">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100984466</t>
  </si>
  <si>
    <t xml:space="preserve">Čerpání vody na dopravní výšku do 10 m s uvažovaným průměrným přítokem přes 500 do 1 000 l/min</t>
  </si>
  <si>
    <t xml:space="preserve">https://podminky.urs.cz/item/CS_URS_2024_02/115101202</t>
  </si>
  <si>
    <t xml:space="preserve">VV</t>
  </si>
  <si>
    <t xml:space="preserve">"předpoklad" 45,0*12,0</t>
  </si>
  <si>
    <t xml:space="preserve">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658503568</t>
  </si>
  <si>
    <t xml:space="preserve">Pohotovost záložní čerpací soupravy pro dopravní výšku do 10 m s uvažovaným průměrným přítokem přes 500 do 1 000 l/min</t>
  </si>
  <si>
    <t xml:space="preserve">https://podminky.urs.cz/item/CS_URS_2024_02/115101302</t>
  </si>
  <si>
    <t xml:space="preserve">"předpoklad" 45,0</t>
  </si>
  <si>
    <t xml:space="preserve">7</t>
  </si>
  <si>
    <t xml:space="preserve">119001405</t>
  </si>
  <si>
    <t xml:space="preserve">Dočasné zajištění potrubí z PE DN do 200 mm</t>
  </si>
  <si>
    <t xml:space="preserve">m</t>
  </si>
  <si>
    <t xml:space="preserve">-181228753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2/119001405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179002819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2/119001421</t>
  </si>
  <si>
    <t xml:space="preserve">9</t>
  </si>
  <si>
    <t xml:space="preserve">1190014-R1</t>
  </si>
  <si>
    <t xml:space="preserve">Dočasné zajištění potrubí betonového, ŽB nebo kameninového DN přes 500 do 700 mm</t>
  </si>
  <si>
    <t xml:space="preserve">155350595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10</t>
  </si>
  <si>
    <t xml:space="preserve">132212221</t>
  </si>
  <si>
    <t xml:space="preserve">Hloubení zapažených rýh šířky do 2000 mm v soudržných horninách třídy těžitelnosti I skupiny 3 ručně</t>
  </si>
  <si>
    <t xml:space="preserve">m3</t>
  </si>
  <si>
    <t xml:space="preserve">1835852761</t>
  </si>
  <si>
    <t xml:space="preserve">Hloubení zapažených rýh šířky přes 800 do 2 000 mm ručně s urovnáním dna do předepsaného profilu a spádu v hornině třídy těžitelnosti I skupiny 3 soudržných</t>
  </si>
  <si>
    <t xml:space="preserve">https://podminky.urs.cz/item/CS_URS_2024_02/132212221</t>
  </si>
  <si>
    <t xml:space="preserve">"pr.hl.S1" 2,282</t>
  </si>
  <si>
    <t xml:space="preserve">Mezisoučet</t>
  </si>
  <si>
    <t xml:space="preserve">"S1" 2,5*1,12*2,282</t>
  </si>
  <si>
    <t xml:space="preserve">"kom" -(2,5*1,12*0,44)</t>
  </si>
  <si>
    <t xml:space="preserve">"hloubení rýh do 2000 mm 47,5%" 5,158*0,475</t>
  </si>
  <si>
    <t xml:space="preserve">11</t>
  </si>
  <si>
    <t xml:space="preserve">132254205</t>
  </si>
  <si>
    <t xml:space="preserve">Hloubení zapažených rýh š do 2000 mm v hornině třídy těžitelnosti I skupiny 3 objem do 1000 m3</t>
  </si>
  <si>
    <t xml:space="preserve">-5382070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https://podminky.urs.cz/item/CS_URS_2024_02/132254205</t>
  </si>
  <si>
    <t xml:space="preserve">"pr.hl.S1/1" 2,219</t>
  </si>
  <si>
    <t xml:space="preserve">"S1" 355,5*1,12*2,282</t>
  </si>
  <si>
    <t xml:space="preserve">"S1/1" 215*1,12*2,219</t>
  </si>
  <si>
    <t xml:space="preserve">"rozšíření pro šachty DN1000" (((2,2*2,2*0,57)*20,0)+((1,1*2,2*2,282)*14,0)+((1,1*2,2*2,219)*6,0))</t>
  </si>
  <si>
    <t xml:space="preserve">"kom" -(299,1*1,12*0,44+215,0*1,12*0,44)</t>
  </si>
  <si>
    <t xml:space="preserve">"štěrk" -(56,4*1,12*0,3)</t>
  </si>
  <si>
    <t xml:space="preserve">"hloubení rýh do 2000 mm 47,5%" 1335,348*0,475</t>
  </si>
  <si>
    <t xml:space="preserve">132312221</t>
  </si>
  <si>
    <t xml:space="preserve">Hloubení zapažených rýh šířky do 2000 mm v soudržných horninách třídy těžitelnosti II skupiny 4 ručně</t>
  </si>
  <si>
    <t xml:space="preserve">1213468172</t>
  </si>
  <si>
    <t xml:space="preserve">Hloubení zapažených rýh šířky přes 800 do 2 000 mm ručně s urovnáním dna do předepsaného profilu a spádu v hornině třídy těžitelnosti II skupiny 4 soudržných</t>
  </si>
  <si>
    <t xml:space="preserve">https://podminky.urs.cz/item/CS_URS_2024_02/132312221</t>
  </si>
  <si>
    <t xml:space="preserve">13</t>
  </si>
  <si>
    <t xml:space="preserve">132354205</t>
  </si>
  <si>
    <t xml:space="preserve">Hloubení zapažených rýh š do 2000 mm v hornině třídy těžitelnosti II skupiny 4 objem do 1000 m3</t>
  </si>
  <si>
    <t xml:space="preserve">-1939676400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ttps://podminky.urs.cz/item/CS_URS_2024_02/132354205</t>
  </si>
  <si>
    <t xml:space="preserve">14</t>
  </si>
  <si>
    <t xml:space="preserve">132412221</t>
  </si>
  <si>
    <t xml:space="preserve">Hloubení zapažených rýh šířky do 2000 mm v soudržných horninách třídy těžitelnosti II skupiny 5 ručně</t>
  </si>
  <si>
    <t xml:space="preserve">273591573</t>
  </si>
  <si>
    <t xml:space="preserve">Hloubení zapažených rýh šířky přes 800 do 2 000 mm ručně s urovnáním dna do předepsaného profilu a spádu v hornině třídy těžitelnosti II skupiny 5 soudržných</t>
  </si>
  <si>
    <t xml:space="preserve">https://podminky.urs.cz/item/CS_URS_2024_02/132412221</t>
  </si>
  <si>
    <t xml:space="preserve">"hloubení rýh do 2000 mm 5,0%" 5,158*0,05</t>
  </si>
  <si>
    <t xml:space="preserve">15</t>
  </si>
  <si>
    <t xml:space="preserve">132454203</t>
  </si>
  <si>
    <t xml:space="preserve">Hloubení zapažených rýh š do 2000 mm v hornině třídy těžitelnosti II skupiny 5 objem do 100 m3</t>
  </si>
  <si>
    <t xml:space="preserve">-464425525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https://podminky.urs.cz/item/CS_URS_2024_02/132454203</t>
  </si>
  <si>
    <t xml:space="preserve">"hloubení rýh do 2000 mm 5,0%" 1335,348*0,05</t>
  </si>
  <si>
    <t xml:space="preserve">16</t>
  </si>
  <si>
    <t xml:space="preserve">151101101</t>
  </si>
  <si>
    <t xml:space="preserve">Zřízení příložného pažení a rozepření stěn rýh hl do 2 m</t>
  </si>
  <si>
    <t xml:space="preserve">m2</t>
  </si>
  <si>
    <t xml:space="preserve">-937379584</t>
  </si>
  <si>
    <t xml:space="preserve">Zřízení pažení a rozepření stěn rýh pro podzemní vedení příložné pro jakoukoliv mezerovitost, hloubky do 2 m</t>
  </si>
  <si>
    <t xml:space="preserve">https://podminky.urs.cz/item/CS_URS_2024_02/151101101</t>
  </si>
  <si>
    <t xml:space="preserve">"S1" 2,5*2,0*2,282</t>
  </si>
  <si>
    <t xml:space="preserve">17</t>
  </si>
  <si>
    <t xml:space="preserve">151101111</t>
  </si>
  <si>
    <t xml:space="preserve">Odstranění příložného pažení a rozepření stěn rýh hl do 2 m</t>
  </si>
  <si>
    <t xml:space="preserve">-360868956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2/151101111</t>
  </si>
  <si>
    <t xml:space="preserve">18</t>
  </si>
  <si>
    <t xml:space="preserve">151811132</t>
  </si>
  <si>
    <t xml:space="preserve">Osazení pažicího boxu hl výkopu do 4 m š přes 1,2 do 2,5 m</t>
  </si>
  <si>
    <t xml:space="preserve">990875909</t>
  </si>
  <si>
    <t xml:space="preserve">Zřízení pažicích boxů pro pažení a rozepření stěn rýh podzemního vedení hloubka výkopu do 4 m, šířka přes 1,2 do 2,5 m</t>
  </si>
  <si>
    <t xml:space="preserve">https://podminky.urs.cz/item/CS_URS_2024_02/151811132</t>
  </si>
  <si>
    <t xml:space="preserve">"S1" 355,5*2,0*2,282</t>
  </si>
  <si>
    <t xml:space="preserve">"S1/1" 215*2,0*2,219</t>
  </si>
  <si>
    <t xml:space="preserve">19</t>
  </si>
  <si>
    <t xml:space="preserve">151811232</t>
  </si>
  <si>
    <t xml:space="preserve">Odstranění pažicího boxu hl výkopu do 4 m š přes 1,2 do 2,5 m</t>
  </si>
  <si>
    <t xml:space="preserve">-1703789697</t>
  </si>
  <si>
    <t xml:space="preserve">Odstranění pažicích boxů pro pažení a rozepření stěn rýh podzemního vedení hloubka výkopu do 4 m, šířka přes 1,2 do 2,5 m</t>
  </si>
  <si>
    <t xml:space="preserve">https://podminky.urs.cz/item/CS_URS_2024_02/151811232</t>
  </si>
  <si>
    <t xml:space="preserve">20</t>
  </si>
  <si>
    <t xml:space="preserve">162201401</t>
  </si>
  <si>
    <t xml:space="preserve">Vodorovné přemístění větví stromů listnatých do 1 km D kmene přes 100 do 300 mm</t>
  </si>
  <si>
    <t xml:space="preserve">71634789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2/162201401</t>
  </si>
  <si>
    <t xml:space="preserve">162201402</t>
  </si>
  <si>
    <t xml:space="preserve">Vodorovné přemístění větví stromů listnatých do 1 km D kmene přes 300 do 500 mm</t>
  </si>
  <si>
    <t xml:space="preserve">1692367390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2/162201402</t>
  </si>
  <si>
    <t xml:space="preserve">22</t>
  </si>
  <si>
    <t xml:space="preserve">162201411</t>
  </si>
  <si>
    <t xml:space="preserve">Vodorovné přemístění kmenů stromů listnatých do 1 km D kmene přes 100 do 300 mm</t>
  </si>
  <si>
    <t xml:space="preserve">-722293272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23</t>
  </si>
  <si>
    <t xml:space="preserve">162201412</t>
  </si>
  <si>
    <t xml:space="preserve">Vodorovné přemístění kmenů stromů listnatých do 1 km D kmene přes 300 do 500 mm</t>
  </si>
  <si>
    <t xml:space="preserve">-37757990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2/162201412</t>
  </si>
  <si>
    <t xml:space="preserve">24</t>
  </si>
  <si>
    <t xml:space="preserve">162201421</t>
  </si>
  <si>
    <t xml:space="preserve">Vodorovné přemístění pařezů do 1 km D přes 100 do 300 mm</t>
  </si>
  <si>
    <t xml:space="preserve">-1455154610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25</t>
  </si>
  <si>
    <t xml:space="preserve">162201422</t>
  </si>
  <si>
    <t xml:space="preserve">Vodorovné přemístění pařezů do 1 km D přes 300 do 500 mm</t>
  </si>
  <si>
    <t xml:space="preserve">315844645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2/162201422</t>
  </si>
  <si>
    <t xml:space="preserve">26</t>
  </si>
  <si>
    <t xml:space="preserve">162301931</t>
  </si>
  <si>
    <t xml:space="preserve">Příplatek k vodorovnému přemístění větví stromů listnatých D kmene přes 100 do 300 mm ZKD 1 km</t>
  </si>
  <si>
    <t xml:space="preserve">102100122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4_02/162301931</t>
  </si>
  <si>
    <t xml:space="preserve">27</t>
  </si>
  <si>
    <t xml:space="preserve">162301932</t>
  </si>
  <si>
    <t xml:space="preserve">Příplatek k vodorovnému přemístění větví stromů listnatých D kmene přes 300 do 500 mm ZKD 1 km</t>
  </si>
  <si>
    <t xml:space="preserve">1096369228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2/162301932</t>
  </si>
  <si>
    <t xml:space="preserve">28</t>
  </si>
  <si>
    <t xml:space="preserve">162301951</t>
  </si>
  <si>
    <t xml:space="preserve">Příplatek k vodorovnému přemístění kmenů stromů listnatých D kmene přes 100 do 300 mm ZKD 1 km</t>
  </si>
  <si>
    <t xml:space="preserve">775478804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4_02/162301951</t>
  </si>
  <si>
    <t xml:space="preserve">29</t>
  </si>
  <si>
    <t xml:space="preserve">162301952</t>
  </si>
  <si>
    <t xml:space="preserve">Příplatek k vodorovnému přemístění kmenů stromů listnatých D kmene přes 300 do 500 mm ZKD 1 km</t>
  </si>
  <si>
    <t xml:space="preserve">55058317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2/162301952</t>
  </si>
  <si>
    <t xml:space="preserve">30</t>
  </si>
  <si>
    <t xml:space="preserve">162301971</t>
  </si>
  <si>
    <t xml:space="preserve">Příplatek k vodorovnému přemístění pařezů D přes 100 do 300 mm ZKD 1 km</t>
  </si>
  <si>
    <t xml:space="preserve">471231630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31</t>
  </si>
  <si>
    <t xml:space="preserve">162301972</t>
  </si>
  <si>
    <t xml:space="preserve">Příplatek k vodorovnému přemístění pařezů D přes 300 do 500 mm ZKD 1 km</t>
  </si>
  <si>
    <t xml:space="preserve">206236004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2/162301972</t>
  </si>
  <si>
    <t xml:space="preserve">32</t>
  </si>
  <si>
    <t xml:space="preserve">162651111</t>
  </si>
  <si>
    <t xml:space="preserve">Vodorovné přemístění přes 3 000 do 4000 m výkopku/sypaniny z horniny třídy těžitelnosti I skupiny 1 až 3</t>
  </si>
  <si>
    <t xml:space="preserve">-489015170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https://podminky.urs.cz/item/CS_URS_2024_02/162651111</t>
  </si>
  <si>
    <t xml:space="preserve">"odvoz na skládku 4 km"</t>
  </si>
  <si>
    <t xml:space="preserve">"hloubení rýh do 2000 mm-ručně"</t>
  </si>
  <si>
    <t xml:space="preserve">"hloubení rýh do 2000 mm-strojně"</t>
  </si>
  <si>
    <t xml:space="preserve">"hloubení rýh do 2000 mm-ručně 47,5%" 5,158*0,475</t>
  </si>
  <si>
    <t xml:space="preserve">"hloubení rýh do 2000 mm-strojně 47,5%" 1335,348*0,475</t>
  </si>
  <si>
    <t xml:space="preserve">33</t>
  </si>
  <si>
    <t xml:space="preserve">162651131</t>
  </si>
  <si>
    <t xml:space="preserve">Vodorovné přemístění přes 3 000 do 4000 m výkopku/sypaniny z horniny třídy těžitelnosti II skupiny 4 a 5</t>
  </si>
  <si>
    <t xml:space="preserve">1773014058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https://podminky.urs.cz/item/CS_URS_2024_02/162651131</t>
  </si>
  <si>
    <t xml:space="preserve">"hloubení rýh do 2000 mm-ručně 52,5%" 5,158*0,525</t>
  </si>
  <si>
    <t xml:space="preserve">"hloubení rýh do 2000 mm-strojně 52,5%" 1335,348*0,525</t>
  </si>
  <si>
    <t xml:space="preserve">34</t>
  </si>
  <si>
    <t xml:space="preserve">171151103</t>
  </si>
  <si>
    <t xml:space="preserve">Uložení sypaniny z hornin soudržných do násypů zhutněných strojně</t>
  </si>
  <si>
    <t xml:space="preserve">-66619421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2/171151103</t>
  </si>
  <si>
    <t xml:space="preserve">"přebytečný výkopek" 636,74+703,766</t>
  </si>
  <si>
    <t xml:space="preserve">35</t>
  </si>
  <si>
    <t xml:space="preserve">1712012-R</t>
  </si>
  <si>
    <t xml:space="preserve">Poplatek za uložení dřevní hmoty na skládce (skládkovné)</t>
  </si>
  <si>
    <t xml:space="preserve">-1847319480</t>
  </si>
  <si>
    <t xml:space="preserve">Uložení sypaniny poplatek za uložení sypaniny na skládce (skládkovné)</t>
  </si>
  <si>
    <t xml:space="preserve">"odhad" 0,8</t>
  </si>
  <si>
    <t xml:space="preserve">36</t>
  </si>
  <si>
    <t xml:space="preserve">1712012-R1</t>
  </si>
  <si>
    <t xml:space="preserve">Poplatek za uložení na skládce (skládkovné) zeminy a kamení kód odpadu 17 05 04</t>
  </si>
  <si>
    <t xml:space="preserve">t</t>
  </si>
  <si>
    <t xml:space="preserve">-1609819995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-R1</t>
  </si>
  <si>
    <t xml:space="preserve">"měrná hmotnost 1,8 CÚ2024" 1340,506*1,8</t>
  </si>
  <si>
    <t xml:space="preserve">37</t>
  </si>
  <si>
    <t xml:space="preserve">171201-R1</t>
  </si>
  <si>
    <t xml:space="preserve">Likvidace dřevní hmoty</t>
  </si>
  <si>
    <t xml:space="preserve">-868300501</t>
  </si>
  <si>
    <t xml:space="preserve">38</t>
  </si>
  <si>
    <t xml:space="preserve">174151101</t>
  </si>
  <si>
    <t xml:space="preserve">Zásyp jam, šachet rýh nebo kolem objektů sypaninou se zhutněním</t>
  </si>
  <si>
    <t xml:space="preserve">-617163472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"lože šachty" -6,144</t>
  </si>
  <si>
    <t xml:space="preserve">"sedlo potrubí" -72,479</t>
  </si>
  <si>
    <t xml:space="preserve">"obsyp" -374,725</t>
  </si>
  <si>
    <t xml:space="preserve">"podkladní beton" -5,88</t>
  </si>
  <si>
    <t xml:space="preserve">Součet</t>
  </si>
  <si>
    <t xml:space="preserve">39</t>
  </si>
  <si>
    <t xml:space="preserve">M</t>
  </si>
  <si>
    <t xml:space="preserve">58344171</t>
  </si>
  <si>
    <t xml:space="preserve">štěrkodrť frakce 0/32</t>
  </si>
  <si>
    <t xml:space="preserve">-522301596</t>
  </si>
  <si>
    <t xml:space="preserve">"měrná hmotnost 2,0, zásyp 50%" 440,639*2,0</t>
  </si>
  <si>
    <t xml:space="preserve">40</t>
  </si>
  <si>
    <t xml:space="preserve">175151101.1</t>
  </si>
  <si>
    <t xml:space="preserve">Obsypání potrubí strojně sypaninou bez prohození, uloženou do 3 m</t>
  </si>
  <si>
    <t xml:space="preserve">179370779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.1</t>
  </si>
  <si>
    <t xml:space="preserve">"S1" 358,0*1,12*0,655</t>
  </si>
  <si>
    <t xml:space="preserve">"S1/1" 215,0*1,12*0,655</t>
  </si>
  <si>
    <t xml:space="preserve">"objem potrubí KA300" -(0,07963*573,0)</t>
  </si>
  <si>
    <t xml:space="preserve">41</t>
  </si>
  <si>
    <t xml:space="preserve">583373030.1</t>
  </si>
  <si>
    <t xml:space="preserve">štěrkopísek frakce 0/8</t>
  </si>
  <si>
    <t xml:space="preserve">1034944489</t>
  </si>
  <si>
    <t xml:space="preserve">"měr. hmotnost 2,0" 374,725*2,0</t>
  </si>
  <si>
    <t xml:space="preserve">Zakládání</t>
  </si>
  <si>
    <t xml:space="preserve">42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70045240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4_02/212751101</t>
  </si>
  <si>
    <t xml:space="preserve">"S1" 358,0</t>
  </si>
  <si>
    <t xml:space="preserve">"S1/1" 215,0</t>
  </si>
  <si>
    <t xml:space="preserve">Svislé a kompletní konstrukce</t>
  </si>
  <si>
    <t xml:space="preserve">43</t>
  </si>
  <si>
    <t xml:space="preserve">359901111</t>
  </si>
  <si>
    <t xml:space="preserve">Vyčištění stok</t>
  </si>
  <si>
    <t xml:space="preserve">-1225366974</t>
  </si>
  <si>
    <t xml:space="preserve">Vyčištění stok jakékoliv výšky</t>
  </si>
  <si>
    <t xml:space="preserve">https://podminky.urs.cz/item/CS_URS_2024_02/359901111</t>
  </si>
  <si>
    <t xml:space="preserve">44</t>
  </si>
  <si>
    <t xml:space="preserve">359901211</t>
  </si>
  <si>
    <t xml:space="preserve">Monitoring stoky jakékoli výšky na nové kanalizaci</t>
  </si>
  <si>
    <t xml:space="preserve">-618014110</t>
  </si>
  <si>
    <t xml:space="preserve">Monitoring stok (kamerový systém) jakékoli výšky nová kanalizace</t>
  </si>
  <si>
    <t xml:space="preserve">https://podminky.urs.cz/item/CS_URS_2024_02/359901211</t>
  </si>
  <si>
    <t xml:space="preserve">Vodorovné konstrukce</t>
  </si>
  <si>
    <t xml:space="preserve">45</t>
  </si>
  <si>
    <t xml:space="preserve">451541111</t>
  </si>
  <si>
    <t xml:space="preserve">Lože pod potrubí otevřený výkop ze štěrkodrtě</t>
  </si>
  <si>
    <t xml:space="preserve">267760027</t>
  </si>
  <si>
    <t xml:space="preserve">Lože pod potrubí, stoky a drobné objekty v otevřeném výkopu ze štěrkodrtě 0-63 mm</t>
  </si>
  <si>
    <t xml:space="preserve">https://podminky.urs.cz/item/CS_URS_2024_02/451541111</t>
  </si>
  <si>
    <t xml:space="preserve">"podklad štěrk šachta DN1000" (1,6*1,6*0,12)*20,0</t>
  </si>
  <si>
    <t xml:space="preserve">46</t>
  </si>
  <si>
    <t xml:space="preserve">452112112</t>
  </si>
  <si>
    <t xml:space="preserve">Osazení betonových prstenců nebo rámů v do 100 mm pod poklopy a mříže</t>
  </si>
  <si>
    <t xml:space="preserve">-1855006242</t>
  </si>
  <si>
    <t xml:space="preserve">Osazení betonových dílců prstenců nebo rámů pod poklopy a mříže, výšky do 100 mm</t>
  </si>
  <si>
    <t xml:space="preserve">https://podminky.urs.cz/item/CS_URS_2024_02/452112112</t>
  </si>
  <si>
    <t xml:space="preserve">47</t>
  </si>
  <si>
    <t xml:space="preserve">59224184</t>
  </si>
  <si>
    <t xml:space="preserve">prstenec šachtový vyrovnávací betonový 625x120x40mm</t>
  </si>
  <si>
    <t xml:space="preserve">1398879294</t>
  </si>
  <si>
    <t xml:space="preserve">48</t>
  </si>
  <si>
    <t xml:space="preserve">59224185</t>
  </si>
  <si>
    <t xml:space="preserve">prstenec šachtový vyrovnávací betonový 625x120x60mm</t>
  </si>
  <si>
    <t xml:space="preserve">-672685619</t>
  </si>
  <si>
    <t xml:space="preserve">49</t>
  </si>
  <si>
    <t xml:space="preserve">59224176</t>
  </si>
  <si>
    <t xml:space="preserve">prstenec šachtový vyrovnávací betonový 625x120x80mm</t>
  </si>
  <si>
    <t xml:space="preserve">954092642</t>
  </si>
  <si>
    <t xml:space="preserve">50</t>
  </si>
  <si>
    <t xml:space="preserve">59224187</t>
  </si>
  <si>
    <t xml:space="preserve">prstenec šachtový vyrovnávací betonový 625x120x100mm</t>
  </si>
  <si>
    <t xml:space="preserve">999391462</t>
  </si>
  <si>
    <t xml:space="preserve">51</t>
  </si>
  <si>
    <t xml:space="preserve">452112122</t>
  </si>
  <si>
    <t xml:space="preserve">Osazení betonových prstenců nebo rámů v přes 100 do 200 mm pod poklopy a mříže</t>
  </si>
  <si>
    <t xml:space="preserve">1173444119</t>
  </si>
  <si>
    <t xml:space="preserve">Osazení betonových dílců prstenců nebo rámů pod poklopy a mříže, výšky přes 100 do 200 mm</t>
  </si>
  <si>
    <t xml:space="preserve">https://podminky.urs.cz/item/CS_URS_2024_02/452112122</t>
  </si>
  <si>
    <t xml:space="preserve">52</t>
  </si>
  <si>
    <t xml:space="preserve">59224188</t>
  </si>
  <si>
    <t xml:space="preserve">prstenec šachtový vyrovnávací betonový 625x120x120mm</t>
  </si>
  <si>
    <t xml:space="preserve">-2027417169</t>
  </si>
  <si>
    <t xml:space="preserve">53</t>
  </si>
  <si>
    <t xml:space="preserve">452312131</t>
  </si>
  <si>
    <t xml:space="preserve">Sedlové lože z betonu prostého bez zvýšených nároků na prostředí tř. C 12/15 otevřený výkop</t>
  </si>
  <si>
    <t xml:space="preserve">1052540494</t>
  </si>
  <si>
    <t xml:space="preserve">Podkladní a zajišťovací konstrukce z betonu prostého v otevřeném výkopu bez zvýšených nároků na prostředí sedlové lože pod potrubí z betonu tř. C 12/15</t>
  </si>
  <si>
    <t xml:space="preserve">https://podminky.urs.cz/item/CS_URS_2024_02/452312131</t>
  </si>
  <si>
    <t xml:space="preserve">"S1" 358,0*0,61*0,239</t>
  </si>
  <si>
    <t xml:space="preserve">"S1/1" 215,0*0,61*0,239</t>
  </si>
  <si>
    <t xml:space="preserve">"objem DN300" -(573*0,0193)</t>
  </si>
  <si>
    <t xml:space="preserve">54</t>
  </si>
  <si>
    <t xml:space="preserve">452321131</t>
  </si>
  <si>
    <t xml:space="preserve">Podkladní desky ze ŽB bez zvýšených nároků na prostředí tř. C 12/15 otevřený výkop</t>
  </si>
  <si>
    <t xml:space="preserve">-288212522</t>
  </si>
  <si>
    <t xml:space="preserve">Podkladní a zajišťovací konstrukce z betonu železového v otevřeném výkopu bez zvýšených nároků na prostředí desky pod potrubí, stoky a drobné objekty z betonu tř. C 12/15</t>
  </si>
  <si>
    <t xml:space="preserve">https://podminky.urs.cz/item/CS_URS_2024_02/452321131</t>
  </si>
  <si>
    <t xml:space="preserve">"podklad bet. šachty DN1000" (1,4*1,4*0,15)*20,0</t>
  </si>
  <si>
    <t xml:space="preserve">55</t>
  </si>
  <si>
    <t xml:space="preserve">452351111</t>
  </si>
  <si>
    <t xml:space="preserve">Bednění podkladních desek nebo sedlového lože pod potrubí, stoky a drobné objekty otevřený výkop zřízení</t>
  </si>
  <si>
    <t xml:space="preserve">542221824</t>
  </si>
  <si>
    <t xml:space="preserve">Bednění podkladních a zajišťovacích konstrukcí v otevřeném výkopu desek nebo sedlových loží pod potrubí, stoky a drobné objekty zřízení</t>
  </si>
  <si>
    <t xml:space="preserve">https://podminky.urs.cz/item/CS_URS_2024_02/452351111</t>
  </si>
  <si>
    <t xml:space="preserve">"sedlo" 0,239*2,0*358,0+0,239*2,0*215,0</t>
  </si>
  <si>
    <t xml:space="preserve">"šachty" ((1,4*0,15)*4)*20,0</t>
  </si>
  <si>
    <t xml:space="preserve">56</t>
  </si>
  <si>
    <t xml:space="preserve">452351112</t>
  </si>
  <si>
    <t xml:space="preserve">Bednění podkladních desek nebo sedlového lože pod potrubí, stoky a drobné objekty otevřený výkop odstranění</t>
  </si>
  <si>
    <t xml:space="preserve">892254033</t>
  </si>
  <si>
    <t xml:space="preserve">Bednění podkladních a zajišťovacích konstrukcí v otevřeném výkopu desek nebo sedlových loží pod potrubí, stoky a drobné objekty odstranění</t>
  </si>
  <si>
    <t xml:space="preserve">https://podminky.urs.cz/item/CS_URS_2024_02/452351112</t>
  </si>
  <si>
    <t xml:space="preserve">57</t>
  </si>
  <si>
    <t xml:space="preserve">452368211.1</t>
  </si>
  <si>
    <t xml:space="preserve">Výztuž podkladních desek nebo bloků nebo pražců otevřený výkop ze svařovaných sítí Kari</t>
  </si>
  <si>
    <t xml:space="preserve">-1586232831</t>
  </si>
  <si>
    <t xml:space="preserve">Výztuž podkladních desek, bloků nebo pražců v otevřeném výkopu ze svařovaných sítí typu Kari</t>
  </si>
  <si>
    <t xml:space="preserve">https://podminky.urs.cz/item/CS_URS_2024_02/452368211.1</t>
  </si>
  <si>
    <t xml:space="preserve">"měrná hmotnost 3,03 kg/m2" 78,4*0,00303</t>
  </si>
  <si>
    <t xml:space="preserve">Trubní vedení</t>
  </si>
  <si>
    <t xml:space="preserve">58</t>
  </si>
  <si>
    <t xml:space="preserve">831372121</t>
  </si>
  <si>
    <t xml:space="preserve">Montáž potrubí z trub kameninových hrdlových s integrovaným těsněním výkop sklon do 20 % DN 300</t>
  </si>
  <si>
    <t xml:space="preserve">337738387</t>
  </si>
  <si>
    <t xml:space="preserve">Montáž potrubí z trub kameninových hrdlových s integrovaným těsněním v otevřeném výkopu ve sklonu do 20 % DN 300</t>
  </si>
  <si>
    <t xml:space="preserve">https://podminky.urs.cz/item/CS_URS_2024_02/831372121</t>
  </si>
  <si>
    <t xml:space="preserve">59</t>
  </si>
  <si>
    <t xml:space="preserve">59710711</t>
  </si>
  <si>
    <t xml:space="preserve">trouba kameninová glazovaná DN 300 dl 2,50m spojovací systém C Třída 160</t>
  </si>
  <si>
    <t xml:space="preserve">-1964898619</t>
  </si>
  <si>
    <t xml:space="preserve">"trouby-stoka S1" 358,0</t>
  </si>
  <si>
    <t xml:space="preserve">"trouby-stoka S1/1" 215,0</t>
  </si>
  <si>
    <t xml:space="preserve">"GA" -(20,0*0,6)</t>
  </si>
  <si>
    <t xml:space="preserve">"GZ" -(19,0*0,6)</t>
  </si>
  <si>
    <t xml:space="preserve">60</t>
  </si>
  <si>
    <t xml:space="preserve">59710879</t>
  </si>
  <si>
    <t xml:space="preserve">trouba kameninová glazovaná zkrácená bez hrdla DN 300 dl 60(75)cm třída 160 spojovací systém C</t>
  </si>
  <si>
    <t xml:space="preserve">976475361</t>
  </si>
  <si>
    <t xml:space="preserve">61</t>
  </si>
  <si>
    <t xml:space="preserve">59710849</t>
  </si>
  <si>
    <t xml:space="preserve">trouba kameninová glazovaná zkrácená DN 300 dl 60(75)cm třída 160 spojovací systém C</t>
  </si>
  <si>
    <t xml:space="preserve">1783481776</t>
  </si>
  <si>
    <t xml:space="preserve">62</t>
  </si>
  <si>
    <t xml:space="preserve">837371221</t>
  </si>
  <si>
    <t xml:space="preserve">Montáž kameninových tvarovek odbočných s integrovaným těsněním otevřený výkop DN 300</t>
  </si>
  <si>
    <t xml:space="preserve">-439734179</t>
  </si>
  <si>
    <t xml:space="preserve">Montáž kameninových tvarovek na potrubí z trub kameninových v otevřeném výkopu s integrovaným těsněním odbočných DN 300</t>
  </si>
  <si>
    <t xml:space="preserve">https://podminky.urs.cz/item/CS_URS_2024_02/837371221</t>
  </si>
  <si>
    <t xml:space="preserve">63</t>
  </si>
  <si>
    <t xml:space="preserve">59711770</t>
  </si>
  <si>
    <t xml:space="preserve">odbočka kameninová glazovaná jednoduchá kolmá DN 300/150 dl 500mm spojovací systém C/F tř.160/-</t>
  </si>
  <si>
    <t xml:space="preserve">-1482432350</t>
  </si>
  <si>
    <t xml:space="preserve">20*1,015 'Přepočtené koeficientem množství</t>
  </si>
  <si>
    <t xml:space="preserve">64</t>
  </si>
  <si>
    <t xml:space="preserve">892372121</t>
  </si>
  <si>
    <t xml:space="preserve">Tlaková zkouška vzduchem potrubí DN 300 těsnícím vakem ucpávkovým</t>
  </si>
  <si>
    <t xml:space="preserve">úsek</t>
  </si>
  <si>
    <t xml:space="preserve">53281082</t>
  </si>
  <si>
    <t xml:space="preserve">Tlakové zkoušky vzduchem těsnícími vaky ucpávkovými DN 300</t>
  </si>
  <si>
    <t xml:space="preserve">https://podminky.urs.cz/item/CS_URS_2024_02/892372121</t>
  </si>
  <si>
    <t xml:space="preserve">65</t>
  </si>
  <si>
    <t xml:space="preserve">894138001</t>
  </si>
  <si>
    <t xml:space="preserve">Příplatek ZKD 0,60 m výšky vstupu na stokách</t>
  </si>
  <si>
    <t xml:space="preserve">359197992</t>
  </si>
  <si>
    <t xml:space="preserve">Šachty kanalizační zděné Příplatek k cenám šachet na stokách kruhových a vejčitých za každých dalších 0,60 m výšky</t>
  </si>
  <si>
    <t xml:space="preserve">https://podminky.urs.cz/item/CS_URS_2024_02/894138001</t>
  </si>
  <si>
    <t xml:space="preserve">(1,88+2,1+2,23+2,17+2,03+2,1+2,47+2,25+2,1+2,1+2,1+2,25+2,38+2,4+2,05+2,08+2,08+2,14+2,1+2,1)/20</t>
  </si>
  <si>
    <t xml:space="preserve">(2,156-1,5)/0,6</t>
  </si>
  <si>
    <t xml:space="preserve">"zaokrouhleno na 1 ks"</t>
  </si>
  <si>
    <t xml:space="preserve">1,0*20,0</t>
  </si>
  <si>
    <t xml:space="preserve">66</t>
  </si>
  <si>
    <t xml:space="preserve">894411311</t>
  </si>
  <si>
    <t xml:space="preserve">Osazení betonových nebo železobetonových dílců pro šachty skruží rovných</t>
  </si>
  <si>
    <t xml:space="preserve">-1284800586</t>
  </si>
  <si>
    <t xml:space="preserve">https://podminky.urs.cz/item/CS_URS_2024_02/894411311</t>
  </si>
  <si>
    <t xml:space="preserve">67</t>
  </si>
  <si>
    <t xml:space="preserve">59224160</t>
  </si>
  <si>
    <t xml:space="preserve">skruž betonová kanalizační se stupadly 100x25x12cm</t>
  </si>
  <si>
    <t xml:space="preserve">-584592190</t>
  </si>
  <si>
    <t xml:space="preserve">68</t>
  </si>
  <si>
    <t xml:space="preserve">59224161</t>
  </si>
  <si>
    <t xml:space="preserve">skruž betonová kanalizační se stupadly 100x50x12cm</t>
  </si>
  <si>
    <t xml:space="preserve">-868818747</t>
  </si>
  <si>
    <t xml:space="preserve">69</t>
  </si>
  <si>
    <t xml:space="preserve">59224162</t>
  </si>
  <si>
    <t xml:space="preserve">skruž betonová kanalizační se stupadly 100x100x12cm</t>
  </si>
  <si>
    <t xml:space="preserve">-1317812117</t>
  </si>
  <si>
    <t xml:space="preserve">70</t>
  </si>
  <si>
    <t xml:space="preserve">59224348</t>
  </si>
  <si>
    <t xml:space="preserve">těsnění elastomerové pro spojení šachetních dílů DN 1000</t>
  </si>
  <si>
    <t xml:space="preserve">114184016</t>
  </si>
  <si>
    <t xml:space="preserve">71</t>
  </si>
  <si>
    <t xml:space="preserve">894412411</t>
  </si>
  <si>
    <t xml:space="preserve">Osazení betonových nebo železobetonových dílců pro šachty skruží přechodových</t>
  </si>
  <si>
    <t xml:space="preserve">1083034818</t>
  </si>
  <si>
    <t xml:space="preserve">https://podminky.urs.cz/item/CS_URS_2024_02/894412411</t>
  </si>
  <si>
    <t xml:space="preserve">72</t>
  </si>
  <si>
    <t xml:space="preserve">59224312</t>
  </si>
  <si>
    <t xml:space="preserve">konus betonové šachty DN 1000 kanalizační 100x62,5x58cm tl stěny 12 stupadla poplastovaná</t>
  </si>
  <si>
    <t xml:space="preserve">-1704030011</t>
  </si>
  <si>
    <t xml:space="preserve">73</t>
  </si>
  <si>
    <t xml:space="preserve">894414111</t>
  </si>
  <si>
    <t xml:space="preserve">Osazení betonových nebo železobetonových dílců pro šachty skruží základových (dno)</t>
  </si>
  <si>
    <t xml:space="preserve">1437653237</t>
  </si>
  <si>
    <t xml:space="preserve">https://podminky.urs.cz/item/CS_URS_2024_02/894414111</t>
  </si>
  <si>
    <t xml:space="preserve">74</t>
  </si>
  <si>
    <t xml:space="preserve">59224337</t>
  </si>
  <si>
    <t xml:space="preserve">dno betonové šachty DN 1000 kanalizační výšky 60cm</t>
  </si>
  <si>
    <t xml:space="preserve">407261894</t>
  </si>
  <si>
    <t xml:space="preserve">75</t>
  </si>
  <si>
    <t xml:space="preserve">-1978686196</t>
  </si>
  <si>
    <t xml:space="preserve">76</t>
  </si>
  <si>
    <t xml:space="preserve">899104112</t>
  </si>
  <si>
    <t xml:space="preserve">Osazení poklopů litinových, ocelových nebo železobetonových včetně rámů pro třídu zatížení D400, E600</t>
  </si>
  <si>
    <t xml:space="preserve">1152705725</t>
  </si>
  <si>
    <t xml:space="preserve">Osazení poklopů šachtových litinových, ocelových nebo železobetonových včetně rámů pro třídu zatížení D400, E600</t>
  </si>
  <si>
    <t xml:space="preserve">https://podminky.urs.cz/item/CS_URS_2024_02/899104112</t>
  </si>
  <si>
    <t xml:space="preserve">77</t>
  </si>
  <si>
    <t xml:space="preserve">59224660</t>
  </si>
  <si>
    <t xml:space="preserve">poklop šachtový betonový, litinový rám 785(610)x160mm D400 bez odvětrání</t>
  </si>
  <si>
    <t xml:space="preserve">-808907058</t>
  </si>
  <si>
    <t xml:space="preserve">78</t>
  </si>
  <si>
    <t xml:space="preserve">899-R1</t>
  </si>
  <si>
    <t xml:space="preserve">napojení na stávající kanalizaci</t>
  </si>
  <si>
    <t xml:space="preserve">1591683893</t>
  </si>
  <si>
    <t xml:space="preserve">P</t>
  </si>
  <si>
    <t xml:space="preserve">Poznámka k položce:
jádrový vrt
šachtová vložka
dobetonování
úprava kynety</t>
  </si>
  <si>
    <t xml:space="preserve">998</t>
  </si>
  <si>
    <t xml:space="preserve">Přesun hmot</t>
  </si>
  <si>
    <t xml:space="preserve">79</t>
  </si>
  <si>
    <t xml:space="preserve">998275101</t>
  </si>
  <si>
    <t xml:space="preserve">Přesun hmot pro trubní vedení z trub kameninových otevřený výkop</t>
  </si>
  <si>
    <t xml:space="preserve">-539668262</t>
  </si>
  <si>
    <t xml:space="preserve">Přesun hmot pro trubní vedení hloubené z trub kameninových pro kanalizace v otevřeném výkopu dopravní vzdálenost do 15 m</t>
  </si>
  <si>
    <t xml:space="preserve">https://podminky.urs.cz/item/CS_URS_2024_02/998275101</t>
  </si>
  <si>
    <t xml:space="preserve">02 - IO 302 - Přeložka vodovodu</t>
  </si>
  <si>
    <t xml:space="preserve">    997 - Přesun sutě</t>
  </si>
  <si>
    <t xml:space="preserve">115101201</t>
  </si>
  <si>
    <t xml:space="preserve">Čerpání vody na dopravní výšku do 10 m průměrný přítok do 500 l/min</t>
  </si>
  <si>
    <t xml:space="preserve">138061875</t>
  </si>
  <si>
    <t xml:space="preserve">Čerpání vody na dopravní výšku do 10 m s uvažovaným průměrným přítokem do 500 l/min</t>
  </si>
  <si>
    <t xml:space="preserve">https://podminky.urs.cz/item/CS_URS_2024_02/115101201</t>
  </si>
  <si>
    <t xml:space="preserve">"předpoklad" 30,0*12,0</t>
  </si>
  <si>
    <t xml:space="preserve">115101301</t>
  </si>
  <si>
    <t xml:space="preserve">Pohotovost čerpací soupravy pro dopravní výšku do 10 m přítok do 500 l/min</t>
  </si>
  <si>
    <t xml:space="preserve">1081244154</t>
  </si>
  <si>
    <t xml:space="preserve">Pohotovost záložní čerpací soupravy pro dopravní výšku do 10 m s uvažovaným průměrným přítokem do 500 l/min</t>
  </si>
  <si>
    <t xml:space="preserve">https://podminky.urs.cz/item/CS_URS_2024_02/115101301</t>
  </si>
  <si>
    <t xml:space="preserve">"předpoklad" 30,0</t>
  </si>
  <si>
    <t xml:space="preserve">716676265</t>
  </si>
  <si>
    <t xml:space="preserve">222946602</t>
  </si>
  <si>
    <t xml:space="preserve">132254204</t>
  </si>
  <si>
    <t xml:space="preserve">Hloubení zapažených rýh š do 2000 mm v hornině třídy těžitelnosti I skupiny 3 objem do 500 m3</t>
  </si>
  <si>
    <t xml:space="preserve">48690810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4_02/132254204</t>
  </si>
  <si>
    <t xml:space="preserve">"pr.hl. d90" 1,793</t>
  </si>
  <si>
    <t xml:space="preserve">"d90" 165,0*1,0*1,793</t>
  </si>
  <si>
    <t xml:space="preserve">"kom" -(164,0*1,0*0,44)</t>
  </si>
  <si>
    <t xml:space="preserve">"kam. dl." -(1,0*1,0*0,44)</t>
  </si>
  <si>
    <t xml:space="preserve">"hloubení rýh 47,5 %" 223,245*0,475</t>
  </si>
  <si>
    <t xml:space="preserve">132354204</t>
  </si>
  <si>
    <t xml:space="preserve">Hloubení zapažených rýh š do 2000 mm v hornině třídy těžitelnosti II skupiny 4 objem do 500 m3</t>
  </si>
  <si>
    <t xml:space="preserve">-151100740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4_02/132354204</t>
  </si>
  <si>
    <t xml:space="preserve">132454201</t>
  </si>
  <si>
    <t xml:space="preserve">Hloubení zapažených rýh š do 2000 mm v hornině třídy těžitelnosti II skupiny 5 objem do 20 m3</t>
  </si>
  <si>
    <t xml:space="preserve">248435717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4_02/132454201</t>
  </si>
  <si>
    <t xml:space="preserve">"hloubení rýh 5,0 %" 223,245*0,05</t>
  </si>
  <si>
    <t xml:space="preserve">-2089690231</t>
  </si>
  <si>
    <t xml:space="preserve">"d90" 165,0*2,0*1,793</t>
  </si>
  <si>
    <t xml:space="preserve">-1078819346</t>
  </si>
  <si>
    <t xml:space="preserve">-1620235478</t>
  </si>
  <si>
    <t xml:space="preserve">"hloubení rýh do 2000 mm"</t>
  </si>
  <si>
    <t xml:space="preserve">2053300833</t>
  </si>
  <si>
    <t xml:space="preserve">"hloubení rýh 52,5 %" 223,245*0,525</t>
  </si>
  <si>
    <t xml:space="preserve">566872852</t>
  </si>
  <si>
    <t xml:space="preserve">"přebytečný výkopek" 106,041+117,204</t>
  </si>
  <si>
    <t xml:space="preserve">-1643533273</t>
  </si>
  <si>
    <t xml:space="preserve">"měrná hmotnost 1,8 CÚ2024" 223,245*1,8</t>
  </si>
  <si>
    <t xml:space="preserve">-2100796222</t>
  </si>
  <si>
    <t xml:space="preserve">"lože potrubí" -24,75</t>
  </si>
  <si>
    <t xml:space="preserve">"obsyp" -64,35</t>
  </si>
  <si>
    <t xml:space="preserve">"bet. bloky" -1,408</t>
  </si>
  <si>
    <t xml:space="preserve">"podkladní beton šachty" -0,294</t>
  </si>
  <si>
    <t xml:space="preserve">"zpětný zásyp" -66,222</t>
  </si>
  <si>
    <t xml:space="preserve">"zpětný zásyp" 66,222</t>
  </si>
  <si>
    <t xml:space="preserve">-888738943</t>
  </si>
  <si>
    <t xml:space="preserve">"měrná hmotnost 2,0, zásyp 50%" 66,221*2,0</t>
  </si>
  <si>
    <t xml:space="preserve">175151101</t>
  </si>
  <si>
    <t xml:space="preserve">1933989456</t>
  </si>
  <si>
    <t xml:space="preserve">https://podminky.urs.cz/item/CS_URS_2024_02/175151101</t>
  </si>
  <si>
    <t xml:space="preserve">"d90" 165,0*1,0*0,39</t>
  </si>
  <si>
    <t xml:space="preserve">583373030</t>
  </si>
  <si>
    <t xml:space="preserve">1793920626</t>
  </si>
  <si>
    <t xml:space="preserve">"měr. hmotnost 2,0" 64,35*2,0</t>
  </si>
  <si>
    <t xml:space="preserve">1738566231</t>
  </si>
  <si>
    <t xml:space="preserve">"d90" 165,0</t>
  </si>
  <si>
    <t xml:space="preserve">451573111</t>
  </si>
  <si>
    <t xml:space="preserve">Lože pod potrubí otevřený výkop ze štěrkopísku</t>
  </si>
  <si>
    <t xml:space="preserve">2052968702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"d90" 165,0*1,0*0,15</t>
  </si>
  <si>
    <t xml:space="preserve">452313131</t>
  </si>
  <si>
    <t xml:space="preserve">Podkladní bloky z betonu prostého bez zvýšených nároků na prostředí tř. C 12/15 otevřený výkop</t>
  </si>
  <si>
    <t xml:space="preserve">102473373</t>
  </si>
  <si>
    <t xml:space="preserve">Podkladní a zajišťovací konstrukce z betonu prostého v otevřeném výkopu bez zvýšených nároků na prostředí bloky pro potrubí z betonu tř. C 12/15</t>
  </si>
  <si>
    <t xml:space="preserve">https://podminky.urs.cz/item/CS_URS_2024_02/452313131</t>
  </si>
  <si>
    <t xml:space="preserve">"K 90° DN80" 1,0*(0,59*0,28*0,667)</t>
  </si>
  <si>
    <t xml:space="preserve">"T-kus DN80" 2,0*(0,43*0,28*0,583)</t>
  </si>
  <si>
    <t xml:space="preserve">452353111</t>
  </si>
  <si>
    <t xml:space="preserve">Bednění podkladních bloků pod potrubí, stoky a drobné objekty otevřený výkop zřízení</t>
  </si>
  <si>
    <t xml:space="preserve">-1755378897</t>
  </si>
  <si>
    <t xml:space="preserve">Bednění podkladních a zajišťovacích konstrukcí v otevřeném výkopu bloků pro potrubí zřízení</t>
  </si>
  <si>
    <t xml:space="preserve">https://podminky.urs.cz/item/CS_URS_2024_02/452353111</t>
  </si>
  <si>
    <t xml:space="preserve">"K 90° DN80" 1,0*(0,59*0,667+0,28*0,667)</t>
  </si>
  <si>
    <t xml:space="preserve">"T-kus DN80" 2,0*(0,43*0,583+0,28*0,583)</t>
  </si>
  <si>
    <t xml:space="preserve">452353112</t>
  </si>
  <si>
    <t xml:space="preserve">Bednění podkladních bloků pod potrubí, stoky a drobné objekty otevřený výkop odstranění</t>
  </si>
  <si>
    <t xml:space="preserve">1369396537</t>
  </si>
  <si>
    <t xml:space="preserve">Bednění podkladních a zajišťovacích konstrukcí v otevřeném výkopu bloků pro potrubí odstranění</t>
  </si>
  <si>
    <t xml:space="preserve">https://podminky.urs.cz/item/CS_URS_2024_02/452353112</t>
  </si>
  <si>
    <t xml:space="preserve">850245121</t>
  </si>
  <si>
    <t xml:space="preserve">Výřez nebo výsek na potrubí z trub litinových tlakových nebo plastických hmot DN 80</t>
  </si>
  <si>
    <t xml:space="preserve">337115294</t>
  </si>
  <si>
    <t xml:space="preserve">https://podminky.urs.cz/item/CS_URS_2024_02/850245121</t>
  </si>
  <si>
    <t xml:space="preserve">8502451-R1</t>
  </si>
  <si>
    <t xml:space="preserve">Výřez nebo výsek na potrubí z trub ocelových tlakových DN 80</t>
  </si>
  <si>
    <t xml:space="preserve">1073915398</t>
  </si>
  <si>
    <t xml:space="preserve">850311-R1</t>
  </si>
  <si>
    <t xml:space="preserve">Bourání stávajícího potrubí z trub ocelových DN 150</t>
  </si>
  <si>
    <t xml:space="preserve">-1465506955</t>
  </si>
  <si>
    <t xml:space="preserve">Bourání stávajícího potrubí z trub ocelových hrdlových nebo přírubových v otevřeném výkopu DN do 150</t>
  </si>
  <si>
    <t xml:space="preserve">"předpoklad" 270,0</t>
  </si>
  <si>
    <t xml:space="preserve">857241131</t>
  </si>
  <si>
    <t xml:space="preserve">Montáž litinových tvarovek jednoosých hrdlových otevřený výkop s integrovaným těsněním DN 80</t>
  </si>
  <si>
    <t xml:space="preserve">-1730707153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https://podminky.urs.cz/item/CS_URS_2024_02/857241131</t>
  </si>
  <si>
    <t xml:space="preserve">9.4.4.80</t>
  </si>
  <si>
    <t xml:space="preserve">Univerzální jištěná spojka, DN 80, rozsah 82-106 mm</t>
  </si>
  <si>
    <t xml:space="preserve">-121891237</t>
  </si>
  <si>
    <t xml:space="preserve">8572411-R1</t>
  </si>
  <si>
    <t xml:space="preserve">Montáž litinových tvarovek jednoosých hrdlových otevřený výkop s integrovaným těsněním DN 65</t>
  </si>
  <si>
    <t xml:space="preserve">-1808343296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9.4.4.65</t>
  </si>
  <si>
    <t xml:space="preserve">Univerzální jištěná spojka, DN 65, rozsah 69-91 mm</t>
  </si>
  <si>
    <t xml:space="preserve">-1451046477</t>
  </si>
  <si>
    <t xml:space="preserve">857242122</t>
  </si>
  <si>
    <t xml:space="preserve">Montáž litinových tvarovek jednoosých přírubových otevřený výkop DN 80</t>
  </si>
  <si>
    <t xml:space="preserve">-574814518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2/857242122</t>
  </si>
  <si>
    <t xml:space="preserve">55253239</t>
  </si>
  <si>
    <t xml:space="preserve">tvarovka přírubová litinová vodovodní FF-kus PN10/16 DN 80 dl 400mm</t>
  </si>
  <si>
    <t xml:space="preserve">108426404</t>
  </si>
  <si>
    <t xml:space="preserve">50.13.80</t>
  </si>
  <si>
    <t xml:space="preserve">tvarovka litinová, N, přírubové patkové koleno, DN 80</t>
  </si>
  <si>
    <t xml:space="preserve">-636573162</t>
  </si>
  <si>
    <t xml:space="preserve">55259812</t>
  </si>
  <si>
    <t xml:space="preserve">přechod přírubový (FFR) tvárná litina DN 80/65 dl 200mm</t>
  </si>
  <si>
    <t xml:space="preserve">-2145074047</t>
  </si>
  <si>
    <t xml:space="preserve">857244122</t>
  </si>
  <si>
    <t xml:space="preserve">Montáž litinových tvarovek odbočných přírubových otevřený výkop DN 80</t>
  </si>
  <si>
    <t xml:space="preserve">956919218</t>
  </si>
  <si>
    <t xml:space="preserve">Montáž litinových tvarovek na potrubí litinovém tlakovém odbočných na potrubí z trub přírubových v otevřeném výkopu, kanálu nebo v šachtě DN 80</t>
  </si>
  <si>
    <t xml:space="preserve">https://podminky.urs.cz/item/CS_URS_2024_02/857244122</t>
  </si>
  <si>
    <t xml:space="preserve">50.15.8080</t>
  </si>
  <si>
    <t xml:space="preserve">tvarovka litinová, T, odbočka přírubová, DN 80/80</t>
  </si>
  <si>
    <t xml:space="preserve">394059253</t>
  </si>
  <si>
    <t xml:space="preserve">871241211</t>
  </si>
  <si>
    <t xml:space="preserve">Montáž potrubí z PE100 RC SDR 11 otevřený výkop svařovaných elektrotvarovkou d 90 x 8,2 mm</t>
  </si>
  <si>
    <t xml:space="preserve">-380035986</t>
  </si>
  <si>
    <t xml:space="preserve">Montáž vodovodního potrubí z polyetylenu PE100 RC v otevřeném výkopu svařovaných elektrotvarovkou SDR 11/PN16 d 90 x 8,2 mm</t>
  </si>
  <si>
    <t xml:space="preserve">https://podminky.urs.cz/item/CS_URS_2024_02/871241211</t>
  </si>
  <si>
    <t xml:space="preserve">28613556</t>
  </si>
  <si>
    <t xml:space="preserve">potrubí vodovodní dvouvrstvé PE100 RC SDR11 90x8,2mm</t>
  </si>
  <si>
    <t xml:space="preserve">1500716462</t>
  </si>
  <si>
    <t xml:space="preserve">165*1,015 'Přepočtené koeficientem množství</t>
  </si>
  <si>
    <t xml:space="preserve">877231101</t>
  </si>
  <si>
    <t xml:space="preserve">Montáž elektrospojek na vodovodním potrubí z PE trub d 75</t>
  </si>
  <si>
    <t xml:space="preserve">1640969769</t>
  </si>
  <si>
    <t xml:space="preserve">Montáž tvarovek na vodovodním plastovém potrubí z polyetylenu PE 100 elektrotvarovek SDR 11/PN16 spojek, oblouků nebo redukcí d 75</t>
  </si>
  <si>
    <t xml:space="preserve">https://podminky.urs.cz/item/CS_URS_2024_02/877231101</t>
  </si>
  <si>
    <t xml:space="preserve">28615973</t>
  </si>
  <si>
    <t xml:space="preserve">elektrospojka SDR11 PE 100 PN16 D 75mm</t>
  </si>
  <si>
    <t xml:space="preserve">402218869</t>
  </si>
  <si>
    <t xml:space="preserve">470704511</t>
  </si>
  <si>
    <t xml:space="preserve">BE Lemový nákr. SDR 11 d 75</t>
  </si>
  <si>
    <t xml:space="preserve">-1732952242</t>
  </si>
  <si>
    <t xml:space="preserve">470709010</t>
  </si>
  <si>
    <t xml:space="preserve">BFL Příruby vrtání PN 10 d 75/DN 65</t>
  </si>
  <si>
    <t xml:space="preserve">-1231525426</t>
  </si>
  <si>
    <t xml:space="preserve">470713910</t>
  </si>
  <si>
    <t xml:space="preserve">Těsnění EPDM d 75/DN 65</t>
  </si>
  <si>
    <t xml:space="preserve">977171278</t>
  </si>
  <si>
    <t xml:space="preserve">877241101</t>
  </si>
  <si>
    <t xml:space="preserve">Montáž elektrospojek na vodovodním potrubí z PE trub d 90</t>
  </si>
  <si>
    <t xml:space="preserve">-1346359760</t>
  </si>
  <si>
    <t xml:space="preserve">Montáž tvarovek na vodovodním plastovém potrubí z polyetylenu PE 100 elektrotvarovek SDR 11/PN16 spojek, oblouků nebo redukcí d 90</t>
  </si>
  <si>
    <t xml:space="preserve">https://podminky.urs.cz/item/CS_URS_2024_02/877241101</t>
  </si>
  <si>
    <t xml:space="preserve">28615974</t>
  </si>
  <si>
    <t xml:space="preserve">elektrospojka SDR11 PE 100 PN16 D 90mm</t>
  </si>
  <si>
    <t xml:space="preserve">1982418825</t>
  </si>
  <si>
    <t xml:space="preserve">470904511</t>
  </si>
  <si>
    <t xml:space="preserve">BE Lemový nákr. SDR 11 d 90</t>
  </si>
  <si>
    <t xml:space="preserve">2084925132</t>
  </si>
  <si>
    <t xml:space="preserve">470909010</t>
  </si>
  <si>
    <t xml:space="preserve">BFL Příruby vrtání PN 10 d 90/DN 80</t>
  </si>
  <si>
    <t xml:space="preserve">748487037</t>
  </si>
  <si>
    <t xml:space="preserve">470913910</t>
  </si>
  <si>
    <t xml:space="preserve">Těsnění EPDM d 90/DN 80</t>
  </si>
  <si>
    <t xml:space="preserve">-1398288235</t>
  </si>
  <si>
    <t xml:space="preserve">190914511</t>
  </si>
  <si>
    <t xml:space="preserve">BB Oblouk 11° SDR 11 d 90</t>
  </si>
  <si>
    <t xml:space="preserve">2045161601</t>
  </si>
  <si>
    <t xml:space="preserve">190925511</t>
  </si>
  <si>
    <t xml:space="preserve">BB Oblouk 22° SDR 11 d 90</t>
  </si>
  <si>
    <t xml:space="preserve">1360521840</t>
  </si>
  <si>
    <t xml:space="preserve">883001608000</t>
  </si>
  <si>
    <t xml:space="preserve">ŠROUB S MATICÍ NEREZ A2 M16/80</t>
  </si>
  <si>
    <t xml:space="preserve">1686971978</t>
  </si>
  <si>
    <t xml:space="preserve">887201600000</t>
  </si>
  <si>
    <t xml:space="preserve">PODLOŽKA  NEREZ M16</t>
  </si>
  <si>
    <t xml:space="preserve">KS</t>
  </si>
  <si>
    <t xml:space="preserve">-1658613696</t>
  </si>
  <si>
    <t xml:space="preserve">VODA Ovládání a ostatní příslušenství PODLOŽKA  NEREZ M16</t>
  </si>
  <si>
    <t xml:space="preserve">8772411-R2</t>
  </si>
  <si>
    <t xml:space="preserve">Montáž elektrokolen 30° na vodovodním potrubí z PE trub d 90</t>
  </si>
  <si>
    <t xml:space="preserve">-217231077</t>
  </si>
  <si>
    <t xml:space="preserve">Montáž tvarovek na vodovodním plastovém potrubí z polyetylenu PE 100 elektrotvarovek SDR 11/PN16 kolen 30° d 90</t>
  </si>
  <si>
    <t xml:space="preserve">615272</t>
  </si>
  <si>
    <t xml:space="preserve">W 30° koleno 30° d   90</t>
  </si>
  <si>
    <t xml:space="preserve">619791702</t>
  </si>
  <si>
    <t xml:space="preserve">879161111</t>
  </si>
  <si>
    <t xml:space="preserve">Montáž vodovodní přípojky na potrubí DN 25</t>
  </si>
  <si>
    <t xml:space="preserve">2045224295</t>
  </si>
  <si>
    <t xml:space="preserve">Montáž napojení vodovodní přípojky v otevřeném výkopu DN 25</t>
  </si>
  <si>
    <t xml:space="preserve">https://podminky.urs.cz/item/CS_URS_2024_02/879161111</t>
  </si>
  <si>
    <t xml:space="preserve">891161324</t>
  </si>
  <si>
    <t xml:space="preserve">Montáž vodovodních šoupátek domovní přípojky s nástrčnými konci PN16 otevřený výkop DN 25</t>
  </si>
  <si>
    <t xml:space="preserve">-1709755287</t>
  </si>
  <si>
    <t xml:space="preserve">Montáž vodovodních armatur na potrubí šoupátek pro domovní přípojky s nástrčnými ISO konci PN16 DN 25</t>
  </si>
  <si>
    <t xml:space="preserve">https://podminky.urs.cz/item/CS_URS_2024_02/891161324</t>
  </si>
  <si>
    <t xml:space="preserve">5.30.32</t>
  </si>
  <si>
    <t xml:space="preserve">bezzávitové šoupátko přímé 5.30</t>
  </si>
  <si>
    <t xml:space="preserve">-861420073</t>
  </si>
  <si>
    <t xml:space="preserve">5.30.7.32</t>
  </si>
  <si>
    <t xml:space="preserve">přechodka na PE 32</t>
  </si>
  <si>
    <t xml:space="preserve">-1440498517</t>
  </si>
  <si>
    <t xml:space="preserve">7.7.3.1050</t>
  </si>
  <si>
    <t xml:space="preserve">zemní teleskopická souprava 7.7 , přípojková, rozsah 1,05-1,75 m</t>
  </si>
  <si>
    <t xml:space="preserve">2102024824</t>
  </si>
  <si>
    <t xml:space="preserve">891231112</t>
  </si>
  <si>
    <t xml:space="preserve">Montáž vodovodních šoupátek otevřený výkop DN 65</t>
  </si>
  <si>
    <t xml:space="preserve">-918000203</t>
  </si>
  <si>
    <t xml:space="preserve">Montáž vodovodních armatur na potrubí šoupátek nebo klapek uzavíracích v otevřeném výkopu nebo v šachtách s osazením zemní soupravy (bez poklopů) DN 65</t>
  </si>
  <si>
    <t xml:space="preserve">https://podminky.urs.cz/item/CS_URS_2024_02/891231112</t>
  </si>
  <si>
    <t xml:space="preserve">3.1.65</t>
  </si>
  <si>
    <t xml:space="preserve">šoupátko 3.1, DN 65, stavební délka F4, PN 10/16</t>
  </si>
  <si>
    <t xml:space="preserve">861675902</t>
  </si>
  <si>
    <t xml:space="preserve">7.5.5.1050</t>
  </si>
  <si>
    <t xml:space="preserve">zemní teleskopická souprava 7.5, pro šoupě DN 65-80, rozsah 1,1-1,85 m</t>
  </si>
  <si>
    <t xml:space="preserve">418454832</t>
  </si>
  <si>
    <t xml:space="preserve">891241112</t>
  </si>
  <si>
    <t xml:space="preserve">Montáž vodovodních šoupátek otevřený výkop DN 80</t>
  </si>
  <si>
    <t xml:space="preserve">1870350194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2/891241112</t>
  </si>
  <si>
    <t xml:space="preserve">3.1.80</t>
  </si>
  <si>
    <t xml:space="preserve">šoupátko 3.1, DN 80, stavební délka F4, PN 10/16</t>
  </si>
  <si>
    <t xml:space="preserve">-1524153398</t>
  </si>
  <si>
    <t xml:space="preserve">-463317847</t>
  </si>
  <si>
    <t xml:space="preserve">891247212</t>
  </si>
  <si>
    <t xml:space="preserve">Montáž hydrantů nadzemních DN 80</t>
  </si>
  <si>
    <t xml:space="preserve">987920641</t>
  </si>
  <si>
    <t xml:space="preserve">Montáž vodovodních armatur na potrubí hydrantů nadzemních DN 80</t>
  </si>
  <si>
    <t xml:space="preserve">https://podminky.urs.cz/item/CS_URS_2024_02/891247212</t>
  </si>
  <si>
    <t xml:space="preserve">42273682</t>
  </si>
  <si>
    <t xml:space="preserve">hydrant nadzemní DN 80 tvárná litina dvojitý uzávěr s koulí krycí v 1500mm</t>
  </si>
  <si>
    <t xml:space="preserve">-1302160049</t>
  </si>
  <si>
    <t xml:space="preserve">891249111</t>
  </si>
  <si>
    <t xml:space="preserve">Montáž navrtávacích pasů na potrubí z jakýchkoli trub DN 80</t>
  </si>
  <si>
    <t xml:space="preserve">-1263337550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4_02/891249111</t>
  </si>
  <si>
    <t xml:space="preserve">8.4.30.90</t>
  </si>
  <si>
    <t xml:space="preserve">navrtávací pas 8.4.30, DE 90</t>
  </si>
  <si>
    <t xml:space="preserve">606980662</t>
  </si>
  <si>
    <t xml:space="preserve">892241111</t>
  </si>
  <si>
    <t xml:space="preserve">Tlaková zkouška vodou potrubí DN do 80</t>
  </si>
  <si>
    <t xml:space="preserve">-439772714</t>
  </si>
  <si>
    <t xml:space="preserve">Tlakové zkoušky vodou na potrubí DN do 80</t>
  </si>
  <si>
    <t xml:space="preserve">https://podminky.urs.cz/item/CS_URS_2024_02/892241111</t>
  </si>
  <si>
    <t xml:space="preserve">892372111</t>
  </si>
  <si>
    <t xml:space="preserve">Zabezpečení konců potrubí DN do 300 při tlakových zkouškách vodou</t>
  </si>
  <si>
    <t xml:space="preserve">858839429</t>
  </si>
  <si>
    <t xml:space="preserve">Tlakové zkoušky vodou zabezpečení konců potrubí při tlakových zkouškách DN do 300</t>
  </si>
  <si>
    <t xml:space="preserve">https://podminky.urs.cz/item/CS_URS_2024_02/892372111</t>
  </si>
  <si>
    <t xml:space="preserve">899401112</t>
  </si>
  <si>
    <t xml:space="preserve">Osazení poklopů uličních litinových šoupátkových</t>
  </si>
  <si>
    <t xml:space="preserve">-722684131</t>
  </si>
  <si>
    <t xml:space="preserve">Osazení poklopů uličních s pevným rámem litinových šoupátkových</t>
  </si>
  <si>
    <t xml:space="preserve">https://podminky.urs.cz/item/CS_URS_2024_02/899401112</t>
  </si>
  <si>
    <t xml:space="preserve">42291352</t>
  </si>
  <si>
    <t xml:space="preserve">poklop litinový šoupátkový pro zemní soupravy osazení do terénu a do vozovky</t>
  </si>
  <si>
    <t xml:space="preserve">1963084087</t>
  </si>
  <si>
    <t xml:space="preserve">7.2.10</t>
  </si>
  <si>
    <t xml:space="preserve">podkladová deska ventilková, šoupatová 7.2.10</t>
  </si>
  <si>
    <t xml:space="preserve">-747391069</t>
  </si>
  <si>
    <t xml:space="preserve">899721111</t>
  </si>
  <si>
    <t xml:space="preserve">Signalizační vodič DN do 150 mm na potrubí</t>
  </si>
  <si>
    <t xml:space="preserve">165134192</t>
  </si>
  <si>
    <t xml:space="preserve">Signalizační vodič na potrubí DN do 150 mm</t>
  </si>
  <si>
    <t xml:space="preserve">https://podminky.urs.cz/item/CS_URS_2024_02/899721111</t>
  </si>
  <si>
    <t xml:space="preserve">899722112</t>
  </si>
  <si>
    <t xml:space="preserve">Krytí potrubí z plastů výstražnou fólií z PVC přes 20 do 25 cm</t>
  </si>
  <si>
    <t xml:space="preserve">-1931396095</t>
  </si>
  <si>
    <t xml:space="preserve">Krytí potrubí z plastů výstražnou fólií z PVC šířky přes 20 do 25 cm</t>
  </si>
  <si>
    <t xml:space="preserve">https://podminky.urs.cz/item/CS_URS_2024_02/899722112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568625138</t>
  </si>
  <si>
    <t xml:space="preserve">Vodorovná doprava suti bez naložení, ale se složením a s hrubým urovnáním z kusových materiálů, na vzdálenost do 1 km</t>
  </si>
  <si>
    <t xml:space="preserve">https://podminky.urs.cz/item/CS_URS_2024_02/997221561</t>
  </si>
  <si>
    <t xml:space="preserve">"odvoz do sběrny 5 km" 1,62</t>
  </si>
  <si>
    <t xml:space="preserve">997221569</t>
  </si>
  <si>
    <t xml:space="preserve">Příplatek ZKD 1 km u vodorovné dopravy suti z kusových materiálů</t>
  </si>
  <si>
    <t xml:space="preserve">-853160714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69</t>
  </si>
  <si>
    <t xml:space="preserve">"odvoz do sběrny 5 km" 1,62*4,0</t>
  </si>
  <si>
    <t xml:space="preserve">šrot</t>
  </si>
  <si>
    <t xml:space="preserve">Odpočet za výnos za šrotovné (naložení a odvoz v rámci vnitrostavenišní dopravy a odvozů)</t>
  </si>
  <si>
    <t xml:space="preserve">-1437773315</t>
  </si>
  <si>
    <t xml:space="preserve">Šrotovné</t>
  </si>
  <si>
    <t xml:space="preserve">"ocel" -1,62</t>
  </si>
  <si>
    <t xml:space="preserve">998276101</t>
  </si>
  <si>
    <t xml:space="preserve">Přesun hmot pro trubní vedení z trub z plastických hmot otevřený výkop</t>
  </si>
  <si>
    <t xml:space="preserve">-1921317604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03 - IO 303 - Úprava odvodnění</t>
  </si>
  <si>
    <t xml:space="preserve">132254201</t>
  </si>
  <si>
    <t xml:space="preserve">Hloubení zapažených rýh š do 2000 mm v hornině třídy těžitelnosti I skupiny 3 objem do 20 m3</t>
  </si>
  <si>
    <t xml:space="preserve">-165171884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4_02/132254201</t>
  </si>
  <si>
    <t xml:space="preserve">"DN150" 1,25</t>
  </si>
  <si>
    <t xml:space="preserve">"DN150" 5,0*1,0*1,25</t>
  </si>
  <si>
    <t xml:space="preserve">"kom" -(5,0*1,0*0,44)</t>
  </si>
  <si>
    <t xml:space="preserve">"hloubení rýh do 2000 mm 50,0%" 4,05*0,5</t>
  </si>
  <si>
    <t xml:space="preserve">132354201</t>
  </si>
  <si>
    <t xml:space="preserve">Hloubení zapažených rýh š do 2000 mm v hornině třídy těžitelnosti II skupiny 4 objem do 20 m3</t>
  </si>
  <si>
    <t xml:space="preserve">605760305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4_02/132354201</t>
  </si>
  <si>
    <t xml:space="preserve">591889564</t>
  </si>
  <si>
    <t xml:space="preserve">"DN150" 5,0*2,0*1,25</t>
  </si>
  <si>
    <t xml:space="preserve">1547713335</t>
  </si>
  <si>
    <t xml:space="preserve">657265695</t>
  </si>
  <si>
    <t xml:space="preserve">1622973830</t>
  </si>
  <si>
    <t xml:space="preserve">-254452263</t>
  </si>
  <si>
    <t xml:space="preserve">"přebytečný výkopek" 2,025+2,025</t>
  </si>
  <si>
    <t xml:space="preserve">-912360721</t>
  </si>
  <si>
    <t xml:space="preserve">"měrná hmotnost 1,8 CÚ2024" 4,05*1,8</t>
  </si>
  <si>
    <t xml:space="preserve">-1657235645</t>
  </si>
  <si>
    <t xml:space="preserve">"lože potrubí" -0,75</t>
  </si>
  <si>
    <t xml:space="preserve">"lože UV" -0,173</t>
  </si>
  <si>
    <t xml:space="preserve">"obsyp" -2,25</t>
  </si>
  <si>
    <t xml:space="preserve">"zpětný zásyp" -0,439</t>
  </si>
  <si>
    <t xml:space="preserve">"zpětný zásyp" 0,439</t>
  </si>
  <si>
    <t xml:space="preserve">-1948004096</t>
  </si>
  <si>
    <t xml:space="preserve">"měrná hmotnost 2,0, zásyp 50%" 0,439*2,0</t>
  </si>
  <si>
    <t xml:space="preserve">-2016817402</t>
  </si>
  <si>
    <t xml:space="preserve">"DN150" 5,0*1,0*0,45</t>
  </si>
  <si>
    <t xml:space="preserve">-1341109852</t>
  </si>
  <si>
    <t xml:space="preserve">"měr. hmotnost 2,0" 2,25*2,0</t>
  </si>
  <si>
    <t xml:space="preserve">358325114</t>
  </si>
  <si>
    <t xml:space="preserve">Bourání stoky kompletní nebo vybourání otvorů z železobetonu plochy do 4 m2</t>
  </si>
  <si>
    <t xml:space="preserve">-1710590680</t>
  </si>
  <si>
    <t xml:space="preserve">Bourání stoky kompletní nebo vybourání otvorů průřezové plochy do 4 m2 ve stokách ze zdiva z železobetonu</t>
  </si>
  <si>
    <t xml:space="preserve">https://podminky.urs.cz/item/CS_URS_2024_02/358325114</t>
  </si>
  <si>
    <t xml:space="preserve">-1894546796</t>
  </si>
  <si>
    <t xml:space="preserve">"DN150" 5,0</t>
  </si>
  <si>
    <t xml:space="preserve">-1938894535</t>
  </si>
  <si>
    <t xml:space="preserve">"poklad štěrk UV" (0,6*0,6*0,12)*4,0</t>
  </si>
  <si>
    <t xml:space="preserve">-1716637561</t>
  </si>
  <si>
    <t xml:space="preserve">"DN150" 5,0*1,0*0,15</t>
  </si>
  <si>
    <t xml:space="preserve">452386111</t>
  </si>
  <si>
    <t xml:space="preserve">Vyrovnávací prstence z betonu prostého tř. C 25/30 v do 100 mm</t>
  </si>
  <si>
    <t xml:space="preserve">-125823891</t>
  </si>
  <si>
    <t xml:space="preserve">Podkladní a vyrovnávací konstrukce z betonu vyrovnávací prstence z prostého betonu tř. C 25/30 pod poklopy a mříže, výšky do 100 mm</t>
  </si>
  <si>
    <t xml:space="preserve">https://podminky.urs.cz/item/CS_URS_2024_02/452386111</t>
  </si>
  <si>
    <t xml:space="preserve">871313121</t>
  </si>
  <si>
    <t xml:space="preserve">Montáž kanalizačního potrubí hladkého plnostěnného SN 8 z PVC-U DN 160</t>
  </si>
  <si>
    <t xml:space="preserve">-903268281</t>
  </si>
  <si>
    <t xml:space="preserve">Montáž kanalizačního potrubí z tvrdého PVC-U hladkého plnostěnného tuhost SN 8 DN 160</t>
  </si>
  <si>
    <t xml:space="preserve">https://podminky.urs.cz/item/CS_URS_2024_02/871313121</t>
  </si>
  <si>
    <t xml:space="preserve">PPL.SN81506KOM</t>
  </si>
  <si>
    <t xml:space="preserve">KG trubka SN8 DN160x6m plnostěnná odpadní potrubí z PVC</t>
  </si>
  <si>
    <t xml:space="preserve">1416726243</t>
  </si>
  <si>
    <t xml:space="preserve">895941301</t>
  </si>
  <si>
    <t xml:space="preserve">Osazení vpusti uliční DN 450 z betonových dílců dno s výtokem</t>
  </si>
  <si>
    <t xml:space="preserve">-1971194282</t>
  </si>
  <si>
    <t xml:space="preserve">Osazení vpusti uliční z betonových dílců DN 450 dno s výtokem</t>
  </si>
  <si>
    <t xml:space="preserve">https://podminky.urs.cz/item/CS_URS_2024_02/895941301</t>
  </si>
  <si>
    <t xml:space="preserve">59224498</t>
  </si>
  <si>
    <t xml:space="preserve">vpusť uliční DN 450 kaliště s odtokem 200mm 450/250x50mm</t>
  </si>
  <si>
    <t xml:space="preserve">-1624947179</t>
  </si>
  <si>
    <t xml:space="preserve">895941314</t>
  </si>
  <si>
    <t xml:space="preserve">Osazení vpusti uliční DN 450 z betonových dílců skruž horní 570 mm</t>
  </si>
  <si>
    <t xml:space="preserve">516058281</t>
  </si>
  <si>
    <t xml:space="preserve">Osazení vpusti uliční z betonových dílců DN 450 skruž horní 570 mm</t>
  </si>
  <si>
    <t xml:space="preserve">https://podminky.urs.cz/item/CS_URS_2024_02/895941314</t>
  </si>
  <si>
    <t xml:space="preserve">59224486</t>
  </si>
  <si>
    <t xml:space="preserve">vpusť uliční DN 450 skruž horní betonová 450/570x50mm</t>
  </si>
  <si>
    <t xml:space="preserve">-1256709253</t>
  </si>
  <si>
    <t xml:space="preserve">895941341</t>
  </si>
  <si>
    <t xml:space="preserve">Osazení vpusti uliční DN 500 z betonových dílců dno s výtokem</t>
  </si>
  <si>
    <t xml:space="preserve">238771430</t>
  </si>
  <si>
    <t xml:space="preserve">Osazení vpusti uliční z betonových dílců DN 500 dno s výtokem</t>
  </si>
  <si>
    <t xml:space="preserve">https://podminky.urs.cz/item/CS_URS_2024_02/895941341</t>
  </si>
  <si>
    <t xml:space="preserve">59224472</t>
  </si>
  <si>
    <t xml:space="preserve">vpusť uliční DN 500 kaliště s odtokem 150mm 500/245x65mm</t>
  </si>
  <si>
    <t xml:space="preserve">-1787444380</t>
  </si>
  <si>
    <t xml:space="preserve">899202211</t>
  </si>
  <si>
    <t xml:space="preserve">Demontáž mříží litinových včetně rámů hmotnosti přes 50 do 100 kg</t>
  </si>
  <si>
    <t xml:space="preserve">1366695125</t>
  </si>
  <si>
    <t xml:space="preserve">Demontáž mříží litinových včetně rámů, hmotnosti jednotlivě přes 50 do 100 Kg</t>
  </si>
  <si>
    <t xml:space="preserve">https://podminky.urs.cz/item/CS_URS_2024_02/899202211</t>
  </si>
  <si>
    <t xml:space="preserve">899203112</t>
  </si>
  <si>
    <t xml:space="preserve">Osazení mříží litinových včetně rámů a košů na bahno pro třídu zatížení B125, C250</t>
  </si>
  <si>
    <t xml:space="preserve">1691801443</t>
  </si>
  <si>
    <t xml:space="preserve">https://podminky.urs.cz/item/CS_URS_2024_02/899203112</t>
  </si>
  <si>
    <t xml:space="preserve">CSB.0059685.URS</t>
  </si>
  <si>
    <t xml:space="preserve">Uliční vpust obrubníková vtoková mříž B125 radbuza se zámkem</t>
  </si>
  <si>
    <t xml:space="preserve">-396358515</t>
  </si>
  <si>
    <t xml:space="preserve">napojení na stávající kanalizační potrubí</t>
  </si>
  <si>
    <t xml:space="preserve">789633349</t>
  </si>
  <si>
    <t xml:space="preserve">1971571518</t>
  </si>
  <si>
    <t xml:space="preserve">"odvoz do sběrny 4 km" 0,4</t>
  </si>
  <si>
    <t xml:space="preserve">"odvoz na skládku 4 km" 2,808</t>
  </si>
  <si>
    <t xml:space="preserve">500967420</t>
  </si>
  <si>
    <t xml:space="preserve">"odvoz do sběrny 4 km" 0,4*3,0</t>
  </si>
  <si>
    <t xml:space="preserve">"odvoz na skládku 4 km" 2,808*3,0</t>
  </si>
  <si>
    <t xml:space="preserve">997221625</t>
  </si>
  <si>
    <t xml:space="preserve">Poplatek za uložení na skládce (skládkovné) stavebního odpadu železobetonového kód odpadu 17 01 01</t>
  </si>
  <si>
    <t xml:space="preserve">20690317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221625</t>
  </si>
  <si>
    <t xml:space="preserve">"ŽB" 2,808</t>
  </si>
  <si>
    <t xml:space="preserve">1016739145</t>
  </si>
  <si>
    <t xml:space="preserve">"litina" -0,4</t>
  </si>
  <si>
    <t xml:space="preserve">1163718528</t>
  </si>
  <si>
    <t xml:space="preserve">04 - SO 313 - Splaškové kanalizační přípojky-veřejná část</t>
  </si>
  <si>
    <t xml:space="preserve">-573076707</t>
  </si>
  <si>
    <t xml:space="preserve">"předpoklad" 25,0*12,0</t>
  </si>
  <si>
    <t xml:space="preserve">-904909241</t>
  </si>
  <si>
    <t xml:space="preserve">"předpoklad" 25,0</t>
  </si>
  <si>
    <t xml:space="preserve">1967983220</t>
  </si>
  <si>
    <t xml:space="preserve">119001406</t>
  </si>
  <si>
    <t xml:space="preserve">Dočasné zajištění potrubí z PE DN přes 200 do 500 mm</t>
  </si>
  <si>
    <t xml:space="preserve">-26481166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https://podminky.urs.cz/item/CS_URS_2024_02/119001406</t>
  </si>
  <si>
    <t xml:space="preserve">1969296990</t>
  </si>
  <si>
    <t xml:space="preserve">1862151958</t>
  </si>
  <si>
    <t xml:space="preserve">"pr.hl.D.1" 1,997</t>
  </si>
  <si>
    <t xml:space="preserve">"pr.hl.D.2" 1,967</t>
  </si>
  <si>
    <t xml:space="preserve">"pr.hl.D.3" 1,913</t>
  </si>
  <si>
    <t xml:space="preserve">"pr.hl.D.4" 1,93</t>
  </si>
  <si>
    <t xml:space="preserve">"pr.hl.D.5" 1,97</t>
  </si>
  <si>
    <t xml:space="preserve">"pr.hl.D.6" 2,007</t>
  </si>
  <si>
    <t xml:space="preserve">"pr.hl.D.7" 1,92</t>
  </si>
  <si>
    <t xml:space="preserve">"pr.hl.D.8" 1,637</t>
  </si>
  <si>
    <t xml:space="preserve">"pr.hl.D.9" 2,147</t>
  </si>
  <si>
    <t xml:space="preserve">"pr.hl.D.10" 1,91</t>
  </si>
  <si>
    <t xml:space="preserve">"pr.hl.D.11" 2,147</t>
  </si>
  <si>
    <t xml:space="preserve">"pr.hl.D.12" 1,875</t>
  </si>
  <si>
    <t xml:space="preserve">"pr.hl.D.13" 2,133</t>
  </si>
  <si>
    <t xml:space="preserve">"pr.hl.D.14" 1,837</t>
  </si>
  <si>
    <t xml:space="preserve">"pr.hl.D.15" 2,06</t>
  </si>
  <si>
    <t xml:space="preserve">"pr.hl.D.16" 2,073</t>
  </si>
  <si>
    <t xml:space="preserve">"pr.hl.D.17" 1,97</t>
  </si>
  <si>
    <t xml:space="preserve">"pr.hl.D.18" 2,298</t>
  </si>
  <si>
    <t xml:space="preserve">"pr.hl.D.19" 1,618</t>
  </si>
  <si>
    <t xml:space="preserve">"pr.hl.D.20" 1,94</t>
  </si>
  <si>
    <t xml:space="preserve">"pr.hl.D.21" 1,885</t>
  </si>
  <si>
    <t xml:space="preserve">"pr.hl.D.22" 1,9</t>
  </si>
  <si>
    <t xml:space="preserve">"pr.hl.D.23" 2,34</t>
  </si>
  <si>
    <t xml:space="preserve">"pr.hl.D.24" 2,1</t>
  </si>
  <si>
    <t xml:space="preserve">"D.1" 5,0*1,0*1,997</t>
  </si>
  <si>
    <t xml:space="preserve">"D.2" 2,0*1,0*1,67</t>
  </si>
  <si>
    <t xml:space="preserve">"D.3" 6,0*1,0*1,913</t>
  </si>
  <si>
    <t xml:space="preserve">"D.4" 3,0*1,0*1,93</t>
  </si>
  <si>
    <t xml:space="preserve">"D.5" 6,1*1,0*1,97</t>
  </si>
  <si>
    <t xml:space="preserve">"D.6" 2,5*1,0*2,007</t>
  </si>
  <si>
    <t xml:space="preserve">"D.7" 5,6*1,0*1,92</t>
  </si>
  <si>
    <t xml:space="preserve">"D.8" 3,0*1,0*1,637</t>
  </si>
  <si>
    <t xml:space="preserve">"D.9" 6,5*1,0*2,147</t>
  </si>
  <si>
    <t xml:space="preserve">"D.10" 2,5*1,0*1,91</t>
  </si>
  <si>
    <t xml:space="preserve">"D.11" 7,0*1,0*2,147</t>
  </si>
  <si>
    <t xml:space="preserve">"D.12" 1,0*1,0*1,875</t>
  </si>
  <si>
    <t xml:space="preserve">"D.13" 3,5*1,0*2,133</t>
  </si>
  <si>
    <t xml:space="preserve">"D.14" 3,5*1,0*1,837</t>
  </si>
  <si>
    <t xml:space="preserve">"D.15" 6,0*1,0*2,06</t>
  </si>
  <si>
    <t xml:space="preserve">"D.16" 2,0*1,0*2,073</t>
  </si>
  <si>
    <t xml:space="preserve">"D.17" 4,0*1,0*1,97</t>
  </si>
  <si>
    <t xml:space="preserve">"D.18" 19,5*1,0*2,298</t>
  </si>
  <si>
    <t xml:space="preserve">"D.19" 5,5*1,0*1,618</t>
  </si>
  <si>
    <t xml:space="preserve">"D.20" 5,0*1,0*1,94</t>
  </si>
  <si>
    <t xml:space="preserve">"D.21" 2,8*1,0*1,885</t>
  </si>
  <si>
    <t xml:space="preserve">"D.22" 3,0*1,0*1,9</t>
  </si>
  <si>
    <t xml:space="preserve">"D.23" 1,0*1,0*2,34</t>
  </si>
  <si>
    <t xml:space="preserve">"D.24" 8,0*1,0*2,1</t>
  </si>
  <si>
    <t xml:space="preserve">"kom" -(65,2*1,0*0,44)</t>
  </si>
  <si>
    <t xml:space="preserve">"dlažba bet." -(25,4*1,0*0,32)</t>
  </si>
  <si>
    <t xml:space="preserve">"zeleň" -(23,4*1,0*0,15)</t>
  </si>
  <si>
    <t xml:space="preserve">"hloubení rýh do 2000 mm 47,5%" 190,41*0,475</t>
  </si>
  <si>
    <t xml:space="preserve">"poměr ruční výkop 10%" 90,445*0,10</t>
  </si>
  <si>
    <t xml:space="preserve">13817629</t>
  </si>
  <si>
    <t xml:space="preserve">"poměr strojní výkop 90%" 90,445*0,90</t>
  </si>
  <si>
    <t xml:space="preserve">-937827099</t>
  </si>
  <si>
    <t xml:space="preserve">-272349662</t>
  </si>
  <si>
    <t xml:space="preserve">-291077235</t>
  </si>
  <si>
    <t xml:space="preserve">"hloubení rýh do 2000 mm 5,0%" 190,41*0,05</t>
  </si>
  <si>
    <t xml:space="preserve">"poměr ruční výkop 10%" 9,521*0,10</t>
  </si>
  <si>
    <t xml:space="preserve">132454202</t>
  </si>
  <si>
    <t xml:space="preserve">Hloubení zapažených rýh š do 2000 mm v hornině třídy těžitelnosti II skupiny 5 objem do 50 m3</t>
  </si>
  <si>
    <t xml:space="preserve">-449419134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https://podminky.urs.cz/item/CS_URS_2024_02/132454202</t>
  </si>
  <si>
    <t xml:space="preserve">"poměr strojní výkop 90%" 9,521*0,90</t>
  </si>
  <si>
    <t xml:space="preserve">1801529048</t>
  </si>
  <si>
    <t xml:space="preserve">"D.1" 5,0*2,0*1,997</t>
  </si>
  <si>
    <t xml:space="preserve">"D.2" 2,0*2,0*1,67</t>
  </si>
  <si>
    <t xml:space="preserve">"D.3" 6,0*2,0*1,913</t>
  </si>
  <si>
    <t xml:space="preserve">"D.4" 3,0*2,0*1,93</t>
  </si>
  <si>
    <t xml:space="preserve">"D.5" 6,1*2,0*1,97</t>
  </si>
  <si>
    <t xml:space="preserve">"D.7" 5,6*2,0*1,92</t>
  </si>
  <si>
    <t xml:space="preserve">"D.8" 3,0*2,0*1,637</t>
  </si>
  <si>
    <t xml:space="preserve">"D.10" 2,5*2,0*1,91</t>
  </si>
  <si>
    <t xml:space="preserve">"D.12" 1,0*2,0*1,875</t>
  </si>
  <si>
    <t xml:space="preserve">"D.14" 3,5*2,0*1,837</t>
  </si>
  <si>
    <t xml:space="preserve">"D.17" 4,0*2,0*1,97</t>
  </si>
  <si>
    <t xml:space="preserve">"D.19" 5,5*2,0*1,618</t>
  </si>
  <si>
    <t xml:space="preserve">"D.20" 5,0*2,0*1,94</t>
  </si>
  <si>
    <t xml:space="preserve">"D.21" 2,8*2,0*1,885</t>
  </si>
  <si>
    <t xml:space="preserve">"D.22" 3,0*2,0*1,9</t>
  </si>
  <si>
    <t xml:space="preserve">151101102</t>
  </si>
  <si>
    <t xml:space="preserve">Zřízení příložného pažení a rozepření stěn rýh hl přes 2 do 4 m</t>
  </si>
  <si>
    <t xml:space="preserve">-1409071559</t>
  </si>
  <si>
    <t xml:space="preserve">Zřízení pažení a rozepření stěn rýh pro podzemní vedení příložné pro jakoukoliv mezerovitost, hloubky přes 2 do 4 m</t>
  </si>
  <si>
    <t xml:space="preserve">https://podminky.urs.cz/item/CS_URS_2024_02/151101102</t>
  </si>
  <si>
    <t xml:space="preserve">"D.6" 2,5*2,0*2,007</t>
  </si>
  <si>
    <t xml:space="preserve">"D.9" 6,5*2,0*2,147</t>
  </si>
  <si>
    <t xml:space="preserve">"D.11" 7,0*2,0*2,147</t>
  </si>
  <si>
    <t xml:space="preserve">"D.13" 3,5*2,0*2,133</t>
  </si>
  <si>
    <t xml:space="preserve">"D.15" 6,0*2,0*2,06</t>
  </si>
  <si>
    <t xml:space="preserve">"D.16" 2,0*2,0*2,073</t>
  </si>
  <si>
    <t xml:space="preserve">"D.18" 19,5*2,0*2,298</t>
  </si>
  <si>
    <t xml:space="preserve">"D.23" 1,0*2,0*2,34</t>
  </si>
  <si>
    <t xml:space="preserve">"D.24" 8,0*2,0*2,1</t>
  </si>
  <si>
    <t xml:space="preserve">2068324782</t>
  </si>
  <si>
    <t xml:space="preserve">151101112</t>
  </si>
  <si>
    <t xml:space="preserve">Odstranění příložného pažení a rozepření stěn rýh hl přes 2 do 4 m</t>
  </si>
  <si>
    <t xml:space="preserve">713443954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2/151101112</t>
  </si>
  <si>
    <t xml:space="preserve">-401907758</t>
  </si>
  <si>
    <t xml:space="preserve">"hloubení rýh do 2000 mm-47,5%" 190,41*0,475</t>
  </si>
  <si>
    <t xml:space="preserve">399449696</t>
  </si>
  <si>
    <t xml:space="preserve">"hloubení rýh do 2000 mm-52,5%" 190,41*0,525</t>
  </si>
  <si>
    <t xml:space="preserve">-234855130</t>
  </si>
  <si>
    <t xml:space="preserve">"přebytečný výkopek" 90,445+99,965</t>
  </si>
  <si>
    <t xml:space="preserve">1755531535</t>
  </si>
  <si>
    <t xml:space="preserve">"měrná hmotnost 1,8 CÚ2024" 190,41*1,8</t>
  </si>
  <si>
    <t xml:space="preserve">283749883</t>
  </si>
  <si>
    <t xml:space="preserve">"lože šachty" -0,95</t>
  </si>
  <si>
    <t xml:space="preserve">"sedlo potrubí" -21,857</t>
  </si>
  <si>
    <t xml:space="preserve">"obsyp" -52,908</t>
  </si>
  <si>
    <t xml:space="preserve">1581967500</t>
  </si>
  <si>
    <t xml:space="preserve">"měrná hmotnost 2,0, zásyp 100%" 114,695*2,0</t>
  </si>
  <si>
    <t xml:space="preserve">-1433747026</t>
  </si>
  <si>
    <t xml:space="preserve">"D.1" 5,0*1,0*0,486</t>
  </si>
  <si>
    <t xml:space="preserve">"D.2" 2,0*1,0*0,486</t>
  </si>
  <si>
    <t xml:space="preserve">"D.3" 6,0*1,0*0,486</t>
  </si>
  <si>
    <t xml:space="preserve">"D.4" 3,0*1,0*0,486</t>
  </si>
  <si>
    <t xml:space="preserve">"D.5" 6,1*1,0*0,486</t>
  </si>
  <si>
    <t xml:space="preserve">"D.6" 2,5*1,0*0,486</t>
  </si>
  <si>
    <t xml:space="preserve">"D.7" 5,6*1,0*0,486</t>
  </si>
  <si>
    <t xml:space="preserve">"D.8" 3,0*1,0*0,486</t>
  </si>
  <si>
    <t xml:space="preserve">"D.9" 6,5*1,0*0,486</t>
  </si>
  <si>
    <t xml:space="preserve">"D.10" 2,5*1,0*0,486</t>
  </si>
  <si>
    <t xml:space="preserve">"D.11" 7,0*1,0*0,486</t>
  </si>
  <si>
    <t xml:space="preserve">"D.12" 1,0*1,0*0,486</t>
  </si>
  <si>
    <t xml:space="preserve">"D.13" 3,5*1,0*0,486</t>
  </si>
  <si>
    <t xml:space="preserve">"D.14" 3,5*1,0*0,486</t>
  </si>
  <si>
    <t xml:space="preserve">"D.15" 6,0*1,0*0,486</t>
  </si>
  <si>
    <t xml:space="preserve">"D.16" 2,0*1,0*0,486</t>
  </si>
  <si>
    <t xml:space="preserve">"D.17" 4,0*1,0*0,486</t>
  </si>
  <si>
    <t xml:space="preserve">"D.18" 19,5*1,0*0,486</t>
  </si>
  <si>
    <t xml:space="preserve">"D.19" 5,5*1,0*0,486</t>
  </si>
  <si>
    <t xml:space="preserve">"D.20" 5,0*1,0*0,486</t>
  </si>
  <si>
    <t xml:space="preserve">"D.21" 2,8*1,0*0,486</t>
  </si>
  <si>
    <t xml:space="preserve">"D.22" 3,0*1,0*0,486</t>
  </si>
  <si>
    <t xml:space="preserve">"D.23" 1,0*1,0*0,486</t>
  </si>
  <si>
    <t xml:space="preserve">"D.24" 8,0*1,0*0,486</t>
  </si>
  <si>
    <t xml:space="preserve">"objem potrubí KA150" -(0,0219*114,0)</t>
  </si>
  <si>
    <t xml:space="preserve">-880401948</t>
  </si>
  <si>
    <t xml:space="preserve">"měr. hmotnost 2,0" 52,908*2,0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46943700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4_02/212751104</t>
  </si>
  <si>
    <t xml:space="preserve">"D.1" 5,0</t>
  </si>
  <si>
    <t xml:space="preserve">"D.2" 2,0</t>
  </si>
  <si>
    <t xml:space="preserve">"D.3" 6,0</t>
  </si>
  <si>
    <t xml:space="preserve">"D.4" 3,0</t>
  </si>
  <si>
    <t xml:space="preserve">"D.5" 6,1</t>
  </si>
  <si>
    <t xml:space="preserve">"D.6" 2,5</t>
  </si>
  <si>
    <t xml:space="preserve">"D.7" 5,6</t>
  </si>
  <si>
    <t xml:space="preserve">"D.8" 3,0</t>
  </si>
  <si>
    <t xml:space="preserve">"D.9" 6,5</t>
  </si>
  <si>
    <t xml:space="preserve">"D.10" 2,5</t>
  </si>
  <si>
    <t xml:space="preserve">"D.11" 7,0</t>
  </si>
  <si>
    <t xml:space="preserve">"D.12" 1,0</t>
  </si>
  <si>
    <t xml:space="preserve">"D.13" 3,5</t>
  </si>
  <si>
    <t xml:space="preserve">"D.14" 3,5</t>
  </si>
  <si>
    <t xml:space="preserve">"D.15" 6,0</t>
  </si>
  <si>
    <t xml:space="preserve">"D.16" 2,0</t>
  </si>
  <si>
    <t xml:space="preserve">"D.17" 4,0</t>
  </si>
  <si>
    <t xml:space="preserve">"D.18" 19,5</t>
  </si>
  <si>
    <t xml:space="preserve">"D.19" 5,5</t>
  </si>
  <si>
    <t xml:space="preserve">"D.20" 5,0</t>
  </si>
  <si>
    <t xml:space="preserve">"D.21" 2,8</t>
  </si>
  <si>
    <t xml:space="preserve">"D.22" 3,0</t>
  </si>
  <si>
    <t xml:space="preserve">"D.23" 1,0</t>
  </si>
  <si>
    <t xml:space="preserve">"D.24" 8,0</t>
  </si>
  <si>
    <t xml:space="preserve">1971737623</t>
  </si>
  <si>
    <t xml:space="preserve">1418274398</t>
  </si>
  <si>
    <t xml:space="preserve">"podklad štěrk šachta DN400" (0,6*0,6*0,12)*22,0</t>
  </si>
  <si>
    <t xml:space="preserve">656018161</t>
  </si>
  <si>
    <t xml:space="preserve">"D.1" 6,5*1,0*0,45</t>
  </si>
  <si>
    <t xml:space="preserve">"D.2" 4,5*1,0*0,45</t>
  </si>
  <si>
    <t xml:space="preserve">"D.3" 3,0*1,0*0,45</t>
  </si>
  <si>
    <t xml:space="preserve">"D.4" 10,0*1,0*0,45</t>
  </si>
  <si>
    <t xml:space="preserve">"D.5" 17,5*1,0*0,45</t>
  </si>
  <si>
    <t xml:space="preserve">"D.6" 7,0*1,0*0,45</t>
  </si>
  <si>
    <t xml:space="preserve">"D.7" 18,0*1,0*0,45</t>
  </si>
  <si>
    <t xml:space="preserve">"D.8" 9,5*1,0*0,45</t>
  </si>
  <si>
    <t xml:space="preserve">"D.9" 20,0*1,0*0,45</t>
  </si>
  <si>
    <t xml:space="preserve">"D.11" 1,0*1,0*0,45</t>
  </si>
  <si>
    <t xml:space="preserve">"D.13" 12,0*1,0*0,45</t>
  </si>
  <si>
    <t xml:space="preserve">"D.14" 7,0*1,0*0,45</t>
  </si>
  <si>
    <t xml:space="preserve">"D.16" 5,5*1,0*0,45</t>
  </si>
  <si>
    <t xml:space="preserve">"D.17" 22,5*1,0*0,45</t>
  </si>
  <si>
    <t xml:space="preserve">"D.18" 8,0*1,0*0,45</t>
  </si>
  <si>
    <t xml:space="preserve">"D.19" 31,5*1,0*0,45</t>
  </si>
  <si>
    <t xml:space="preserve">"D.20" 25,0*1,0*0,45</t>
  </si>
  <si>
    <t xml:space="preserve">"D.21" 7,0*1,0*0,45</t>
  </si>
  <si>
    <t xml:space="preserve">"D.22" 2,5*1,0*0,45</t>
  </si>
  <si>
    <t xml:space="preserve">50018835</t>
  </si>
  <si>
    <t xml:space="preserve">"D.1" 5,0*1,0*0,197</t>
  </si>
  <si>
    <t xml:space="preserve">"D.2" 2,0*1,0*0,197</t>
  </si>
  <si>
    <t xml:space="preserve">"D.3" 6,0*1,0*0,197</t>
  </si>
  <si>
    <t xml:space="preserve">"D.4" 3,0*1,0*0,197</t>
  </si>
  <si>
    <t xml:space="preserve">"D.5" 6,1*1,0*0,197</t>
  </si>
  <si>
    <t xml:space="preserve">"D.6" 2,5*1,0*0,197</t>
  </si>
  <si>
    <t xml:space="preserve">"D.7" 5,6*1,0*0,197</t>
  </si>
  <si>
    <t xml:space="preserve">"D.8" 3,0*1,0*0,197</t>
  </si>
  <si>
    <t xml:space="preserve">"D.9" 6,5*1,0*0,197</t>
  </si>
  <si>
    <t xml:space="preserve">"D.10" 2,5*1,0*0,197</t>
  </si>
  <si>
    <t xml:space="preserve">"D.11" 7,0*1,0*0,197</t>
  </si>
  <si>
    <t xml:space="preserve">"D.12" 1,0*1,0*0,197</t>
  </si>
  <si>
    <t xml:space="preserve">"D.13" 3,5*1,0*0,197</t>
  </si>
  <si>
    <t xml:space="preserve">"D.14" 3,5*1,0*0,197</t>
  </si>
  <si>
    <t xml:space="preserve">"D.15" 6,0*1,0*0,197</t>
  </si>
  <si>
    <t xml:space="preserve">"D.16" 2,0*1,0*0,197</t>
  </si>
  <si>
    <t xml:space="preserve">"D.17" 4,0*1,0*0,197</t>
  </si>
  <si>
    <t xml:space="preserve">"D.18" 19,5*1,0*0,197</t>
  </si>
  <si>
    <t xml:space="preserve">"D.19" 5,5*1,0*0,197</t>
  </si>
  <si>
    <t xml:space="preserve">"D.20" 5,0*1,0*0,197</t>
  </si>
  <si>
    <t xml:space="preserve">"D.21" 2,8*1,0*0,197</t>
  </si>
  <si>
    <t xml:space="preserve">"D.22" 3,0*1,0*0,197</t>
  </si>
  <si>
    <t xml:space="preserve">"D.23" 1,0*1,0*0,197</t>
  </si>
  <si>
    <t xml:space="preserve">"D.24" 8,0*1,0*0,197</t>
  </si>
  <si>
    <t xml:space="preserve">"objem DN150" -(114,0*0,00531)</t>
  </si>
  <si>
    <t xml:space="preserve">1326280877</t>
  </si>
  <si>
    <t xml:space="preserve">"sedlo" 0,197*2,0*114,0</t>
  </si>
  <si>
    <t xml:space="preserve">-926822786</t>
  </si>
  <si>
    <t xml:space="preserve">831312121</t>
  </si>
  <si>
    <t xml:space="preserve">Montáž potrubí z trub kameninových hrdlových s integrovaným těsněním výkop sklon do 20 % DN 150</t>
  </si>
  <si>
    <t xml:space="preserve">547939886</t>
  </si>
  <si>
    <t xml:space="preserve">Montáž potrubí z trub kameninových hrdlových s integrovaným těsněním v otevřeném výkopu ve sklonu do 20 % DN 150</t>
  </si>
  <si>
    <t xml:space="preserve">https://podminky.urs.cz/item/CS_URS_2024_02/831312121</t>
  </si>
  <si>
    <t xml:space="preserve">59710675</t>
  </si>
  <si>
    <t xml:space="preserve">trouba kameninová glazovaná DN 150 dl 1,50m spojovací systém F</t>
  </si>
  <si>
    <t xml:space="preserve">-726366257</t>
  </si>
  <si>
    <t xml:space="preserve">"potrubí" 114,0</t>
  </si>
  <si>
    <t xml:space="preserve">"GZ" -(4,0*0,6)</t>
  </si>
  <si>
    <t xml:space="preserve">111,6*1,015 'Přepočtené koeficientem množství</t>
  </si>
  <si>
    <t xml:space="preserve">59710842</t>
  </si>
  <si>
    <t xml:space="preserve">trouba kameninová glazovaná zkrácená DN 150 dl 60(75)cm spojovací systém F</t>
  </si>
  <si>
    <t xml:space="preserve">-1154726961</t>
  </si>
  <si>
    <t xml:space="preserve">877310330</t>
  </si>
  <si>
    <t xml:space="preserve">Montáž spojek na kanalizačním potrubí z PP nebo tvrdého PVC-U trub hladkých plnostěnných DN 150</t>
  </si>
  <si>
    <t xml:space="preserve">2016252385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28611546</t>
  </si>
  <si>
    <t xml:space="preserve">přechod kanalizační PVC na kameninové hrdlo DN 160</t>
  </si>
  <si>
    <t xml:space="preserve">1123437087</t>
  </si>
  <si>
    <t xml:space="preserve">892312121</t>
  </si>
  <si>
    <t xml:space="preserve">Tlaková zkouška vzduchem potrubí DN 150 těsnícím vakem ucpávkovým</t>
  </si>
  <si>
    <t xml:space="preserve">2075689995</t>
  </si>
  <si>
    <t xml:space="preserve">Tlakové zkoušky vzduchem těsnícími vaky ucpávkovými DN 150</t>
  </si>
  <si>
    <t xml:space="preserve">https://podminky.urs.cz/item/CS_URS_2024_02/892312121</t>
  </si>
  <si>
    <t xml:space="preserve">894812001</t>
  </si>
  <si>
    <t xml:space="preserve">Revizní a čistící šachta z PP šachtové dno DN 400/150 přímý tok</t>
  </si>
  <si>
    <t xml:space="preserve">-114143137</t>
  </si>
  <si>
    <t xml:space="preserve">Revizní a čistící šachta z polypropylenu PP pro hladké trouby DN 400 šachtové dno (DN šachty / DN trubního vedení) DN 400/150 přímý tok</t>
  </si>
  <si>
    <t xml:space="preserve">https://podminky.urs.cz/item/CS_URS_2024_02/894812001</t>
  </si>
  <si>
    <t xml:space="preserve">894812003</t>
  </si>
  <si>
    <t xml:space="preserve">Revizní a čistící šachta z PP šachtové dno DN 400/150 pravý a levý přítok</t>
  </si>
  <si>
    <t xml:space="preserve">616469440</t>
  </si>
  <si>
    <t xml:space="preserve">Revizní a čistící šachta z polypropylenu PP pro hladké trouby DN 400 šachtové dno (DN šachty / DN trubního vedení) DN 400/150 pravý a levý přítok</t>
  </si>
  <si>
    <t xml:space="preserve">https://podminky.urs.cz/item/CS_URS_2024_02/894812003</t>
  </si>
  <si>
    <t xml:space="preserve">894812033</t>
  </si>
  <si>
    <t xml:space="preserve">Revizní a čistící šachta z PP DN 400 šachtová roura korugovaná bez hrdla světlé hloubky 2000 mm</t>
  </si>
  <si>
    <t xml:space="preserve">1328503505</t>
  </si>
  <si>
    <t xml:space="preserve">Revizní a čistící šachta z polypropylenu PP pro hladké trouby DN 400 roura šachtová korugovaná bez hrdla, světlé hloubky 2000 mm</t>
  </si>
  <si>
    <t xml:space="preserve">https://podminky.urs.cz/item/CS_URS_2024_02/894812033</t>
  </si>
  <si>
    <t xml:space="preserve">894812041</t>
  </si>
  <si>
    <t xml:space="preserve">Příplatek k rourám revizní a čistící šachty z PP DN 400 za uříznutí šachtové roury</t>
  </si>
  <si>
    <t xml:space="preserve">1861480896</t>
  </si>
  <si>
    <t xml:space="preserve">Revizní a čistící šachta z polypropylenu PP pro hladké trouby DN 400 roura šachtová korugovaná Příplatek k cenám 2031 - 2035 za uříznutí šachtové roury</t>
  </si>
  <si>
    <t xml:space="preserve">https://podminky.urs.cz/item/CS_URS_2024_02/894812041</t>
  </si>
  <si>
    <t xml:space="preserve">894812062</t>
  </si>
  <si>
    <t xml:space="preserve">Revizní a čistící šachta z PP DN 400 poklop litinový s betonovým rámem pro třídu zatížení B125</t>
  </si>
  <si>
    <t xml:space="preserve">-436733128</t>
  </si>
  <si>
    <t xml:space="preserve">Revizní a čistící šachta z polypropylenu PP pro hladké trouby DN 400 poklop litinový (pro třídu zatížení) s betonovým rámem (B125)</t>
  </si>
  <si>
    <t xml:space="preserve">https://podminky.urs.cz/item/CS_URS_2024_02/894812062</t>
  </si>
  <si>
    <t xml:space="preserve">přepojení na stávající kanalizaci</t>
  </si>
  <si>
    <t xml:space="preserve">-245248089</t>
  </si>
  <si>
    <t xml:space="preserve">504321011</t>
  </si>
  <si>
    <t xml:space="preserve">05 - Oprava povrchů</t>
  </si>
  <si>
    <t xml:space="preserve">    5 - Komunikace pozemní</t>
  </si>
  <si>
    <t xml:space="preserve">    9 - Ostatní konstrukce a práce, bourání</t>
  </si>
  <si>
    <t xml:space="preserve">113106123</t>
  </si>
  <si>
    <t xml:space="preserve">Rozebrání dlažeb ze zámkových dlaždic komunikací pro pěší ručně</t>
  </si>
  <si>
    <t xml:space="preserve">-2070145925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"odečteno digitálně" 373,3</t>
  </si>
  <si>
    <t xml:space="preserve">113106185</t>
  </si>
  <si>
    <t xml:space="preserve">Rozebrání dlažeb vozovek z drobných kostek s ložem z kameniva strojně pl do 50 m2</t>
  </si>
  <si>
    <t xml:space="preserve">-550382372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https://podminky.urs.cz/item/CS_URS_2024_02/113106185</t>
  </si>
  <si>
    <t xml:space="preserve">"odečteno digitálně" 12,0</t>
  </si>
  <si>
    <t xml:space="preserve">113107163</t>
  </si>
  <si>
    <t xml:space="preserve">Odstranění podkladu z kameniva drceného tl přes 200 do 300 mm strojně pl přes 50 do 200 m2</t>
  </si>
  <si>
    <t xml:space="preserve">-161906200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"S1-štěrk" 72,1*2,12</t>
  </si>
  <si>
    <t xml:space="preserve">"přípojky" 0,5*2,0</t>
  </si>
  <si>
    <t xml:space="preserve">113107222</t>
  </si>
  <si>
    <t xml:space="preserve">Odstranění podkladu z kameniva drceného tl přes 100 do 200 mm strojně pl přes 200 m2</t>
  </si>
  <si>
    <t xml:space="preserve">-1461902797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2/113107222</t>
  </si>
  <si>
    <t xml:space="preserve">"odečteno digitálně"</t>
  </si>
  <si>
    <t xml:space="preserve">"S1-kom" 279,8*1,12</t>
  </si>
  <si>
    <t xml:space="preserve">"S1/1-kom" 210,5*1,12</t>
  </si>
  <si>
    <t xml:space="preserve">"d90" 160,0*1,0 </t>
  </si>
  <si>
    <t xml:space="preserve">"přípojky kom" 65,2*1,0</t>
  </si>
  <si>
    <t xml:space="preserve">"zam.dl." 373,3</t>
  </si>
  <si>
    <t xml:space="preserve">"kam.dl." 12,0</t>
  </si>
  <si>
    <t xml:space="preserve">113107230</t>
  </si>
  <si>
    <t xml:space="preserve">Odstranění podkladu z betonu prostého tl do 100 mm strojně pl přes 200 m2</t>
  </si>
  <si>
    <t xml:space="preserve">-1386017896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https://podminky.urs.cz/item/CS_URS_2024_02/113107230</t>
  </si>
  <si>
    <t xml:space="preserve">"přípojky" 65,2*1,0</t>
  </si>
  <si>
    <t xml:space="preserve">"přípojky-kam.dl." 4,7*1,0</t>
  </si>
  <si>
    <t xml:space="preserve">113107332</t>
  </si>
  <si>
    <t xml:space="preserve">Odstranění podkladu z betonu prostého tl přes 150 do 300 mm strojně pl do 50 m2</t>
  </si>
  <si>
    <t xml:space="preserve">927145607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https://podminky.urs.cz/item/CS_URS_2024_02/113107332</t>
  </si>
  <si>
    <t xml:space="preserve">113154535</t>
  </si>
  <si>
    <t xml:space="preserve">Frézování živičného krytu tl 70 mm pruh š do 1 m pl přes 500 do 2000 m2</t>
  </si>
  <si>
    <t xml:space="preserve">-594165371</t>
  </si>
  <si>
    <t xml:space="preserve">Frézování živičného podkladu nebo krytu s naložením hmot na dopravní prostředek plochy přes 500 do 2 000 m2 pruhu šířky do 1 m, tloušťky vrstvy 70 mm</t>
  </si>
  <si>
    <t xml:space="preserve">https://podminky.urs.cz/item/CS_URS_2024_02/113154535</t>
  </si>
  <si>
    <t xml:space="preserve">113154552</t>
  </si>
  <si>
    <t xml:space="preserve">Frézování živičného krytu tl 40 mm pl přes 2000 do 10000 m2</t>
  </si>
  <si>
    <t xml:space="preserve">109230164</t>
  </si>
  <si>
    <t xml:space="preserve">Frézování živičného podkladu nebo krytu s naložením hmot na dopravní prostředek plochy přes 2 000 do 10 000 m2 tloušťky vrstvy 40 mm</t>
  </si>
  <si>
    <t xml:space="preserve">https://podminky.urs.cz/item/CS_URS_2024_02/113154552</t>
  </si>
  <si>
    <t xml:space="preserve">"odečteno digitálně" 2303,3</t>
  </si>
  <si>
    <t xml:space="preserve">113201112</t>
  </si>
  <si>
    <t xml:space="preserve">Vytrhání obrub silničních ležatých</t>
  </si>
  <si>
    <t xml:space="preserve">-191646281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"odečteno digitálně" 8,0</t>
  </si>
  <si>
    <t xml:space="preserve">113202111</t>
  </si>
  <si>
    <t xml:space="preserve">Vytrhání obrub krajníků obrubníků stojatých</t>
  </si>
  <si>
    <t xml:space="preserve">1081097217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2/113202111</t>
  </si>
  <si>
    <t xml:space="preserve">"odečteno digitálně" 200,8</t>
  </si>
  <si>
    <t xml:space="preserve">113204111</t>
  </si>
  <si>
    <t xml:space="preserve">Vytrhání obrub záhonových</t>
  </si>
  <si>
    <t xml:space="preserve">213525670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2/113204111</t>
  </si>
  <si>
    <t xml:space="preserve">"odečteno digitálně" 7,0</t>
  </si>
  <si>
    <t xml:space="preserve">Komunikace pozemní</t>
  </si>
  <si>
    <t xml:space="preserve">561121111</t>
  </si>
  <si>
    <t xml:space="preserve">Zřízení podkladu nebo ochranné vrstvy vozovky z mechanicky zpevněné zeminy MZ tl 150 mm</t>
  </si>
  <si>
    <t xml:space="preserve">-10662599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https://podminky.urs.cz/item/CS_URS_2024_02/561121111</t>
  </si>
  <si>
    <t xml:space="preserve">58331200</t>
  </si>
  <si>
    <t xml:space="preserve">štěrkopísek netříděný</t>
  </si>
  <si>
    <t xml:space="preserve">1447451687</t>
  </si>
  <si>
    <t xml:space="preserve">12*0,27 'Přepočtené koeficientem množství</t>
  </si>
  <si>
    <t xml:space="preserve">564752111</t>
  </si>
  <si>
    <t xml:space="preserve">Podklad z vibrovaného štěrku VŠ tl 150 mm</t>
  </si>
  <si>
    <t xml:space="preserve">968139246</t>
  </si>
  <si>
    <t xml:space="preserve">Podklad nebo kryt z vibrovaného štěrku VŠ s rozprostřením, vlhčením a zhutněním, po zhutnění tl. 150 mm</t>
  </si>
  <si>
    <t xml:space="preserve">https://podminky.urs.cz/item/CS_URS_2024_02/564752111</t>
  </si>
  <si>
    <t xml:space="preserve">564851111</t>
  </si>
  <si>
    <t xml:space="preserve">Podklad ze štěrkodrtě ŠD plochy přes 100 m2 tl 150 mm</t>
  </si>
  <si>
    <t xml:space="preserve">CS ÚRS 2022 02</t>
  </si>
  <si>
    <t xml:space="preserve">-131269507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64861111</t>
  </si>
  <si>
    <t xml:space="preserve">Podklad ze štěrkodrtě ŠD plochy přes 100 m2 tl 200 mm</t>
  </si>
  <si>
    <t xml:space="preserve">1316260324</t>
  </si>
  <si>
    <t xml:space="preserve">Podklad ze štěrkodrti ŠD s rozprostřením a zhutněním plochy přes 100 m2, po zhutnění tl. 200 mm</t>
  </si>
  <si>
    <t xml:space="preserve">https://podminky.urs.cz/item/CS_URS_2024_02/564861111</t>
  </si>
  <si>
    <t xml:space="preserve">565155101</t>
  </si>
  <si>
    <t xml:space="preserve">Asfaltový beton vrstva podkladní ACP 16 (obalované kamenivo OKS) tl 70 mm š do 1,5 m</t>
  </si>
  <si>
    <t xml:space="preserve">948420615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4_02/565155101</t>
  </si>
  <si>
    <t xml:space="preserve">567122112</t>
  </si>
  <si>
    <t xml:space="preserve">Podklad ze směsi stmelené cementem SC C 8/10 (KSC I) tl 130 mm</t>
  </si>
  <si>
    <t xml:space="preserve">795800147</t>
  </si>
  <si>
    <t xml:space="preserve">Podklad ze směsi stmelené cementem SC bez dilatačních spár, s rozprostřením a zhutněním SC C 8/10 (KSC I), po zhutnění tl. 130 mm</t>
  </si>
  <si>
    <t xml:space="preserve">https://podminky.urs.cz/item/CS_URS_2024_02/567122112</t>
  </si>
  <si>
    <t xml:space="preserve">567122113</t>
  </si>
  <si>
    <t xml:space="preserve">Podklad ze směsi stmelené cementem SC C 8/10 (KSC I) tl 140 mm</t>
  </si>
  <si>
    <t xml:space="preserve">-1761944604</t>
  </si>
  <si>
    <t xml:space="preserve">Podklad ze směsi stmelené cementem SC bez dilatačních spár, s rozprostřením a zhutněním SC C 8/10 (KSC I), po zhutnění tl. 140 mm</t>
  </si>
  <si>
    <t xml:space="preserve">https://podminky.urs.cz/item/CS_URS_2024_02/567122113</t>
  </si>
  <si>
    <t xml:space="preserve">573231111</t>
  </si>
  <si>
    <t xml:space="preserve">Postřik živičný spojovací ze silniční emulze v množství 0,70 kg/m2</t>
  </si>
  <si>
    <t xml:space="preserve">-643463557</t>
  </si>
  <si>
    <t xml:space="preserve">Postřik spojovací PS bez posypu kamenivem ze silniční emulze, v množství 0,70 kg/m2</t>
  </si>
  <si>
    <t xml:space="preserve">https://podminky.urs.cz/item/CS_URS_2024_02/573231111</t>
  </si>
  <si>
    <t xml:space="preserve">577134131</t>
  </si>
  <si>
    <t xml:space="preserve">Asfaltový beton vrstva obrusná ACO 11 (ABS) tl 40 mm š do 3 m z modifikovaného asfaltu</t>
  </si>
  <si>
    <t xml:space="preserve">1517894381</t>
  </si>
  <si>
    <t xml:space="preserve">Asfaltový beton vrstva obrusná ACO 11 (ABS) s rozprostřením a se zhutněním z modifikovaného asfaltu v pruhu šířky přes do 1,5 do 3 m, po zhutnění tl. 40 mm</t>
  </si>
  <si>
    <t xml:space="preserve">https://podminky.urs.cz/item/CS_URS_2024_02/577134131</t>
  </si>
  <si>
    <t xml:space="preserve">591211111</t>
  </si>
  <si>
    <t xml:space="preserve">Kladení dlažby z kostek drobných z kamene do lože z kameniva těženého tl 50 mm</t>
  </si>
  <si>
    <t xml:space="preserve">-1262600545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596211112</t>
  </si>
  <si>
    <t xml:space="preserve">Kladení zámkové dlažby komunikací pro pěší ručně tl 60 mm skupiny A pl přes 100 do 300 m2</t>
  </si>
  <si>
    <t xml:space="preserve">1463536099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2/596211112</t>
  </si>
  <si>
    <t xml:space="preserve">59245015</t>
  </si>
  <si>
    <t xml:space="preserve">dlažba zámková betonová tvaru I 200x165mm tl 60mm přírodní</t>
  </si>
  <si>
    <t xml:space="preserve">891557545</t>
  </si>
  <si>
    <t xml:space="preserve">"náhrada za poškozené 20%" 373,3*0,2</t>
  </si>
  <si>
    <t xml:space="preserve">74,66*1,02 'Přepočtené koeficientem množství</t>
  </si>
  <si>
    <t xml:space="preserve">Ostatní konstrukce a práce, bourání</t>
  </si>
  <si>
    <t xml:space="preserve">916131113</t>
  </si>
  <si>
    <t xml:space="preserve">Osazení silničního obrubníku betonového ležatého s boční opěrou do lože z betonu prostého</t>
  </si>
  <si>
    <t xml:space="preserve">1145826535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https://podminky.urs.cz/item/CS_URS_2024_02/916131113</t>
  </si>
  <si>
    <t xml:space="preserve">59217031</t>
  </si>
  <si>
    <t xml:space="preserve">obrubník silniční betonový 1000x150x250mm</t>
  </si>
  <si>
    <t xml:space="preserve">503865741</t>
  </si>
  <si>
    <t xml:space="preserve">8*1,02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1140729747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2/916131213</t>
  </si>
  <si>
    <t xml:space="preserve">-1750012549</t>
  </si>
  <si>
    <t xml:space="preserve">"náhrada za poškozené 20%" 200,8*0,2</t>
  </si>
  <si>
    <t xml:space="preserve">916231213</t>
  </si>
  <si>
    <t xml:space="preserve">Osazení chodníkového obrubníku betonového stojatého s boční opěrou do lože z betonu prostého</t>
  </si>
  <si>
    <t xml:space="preserve">-683392860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2/916231213</t>
  </si>
  <si>
    <t xml:space="preserve">59217017</t>
  </si>
  <si>
    <t xml:space="preserve">obrubník betonový chodníkový 1000x100x250mm</t>
  </si>
  <si>
    <t xml:space="preserve">820099141</t>
  </si>
  <si>
    <t xml:space="preserve">7*1,02 'Přepočtené koeficientem množství</t>
  </si>
  <si>
    <t xml:space="preserve">919112213</t>
  </si>
  <si>
    <t xml:space="preserve">Řezání spár pro vytvoření komůrky š 10 mm hl 25 mm pro těsnící zálivku v živičném krytu</t>
  </si>
  <si>
    <t xml:space="preserve">1385983862</t>
  </si>
  <si>
    <t xml:space="preserve">Řezání dilatačních spár v živičném krytu vytvoření komůrky pro těsnící zálivku šířky 10 mm, hloubky 25 mm</t>
  </si>
  <si>
    <t xml:space="preserve">https://podminky.urs.cz/item/CS_URS_2024_02/919112213</t>
  </si>
  <si>
    <t xml:space="preserve">"odečteno digitálně" 26,3</t>
  </si>
  <si>
    <t xml:space="preserve">919121112</t>
  </si>
  <si>
    <t xml:space="preserve">Těsnění spár zálivkou za studena pro komůrky š 10 mm hl 25 mm s těsnicím profilem</t>
  </si>
  <si>
    <t xml:space="preserve">-519958255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https://podminky.urs.cz/item/CS_URS_2024_02/919121112</t>
  </si>
  <si>
    <t xml:space="preserve">919735111</t>
  </si>
  <si>
    <t xml:space="preserve">Řezání stávajícího živičného krytu hl do 50 mm</t>
  </si>
  <si>
    <t xml:space="preserve">-1925815403</t>
  </si>
  <si>
    <t xml:space="preserve">Řezání stávajícího živičného krytu nebo podkladu hloubky do 50 mm</t>
  </si>
  <si>
    <t xml:space="preserve">https://podminky.urs.cz/item/CS_URS_2024_02/919735111</t>
  </si>
  <si>
    <t xml:space="preserve">919735112</t>
  </si>
  <si>
    <t xml:space="preserve">Řezání stávajícího živičného krytu hl přes 50 do 100 mm</t>
  </si>
  <si>
    <t xml:space="preserve">1531565699</t>
  </si>
  <si>
    <t xml:space="preserve">Řezání stávajícího živičného krytu nebo podkladu hloubky přes 50 do 100 mm</t>
  </si>
  <si>
    <t xml:space="preserve">https://podminky.urs.cz/item/CS_URS_2024_02/919735112</t>
  </si>
  <si>
    <t xml:space="preserve">"odečteno digitálně" 1431,0</t>
  </si>
  <si>
    <t xml:space="preserve">979024441</t>
  </si>
  <si>
    <t xml:space="preserve">Očištění vybouraných obrubníků a krajníků zahradních</t>
  </si>
  <si>
    <t xml:space="preserve">30046522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zahradních</t>
  </si>
  <si>
    <t xml:space="preserve">https://podminky.urs.cz/item/CS_URS_2024_02/979024441</t>
  </si>
  <si>
    <t xml:space="preserve">979024443</t>
  </si>
  <si>
    <t xml:space="preserve">Očištění vybouraných obrubníků a krajníků silničních</t>
  </si>
  <si>
    <t xml:space="preserve">2074214975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https://podminky.urs.cz/item/CS_URS_2024_02/979024443</t>
  </si>
  <si>
    <t xml:space="preserve">"odečteno digitálně" 200,8+8,0</t>
  </si>
  <si>
    <t xml:space="preserve">979054451</t>
  </si>
  <si>
    <t xml:space="preserve">Očištění vybouraných zámkových dlaždic s původním spárováním z kameniva těženého</t>
  </si>
  <si>
    <t xml:space="preserve">1417030504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979071121</t>
  </si>
  <si>
    <t xml:space="preserve">Očištění dlažebních kostek drobných s původním spárováním kamenivem těženým</t>
  </si>
  <si>
    <t xml:space="preserve">-1429309749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https://podminky.urs.cz/item/CS_URS_2024_02/979071121</t>
  </si>
  <si>
    <t xml:space="preserve">979-R1</t>
  </si>
  <si>
    <t xml:space="preserve">zajištění stávajícího oplocení, popř. podezdívky oplocení</t>
  </si>
  <si>
    <t xml:space="preserve">2134027328</t>
  </si>
  <si>
    <t xml:space="preserve">zajištění stávajícího oplocení</t>
  </si>
  <si>
    <t xml:space="preserve">979-R2</t>
  </si>
  <si>
    <t xml:space="preserve">demontáž stávajícího oplocení, vč. uvedení do původního stavu</t>
  </si>
  <si>
    <t xml:space="preserve">-538237839</t>
  </si>
  <si>
    <t xml:space="preserve">demontáž stávajícího oplocení</t>
  </si>
  <si>
    <t xml:space="preserve">979-R3</t>
  </si>
  <si>
    <t xml:space="preserve">vymístění stávají vegetace, vč. výsadby na novém stanovišti</t>
  </si>
  <si>
    <t xml:space="preserve">-1925690998</t>
  </si>
  <si>
    <t xml:space="preserve">997221551</t>
  </si>
  <si>
    <t xml:space="preserve">Vodorovná doprava suti ze sypkých materiálů do 1 km</t>
  </si>
  <si>
    <t xml:space="preserve">1288719118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"odvoz na skládku 4 km" </t>
  </si>
  <si>
    <t xml:space="preserve">"kamenivo" 67,695+336,294</t>
  </si>
  <si>
    <t xml:space="preserve">"asfalt" 124,668+211,904</t>
  </si>
  <si>
    <t xml:space="preserve">997221559</t>
  </si>
  <si>
    <t xml:space="preserve">Příplatek ZKD 1 km u vodorovné dopravy suti ze sypkých materiálů</t>
  </si>
  <si>
    <t xml:space="preserve">-1813566874</t>
  </si>
  <si>
    <t xml:space="preserve">https://podminky.urs.cz/item/CS_URS_2024_02/997221559</t>
  </si>
  <si>
    <t xml:space="preserve">"odvoz na skládku 4 km" 740,561*3,0</t>
  </si>
  <si>
    <t xml:space="preserve">2088019873</t>
  </si>
  <si>
    <t xml:space="preserve">"bet" 186,969+7,5</t>
  </si>
  <si>
    <t xml:space="preserve">-1996467196</t>
  </si>
  <si>
    <t xml:space="preserve">"odvoz na skládku 4 km" 194,469*3,0</t>
  </si>
  <si>
    <t xml:space="preserve">997221571</t>
  </si>
  <si>
    <t xml:space="preserve">Vodorovná doprava vybouraných hmot do 1 km</t>
  </si>
  <si>
    <t xml:space="preserve">890545687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"bet" 2,32+0,28+8,233+19,8</t>
  </si>
  <si>
    <t xml:space="preserve">997221579</t>
  </si>
  <si>
    <t xml:space="preserve">Příplatek ZKD 1 km u vodorovné dopravy vybouraných hmot</t>
  </si>
  <si>
    <t xml:space="preserve">853217963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"odvoz na skládku 4 km" 30,633*3,0</t>
  </si>
  <si>
    <t xml:space="preserve">997221615</t>
  </si>
  <si>
    <t xml:space="preserve">Poplatek za uložení na skládce (skládkovné) stavebního odpadu betonového kód odpadu 17 01 01</t>
  </si>
  <si>
    <t xml:space="preserve">1793671722</t>
  </si>
  <si>
    <t xml:space="preserve">Poplatek za uložení stavebního odpadu na skládce (skládkovné) z prostého betonu zatříděného do Katalogu odpadů pod kódem 17 01 01</t>
  </si>
  <si>
    <t xml:space="preserve">https://podminky.urs.cz/item/CS_URS_2024_02/997221615</t>
  </si>
  <si>
    <t xml:space="preserve">"bet" 225,102</t>
  </si>
  <si>
    <t xml:space="preserve">997221645</t>
  </si>
  <si>
    <t xml:space="preserve">Poplatek za uložení na skládce (skládkovné) odpadu asfaltového bez dehtu kód odpadu 17 03 02</t>
  </si>
  <si>
    <t xml:space="preserve">1656218509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4_02/997221645</t>
  </si>
  <si>
    <t xml:space="preserve">997221655</t>
  </si>
  <si>
    <t xml:space="preserve">2117710668</t>
  </si>
  <si>
    <t xml:space="preserve">https://podminky.urs.cz/item/CS_URS_2024_02/997221655</t>
  </si>
  <si>
    <t xml:space="preserve">998225111</t>
  </si>
  <si>
    <t xml:space="preserve">Přesun hmot pro pozemní komunikace s krytem z kamene, monolitickým betonovým nebo živičným</t>
  </si>
  <si>
    <t xml:space="preserve">-216127385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06 - 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030001000</t>
  </si>
  <si>
    <t xml:space="preserve">Zařízení, vlastní provoz a demontáž staveniště</t>
  </si>
  <si>
    <t xml:space="preserve">Kč</t>
  </si>
  <si>
    <t xml:space="preserve">1024</t>
  </si>
  <si>
    <t xml:space="preserve">896966707</t>
  </si>
  <si>
    <t xml:space="preserve">https://podminky.urs.cz/item/CS_URS_2024_02/030001000</t>
  </si>
  <si>
    <t xml:space="preserve">pol1</t>
  </si>
  <si>
    <t xml:space="preserve">Vytyčení inženýrských sítí před zahájením výstavby</t>
  </si>
  <si>
    <t xml:space="preserve">1733846168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884469344</t>
  </si>
  <si>
    <t xml:space="preserve">https://podminky.urs.cz/item/CS_URS_2024_02/012103000</t>
  </si>
  <si>
    <t xml:space="preserve">012203000</t>
  </si>
  <si>
    <t xml:space="preserve">Geodetické práce při provádění stavby</t>
  </si>
  <si>
    <t xml:space="preserve">-1722990318</t>
  </si>
  <si>
    <t xml:space="preserve">https://podminky.urs.cz/item/CS_URS_2024_02/012203000</t>
  </si>
  <si>
    <t xml:space="preserve">012414000</t>
  </si>
  <si>
    <t xml:space="preserve">Geometrický plán</t>
  </si>
  <si>
    <t xml:space="preserve">-31776291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-1226774843</t>
  </si>
  <si>
    <t xml:space="preserve">https://podminky.urs.cz/item/CS_URS_2024_02/012444000</t>
  </si>
  <si>
    <t xml:space="preserve">013244000</t>
  </si>
  <si>
    <t xml:space="preserve">Realizační a dílenská dokumentace stavby</t>
  </si>
  <si>
    <t xml:space="preserve">1377638977</t>
  </si>
  <si>
    <t xml:space="preserve">https://podminky.urs.cz/item/CS_URS_2024_02/013244000</t>
  </si>
  <si>
    <t xml:space="preserve">013254000</t>
  </si>
  <si>
    <t xml:space="preserve">Dokumentace skutečného provedení stavby</t>
  </si>
  <si>
    <t xml:space="preserve">1583564887</t>
  </si>
  <si>
    <t xml:space="preserve">https://podminky.urs.cz/item/CS_URS_2024_02/013254000</t>
  </si>
  <si>
    <t xml:space="preserve">013274000</t>
  </si>
  <si>
    <t xml:space="preserve">Pasportizace objektu před započetím prací</t>
  </si>
  <si>
    <t xml:space="preserve">-96412139</t>
  </si>
  <si>
    <t xml:space="preserve">https://podminky.urs.cz/item/CS_URS_2024_02/013274000</t>
  </si>
  <si>
    <t xml:space="preserve">013284000</t>
  </si>
  <si>
    <t xml:space="preserve">Pasportizace objektu po provedení prací</t>
  </si>
  <si>
    <t xml:space="preserve">706536329</t>
  </si>
  <si>
    <t xml:space="preserve">https://podminky.urs.cz/item/CS_URS_2024_02/01328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1392080840</t>
  </si>
  <si>
    <t xml:space="preserve">https://podminky.urs.cz/item/CS_URS_2024_02/03510300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357409373</t>
  </si>
  <si>
    <t xml:space="preserve">https://podminky.urs.cz/item/CS_URS_2024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439956888</t>
  </si>
  <si>
    <t xml:space="preserve">https://podminky.urs.cz/item/CS_URS_2024_02/045002000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922304699</t>
  </si>
  <si>
    <t xml:space="preserve">https://podminky.urs.cz/item/CS_URS_2024_02/072103000</t>
  </si>
  <si>
    <t xml:space="preserve">072203000</t>
  </si>
  <si>
    <t xml:space="preserve">Silniční provoz - zajištění DIO (dopravní značení)</t>
  </si>
  <si>
    <t xml:space="preserve">-610957605</t>
  </si>
  <si>
    <t xml:space="preserve">https://podminky.urs.cz/item/CS_URS_2024_02/072203000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502413018</t>
  </si>
  <si>
    <t xml:space="preserve">https://podminky.urs.cz/item/CS_URS_2024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1" TargetMode="External"/><Relationship Id="rId2" Type="http://schemas.openxmlformats.org/officeDocument/2006/relationships/hyperlink" Target="https://podminky.urs.cz/item/CS_URS_2024_02/112101102" TargetMode="External"/><Relationship Id="rId3" Type="http://schemas.openxmlformats.org/officeDocument/2006/relationships/hyperlink" Target="https://podminky.urs.cz/item/CS_URS_2024_02/112251101" TargetMode="External"/><Relationship Id="rId4" Type="http://schemas.openxmlformats.org/officeDocument/2006/relationships/hyperlink" Target="https://podminky.urs.cz/item/CS_URS_2024_02/112251102" TargetMode="External"/><Relationship Id="rId5" Type="http://schemas.openxmlformats.org/officeDocument/2006/relationships/hyperlink" Target="https://podminky.urs.cz/item/CS_URS_2024_02/115101202" TargetMode="External"/><Relationship Id="rId6" Type="http://schemas.openxmlformats.org/officeDocument/2006/relationships/hyperlink" Target="https://podminky.urs.cz/item/CS_URS_2024_02/115101302" TargetMode="External"/><Relationship Id="rId7" Type="http://schemas.openxmlformats.org/officeDocument/2006/relationships/hyperlink" Target="https://podminky.urs.cz/item/CS_URS_2024_02/119001405" TargetMode="External"/><Relationship Id="rId8" Type="http://schemas.openxmlformats.org/officeDocument/2006/relationships/hyperlink" Target="https://podminky.urs.cz/item/CS_URS_2024_02/119001421" TargetMode="External"/><Relationship Id="rId9" Type="http://schemas.openxmlformats.org/officeDocument/2006/relationships/hyperlink" Target="https://podminky.urs.cz/item/CS_URS_2024_02/132212221" TargetMode="External"/><Relationship Id="rId10" Type="http://schemas.openxmlformats.org/officeDocument/2006/relationships/hyperlink" Target="https://podminky.urs.cz/item/CS_URS_2024_02/132254205" TargetMode="External"/><Relationship Id="rId11" Type="http://schemas.openxmlformats.org/officeDocument/2006/relationships/hyperlink" Target="https://podminky.urs.cz/item/CS_URS_2024_02/132312221" TargetMode="External"/><Relationship Id="rId12" Type="http://schemas.openxmlformats.org/officeDocument/2006/relationships/hyperlink" Target="https://podminky.urs.cz/item/CS_URS_2024_02/132354205" TargetMode="External"/><Relationship Id="rId13" Type="http://schemas.openxmlformats.org/officeDocument/2006/relationships/hyperlink" Target="https://podminky.urs.cz/item/CS_URS_2024_02/132412221" TargetMode="External"/><Relationship Id="rId14" Type="http://schemas.openxmlformats.org/officeDocument/2006/relationships/hyperlink" Target="https://podminky.urs.cz/item/CS_URS_2024_02/132454203" TargetMode="External"/><Relationship Id="rId15" Type="http://schemas.openxmlformats.org/officeDocument/2006/relationships/hyperlink" Target="https://podminky.urs.cz/item/CS_URS_2024_02/151101101" TargetMode="External"/><Relationship Id="rId16" Type="http://schemas.openxmlformats.org/officeDocument/2006/relationships/hyperlink" Target="https://podminky.urs.cz/item/CS_URS_2024_02/151101111" TargetMode="External"/><Relationship Id="rId17" Type="http://schemas.openxmlformats.org/officeDocument/2006/relationships/hyperlink" Target="https://podminky.urs.cz/item/CS_URS_2024_02/151811132" TargetMode="External"/><Relationship Id="rId18" Type="http://schemas.openxmlformats.org/officeDocument/2006/relationships/hyperlink" Target="https://podminky.urs.cz/item/CS_URS_2024_02/151811232" TargetMode="External"/><Relationship Id="rId19" Type="http://schemas.openxmlformats.org/officeDocument/2006/relationships/hyperlink" Target="https://podminky.urs.cz/item/CS_URS_2024_02/162201401" TargetMode="External"/><Relationship Id="rId20" Type="http://schemas.openxmlformats.org/officeDocument/2006/relationships/hyperlink" Target="https://podminky.urs.cz/item/CS_URS_2024_02/162201402" TargetMode="External"/><Relationship Id="rId21" Type="http://schemas.openxmlformats.org/officeDocument/2006/relationships/hyperlink" Target="https://podminky.urs.cz/item/CS_URS_2024_02/162201411" TargetMode="External"/><Relationship Id="rId22" Type="http://schemas.openxmlformats.org/officeDocument/2006/relationships/hyperlink" Target="https://podminky.urs.cz/item/CS_URS_2024_02/162201412" TargetMode="External"/><Relationship Id="rId23" Type="http://schemas.openxmlformats.org/officeDocument/2006/relationships/hyperlink" Target="https://podminky.urs.cz/item/CS_URS_2024_02/162201421" TargetMode="External"/><Relationship Id="rId24" Type="http://schemas.openxmlformats.org/officeDocument/2006/relationships/hyperlink" Target="https://podminky.urs.cz/item/CS_URS_2024_02/162201422" TargetMode="External"/><Relationship Id="rId25" Type="http://schemas.openxmlformats.org/officeDocument/2006/relationships/hyperlink" Target="https://podminky.urs.cz/item/CS_URS_2024_02/162301931" TargetMode="External"/><Relationship Id="rId26" Type="http://schemas.openxmlformats.org/officeDocument/2006/relationships/hyperlink" Target="https://podminky.urs.cz/item/CS_URS_2024_02/162301932" TargetMode="External"/><Relationship Id="rId27" Type="http://schemas.openxmlformats.org/officeDocument/2006/relationships/hyperlink" Target="https://podminky.urs.cz/item/CS_URS_2024_02/162301951" TargetMode="External"/><Relationship Id="rId28" Type="http://schemas.openxmlformats.org/officeDocument/2006/relationships/hyperlink" Target="https://podminky.urs.cz/item/CS_URS_2024_02/162301952" TargetMode="External"/><Relationship Id="rId29" Type="http://schemas.openxmlformats.org/officeDocument/2006/relationships/hyperlink" Target="https://podminky.urs.cz/item/CS_URS_2024_02/162301971" TargetMode="External"/><Relationship Id="rId30" Type="http://schemas.openxmlformats.org/officeDocument/2006/relationships/hyperlink" Target="https://podminky.urs.cz/item/CS_URS_2024_02/162301972" TargetMode="External"/><Relationship Id="rId31" Type="http://schemas.openxmlformats.org/officeDocument/2006/relationships/hyperlink" Target="https://podminky.urs.cz/item/CS_URS_2024_02/162651111" TargetMode="External"/><Relationship Id="rId32" Type="http://schemas.openxmlformats.org/officeDocument/2006/relationships/hyperlink" Target="https://podminky.urs.cz/item/CS_URS_2024_02/162651131" TargetMode="External"/><Relationship Id="rId33" Type="http://schemas.openxmlformats.org/officeDocument/2006/relationships/hyperlink" Target="https://podminky.urs.cz/item/CS_URS_2024_02/171151103" TargetMode="External"/><Relationship Id="rId34" Type="http://schemas.openxmlformats.org/officeDocument/2006/relationships/hyperlink" Target="https://podminky.urs.cz/item/CS_URS_2024_02/1712012-R1" TargetMode="External"/><Relationship Id="rId35" Type="http://schemas.openxmlformats.org/officeDocument/2006/relationships/hyperlink" Target="https://podminky.urs.cz/item/CS_URS_2024_02/174151101" TargetMode="External"/><Relationship Id="rId36" Type="http://schemas.openxmlformats.org/officeDocument/2006/relationships/hyperlink" Target="https://podminky.urs.cz/item/CS_URS_2024_02/175151101.1" TargetMode="External"/><Relationship Id="rId37" Type="http://schemas.openxmlformats.org/officeDocument/2006/relationships/hyperlink" Target="https://podminky.urs.cz/item/CS_URS_2024_02/212751101" TargetMode="External"/><Relationship Id="rId38" Type="http://schemas.openxmlformats.org/officeDocument/2006/relationships/hyperlink" Target="https://podminky.urs.cz/item/CS_URS_2024_02/359901111" TargetMode="External"/><Relationship Id="rId39" Type="http://schemas.openxmlformats.org/officeDocument/2006/relationships/hyperlink" Target="https://podminky.urs.cz/item/CS_URS_2024_02/359901211" TargetMode="External"/><Relationship Id="rId40" Type="http://schemas.openxmlformats.org/officeDocument/2006/relationships/hyperlink" Target="https://podminky.urs.cz/item/CS_URS_2024_02/451541111" TargetMode="External"/><Relationship Id="rId41" Type="http://schemas.openxmlformats.org/officeDocument/2006/relationships/hyperlink" Target="https://podminky.urs.cz/item/CS_URS_2024_02/452112112" TargetMode="External"/><Relationship Id="rId42" Type="http://schemas.openxmlformats.org/officeDocument/2006/relationships/hyperlink" Target="https://podminky.urs.cz/item/CS_URS_2024_02/452112122" TargetMode="External"/><Relationship Id="rId43" Type="http://schemas.openxmlformats.org/officeDocument/2006/relationships/hyperlink" Target="https://podminky.urs.cz/item/CS_URS_2024_02/452312131" TargetMode="External"/><Relationship Id="rId44" Type="http://schemas.openxmlformats.org/officeDocument/2006/relationships/hyperlink" Target="https://podminky.urs.cz/item/CS_URS_2024_02/452321131" TargetMode="External"/><Relationship Id="rId45" Type="http://schemas.openxmlformats.org/officeDocument/2006/relationships/hyperlink" Target="https://podminky.urs.cz/item/CS_URS_2024_02/452351111" TargetMode="External"/><Relationship Id="rId46" Type="http://schemas.openxmlformats.org/officeDocument/2006/relationships/hyperlink" Target="https://podminky.urs.cz/item/CS_URS_2024_02/452351112" TargetMode="External"/><Relationship Id="rId47" Type="http://schemas.openxmlformats.org/officeDocument/2006/relationships/hyperlink" Target="https://podminky.urs.cz/item/CS_URS_2024_02/452368211.1" TargetMode="External"/><Relationship Id="rId48" Type="http://schemas.openxmlformats.org/officeDocument/2006/relationships/hyperlink" Target="https://podminky.urs.cz/item/CS_URS_2024_02/831372121" TargetMode="External"/><Relationship Id="rId49" Type="http://schemas.openxmlformats.org/officeDocument/2006/relationships/hyperlink" Target="https://podminky.urs.cz/item/CS_URS_2024_02/837371221" TargetMode="External"/><Relationship Id="rId50" Type="http://schemas.openxmlformats.org/officeDocument/2006/relationships/hyperlink" Target="https://podminky.urs.cz/item/CS_URS_2024_02/892372121" TargetMode="External"/><Relationship Id="rId51" Type="http://schemas.openxmlformats.org/officeDocument/2006/relationships/hyperlink" Target="https://podminky.urs.cz/item/CS_URS_2024_02/894138001" TargetMode="External"/><Relationship Id="rId52" Type="http://schemas.openxmlformats.org/officeDocument/2006/relationships/hyperlink" Target="https://podminky.urs.cz/item/CS_URS_2024_02/894411311" TargetMode="External"/><Relationship Id="rId53" Type="http://schemas.openxmlformats.org/officeDocument/2006/relationships/hyperlink" Target="https://podminky.urs.cz/item/CS_URS_2024_02/894412411" TargetMode="External"/><Relationship Id="rId54" Type="http://schemas.openxmlformats.org/officeDocument/2006/relationships/hyperlink" Target="https://podminky.urs.cz/item/CS_URS_2024_02/894414111" TargetMode="External"/><Relationship Id="rId55" Type="http://schemas.openxmlformats.org/officeDocument/2006/relationships/hyperlink" Target="https://podminky.urs.cz/item/CS_URS_2024_02/899104112" TargetMode="External"/><Relationship Id="rId56" Type="http://schemas.openxmlformats.org/officeDocument/2006/relationships/hyperlink" Target="https://podminky.urs.cz/item/CS_URS_2024_02/99827510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1405" TargetMode="External"/><Relationship Id="rId4" Type="http://schemas.openxmlformats.org/officeDocument/2006/relationships/hyperlink" Target="https://podminky.urs.cz/item/CS_URS_2024_02/119001421" TargetMode="External"/><Relationship Id="rId5" Type="http://schemas.openxmlformats.org/officeDocument/2006/relationships/hyperlink" Target="https://podminky.urs.cz/item/CS_URS_2024_02/132254204" TargetMode="External"/><Relationship Id="rId6" Type="http://schemas.openxmlformats.org/officeDocument/2006/relationships/hyperlink" Target="https://podminky.urs.cz/item/CS_URS_2024_02/132354204" TargetMode="External"/><Relationship Id="rId7" Type="http://schemas.openxmlformats.org/officeDocument/2006/relationships/hyperlink" Target="https://podminky.urs.cz/item/CS_URS_2024_02/132454201" TargetMode="External"/><Relationship Id="rId8" Type="http://schemas.openxmlformats.org/officeDocument/2006/relationships/hyperlink" Target="https://podminky.urs.cz/item/CS_URS_2024_02/151811132" TargetMode="External"/><Relationship Id="rId9" Type="http://schemas.openxmlformats.org/officeDocument/2006/relationships/hyperlink" Target="https://podminky.urs.cz/item/CS_URS_2024_02/151811232" TargetMode="External"/><Relationship Id="rId10" Type="http://schemas.openxmlformats.org/officeDocument/2006/relationships/hyperlink" Target="https://podminky.urs.cz/item/CS_URS_2024_02/162651111" TargetMode="External"/><Relationship Id="rId11" Type="http://schemas.openxmlformats.org/officeDocument/2006/relationships/hyperlink" Target="https://podminky.urs.cz/item/CS_URS_2024_02/162651131" TargetMode="External"/><Relationship Id="rId12" Type="http://schemas.openxmlformats.org/officeDocument/2006/relationships/hyperlink" Target="https://podminky.urs.cz/item/CS_URS_2024_02/171151103" TargetMode="External"/><Relationship Id="rId13" Type="http://schemas.openxmlformats.org/officeDocument/2006/relationships/hyperlink" Target="https://podminky.urs.cz/item/CS_URS_2024_02/1712012-R1" TargetMode="External"/><Relationship Id="rId14" Type="http://schemas.openxmlformats.org/officeDocument/2006/relationships/hyperlink" Target="https://podminky.urs.cz/item/CS_URS_2024_02/174151101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212751101" TargetMode="External"/><Relationship Id="rId17" Type="http://schemas.openxmlformats.org/officeDocument/2006/relationships/hyperlink" Target="https://podminky.urs.cz/item/CS_URS_2024_02/451573111" TargetMode="External"/><Relationship Id="rId18" Type="http://schemas.openxmlformats.org/officeDocument/2006/relationships/hyperlink" Target="https://podminky.urs.cz/item/CS_URS_2024_02/452313131" TargetMode="External"/><Relationship Id="rId19" Type="http://schemas.openxmlformats.org/officeDocument/2006/relationships/hyperlink" Target="https://podminky.urs.cz/item/CS_URS_2024_02/452353111" TargetMode="External"/><Relationship Id="rId20" Type="http://schemas.openxmlformats.org/officeDocument/2006/relationships/hyperlink" Target="https://podminky.urs.cz/item/CS_URS_2024_02/452353112" TargetMode="External"/><Relationship Id="rId21" Type="http://schemas.openxmlformats.org/officeDocument/2006/relationships/hyperlink" Target="https://podminky.urs.cz/item/CS_URS_2024_02/850245121" TargetMode="External"/><Relationship Id="rId22" Type="http://schemas.openxmlformats.org/officeDocument/2006/relationships/hyperlink" Target="https://podminky.urs.cz/item/CS_URS_2024_02/857241131" TargetMode="External"/><Relationship Id="rId23" Type="http://schemas.openxmlformats.org/officeDocument/2006/relationships/hyperlink" Target="https://podminky.urs.cz/item/CS_URS_2024_02/857242122" TargetMode="External"/><Relationship Id="rId24" Type="http://schemas.openxmlformats.org/officeDocument/2006/relationships/hyperlink" Target="https://podminky.urs.cz/item/CS_URS_2024_02/857244122" TargetMode="External"/><Relationship Id="rId25" Type="http://schemas.openxmlformats.org/officeDocument/2006/relationships/hyperlink" Target="https://podminky.urs.cz/item/CS_URS_2024_02/871241211" TargetMode="External"/><Relationship Id="rId26" Type="http://schemas.openxmlformats.org/officeDocument/2006/relationships/hyperlink" Target="https://podminky.urs.cz/item/CS_URS_2024_02/877231101" TargetMode="External"/><Relationship Id="rId27" Type="http://schemas.openxmlformats.org/officeDocument/2006/relationships/hyperlink" Target="https://podminky.urs.cz/item/CS_URS_2024_02/877241101" TargetMode="External"/><Relationship Id="rId28" Type="http://schemas.openxmlformats.org/officeDocument/2006/relationships/hyperlink" Target="https://podminky.urs.cz/item/CS_URS_2024_02/879161111" TargetMode="External"/><Relationship Id="rId29" Type="http://schemas.openxmlformats.org/officeDocument/2006/relationships/hyperlink" Target="https://podminky.urs.cz/item/CS_URS_2024_02/891161324" TargetMode="External"/><Relationship Id="rId30" Type="http://schemas.openxmlformats.org/officeDocument/2006/relationships/hyperlink" Target="https://podminky.urs.cz/item/CS_URS_2024_02/891231112" TargetMode="External"/><Relationship Id="rId31" Type="http://schemas.openxmlformats.org/officeDocument/2006/relationships/hyperlink" Target="https://podminky.urs.cz/item/CS_URS_2024_02/891241112" TargetMode="External"/><Relationship Id="rId32" Type="http://schemas.openxmlformats.org/officeDocument/2006/relationships/hyperlink" Target="https://podminky.urs.cz/item/CS_URS_2024_02/891247212" TargetMode="External"/><Relationship Id="rId33" Type="http://schemas.openxmlformats.org/officeDocument/2006/relationships/hyperlink" Target="https://podminky.urs.cz/item/CS_URS_2024_02/891249111" TargetMode="External"/><Relationship Id="rId34" Type="http://schemas.openxmlformats.org/officeDocument/2006/relationships/hyperlink" Target="https://podminky.urs.cz/item/CS_URS_2024_02/892241111" TargetMode="External"/><Relationship Id="rId35" Type="http://schemas.openxmlformats.org/officeDocument/2006/relationships/hyperlink" Target="https://podminky.urs.cz/item/CS_URS_2024_02/892372111" TargetMode="External"/><Relationship Id="rId36" Type="http://schemas.openxmlformats.org/officeDocument/2006/relationships/hyperlink" Target="https://podminky.urs.cz/item/CS_URS_2024_02/899401112" TargetMode="External"/><Relationship Id="rId37" Type="http://schemas.openxmlformats.org/officeDocument/2006/relationships/hyperlink" Target="https://podminky.urs.cz/item/CS_URS_2024_02/899721111" TargetMode="External"/><Relationship Id="rId38" Type="http://schemas.openxmlformats.org/officeDocument/2006/relationships/hyperlink" Target="https://podminky.urs.cz/item/CS_URS_2024_02/899722112" TargetMode="External"/><Relationship Id="rId39" Type="http://schemas.openxmlformats.org/officeDocument/2006/relationships/hyperlink" Target="https://podminky.urs.cz/item/CS_URS_2024_02/997221561" TargetMode="External"/><Relationship Id="rId40" Type="http://schemas.openxmlformats.org/officeDocument/2006/relationships/hyperlink" Target="https://podminky.urs.cz/item/CS_URS_2024_02/997221569" TargetMode="External"/><Relationship Id="rId41" Type="http://schemas.openxmlformats.org/officeDocument/2006/relationships/hyperlink" Target="https://podminky.urs.cz/item/CS_URS_2024_02/998276101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4201" TargetMode="External"/><Relationship Id="rId2" Type="http://schemas.openxmlformats.org/officeDocument/2006/relationships/hyperlink" Target="https://podminky.urs.cz/item/CS_URS_2024_02/132354201" TargetMode="External"/><Relationship Id="rId3" Type="http://schemas.openxmlformats.org/officeDocument/2006/relationships/hyperlink" Target="https://podminky.urs.cz/item/CS_URS_2024_02/151101101" TargetMode="External"/><Relationship Id="rId4" Type="http://schemas.openxmlformats.org/officeDocument/2006/relationships/hyperlink" Target="https://podminky.urs.cz/item/CS_URS_2024_02/151101111" TargetMode="External"/><Relationship Id="rId5" Type="http://schemas.openxmlformats.org/officeDocument/2006/relationships/hyperlink" Target="https://podminky.urs.cz/item/CS_URS_2024_02/162651111" TargetMode="External"/><Relationship Id="rId6" Type="http://schemas.openxmlformats.org/officeDocument/2006/relationships/hyperlink" Target="https://podminky.urs.cz/item/CS_URS_2024_02/162651131" TargetMode="External"/><Relationship Id="rId7" Type="http://schemas.openxmlformats.org/officeDocument/2006/relationships/hyperlink" Target="https://podminky.urs.cz/item/CS_URS_2024_02/171151103" TargetMode="External"/><Relationship Id="rId8" Type="http://schemas.openxmlformats.org/officeDocument/2006/relationships/hyperlink" Target="https://podminky.urs.cz/item/CS_URS_2024_02/1712012-R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75151101.1" TargetMode="External"/><Relationship Id="rId11" Type="http://schemas.openxmlformats.org/officeDocument/2006/relationships/hyperlink" Target="https://podminky.urs.cz/item/CS_URS_2024_02/358325114" TargetMode="External"/><Relationship Id="rId12" Type="http://schemas.openxmlformats.org/officeDocument/2006/relationships/hyperlink" Target="https://podminky.urs.cz/item/CS_URS_2024_02/359901111" TargetMode="External"/><Relationship Id="rId13" Type="http://schemas.openxmlformats.org/officeDocument/2006/relationships/hyperlink" Target="https://podminky.urs.cz/item/CS_URS_2024_02/451541111" TargetMode="External"/><Relationship Id="rId14" Type="http://schemas.openxmlformats.org/officeDocument/2006/relationships/hyperlink" Target="https://podminky.urs.cz/item/CS_URS_2024_02/451573111" TargetMode="External"/><Relationship Id="rId15" Type="http://schemas.openxmlformats.org/officeDocument/2006/relationships/hyperlink" Target="https://podminky.urs.cz/item/CS_URS_2024_02/452386111" TargetMode="External"/><Relationship Id="rId16" Type="http://schemas.openxmlformats.org/officeDocument/2006/relationships/hyperlink" Target="https://podminky.urs.cz/item/CS_URS_2024_02/871313121" TargetMode="External"/><Relationship Id="rId17" Type="http://schemas.openxmlformats.org/officeDocument/2006/relationships/hyperlink" Target="https://podminky.urs.cz/item/CS_URS_2024_02/895941301" TargetMode="External"/><Relationship Id="rId18" Type="http://schemas.openxmlformats.org/officeDocument/2006/relationships/hyperlink" Target="https://podminky.urs.cz/item/CS_URS_2024_02/895941314" TargetMode="External"/><Relationship Id="rId19" Type="http://schemas.openxmlformats.org/officeDocument/2006/relationships/hyperlink" Target="https://podminky.urs.cz/item/CS_URS_2024_02/895941341" TargetMode="External"/><Relationship Id="rId20" Type="http://schemas.openxmlformats.org/officeDocument/2006/relationships/hyperlink" Target="https://podminky.urs.cz/item/CS_URS_2024_02/899202211" TargetMode="External"/><Relationship Id="rId21" Type="http://schemas.openxmlformats.org/officeDocument/2006/relationships/hyperlink" Target="https://podminky.urs.cz/item/CS_URS_2024_02/899203112" TargetMode="External"/><Relationship Id="rId22" Type="http://schemas.openxmlformats.org/officeDocument/2006/relationships/hyperlink" Target="https://podminky.urs.cz/item/CS_URS_2024_02/997221561" TargetMode="External"/><Relationship Id="rId23" Type="http://schemas.openxmlformats.org/officeDocument/2006/relationships/hyperlink" Target="https://podminky.urs.cz/item/CS_URS_2024_02/997221569" TargetMode="External"/><Relationship Id="rId24" Type="http://schemas.openxmlformats.org/officeDocument/2006/relationships/hyperlink" Target="https://podminky.urs.cz/item/CS_URS_2024_02/997221625" TargetMode="External"/><Relationship Id="rId25" Type="http://schemas.openxmlformats.org/officeDocument/2006/relationships/hyperlink" Target="https://podminky.urs.cz/item/CS_URS_2024_02/998276101" TargetMode="External"/><Relationship Id="rId2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19001405" TargetMode="External"/><Relationship Id="rId4" Type="http://schemas.openxmlformats.org/officeDocument/2006/relationships/hyperlink" Target="https://podminky.urs.cz/item/CS_URS_2024_02/119001406" TargetMode="External"/><Relationship Id="rId5" Type="http://schemas.openxmlformats.org/officeDocument/2006/relationships/hyperlink" Target="https://podminky.urs.cz/item/CS_URS_2024_02/119001421" TargetMode="External"/><Relationship Id="rId6" Type="http://schemas.openxmlformats.org/officeDocument/2006/relationships/hyperlink" Target="https://podminky.urs.cz/item/CS_URS_2024_02/132212221" TargetMode="External"/><Relationship Id="rId7" Type="http://schemas.openxmlformats.org/officeDocument/2006/relationships/hyperlink" Target="https://podminky.urs.cz/item/CS_URS_2024_02/132254205" TargetMode="External"/><Relationship Id="rId8" Type="http://schemas.openxmlformats.org/officeDocument/2006/relationships/hyperlink" Target="https://podminky.urs.cz/item/CS_URS_2024_02/132312221" TargetMode="External"/><Relationship Id="rId9" Type="http://schemas.openxmlformats.org/officeDocument/2006/relationships/hyperlink" Target="https://podminky.urs.cz/item/CS_URS_2024_02/132354205" TargetMode="External"/><Relationship Id="rId10" Type="http://schemas.openxmlformats.org/officeDocument/2006/relationships/hyperlink" Target="https://podminky.urs.cz/item/CS_URS_2024_02/132412221" TargetMode="External"/><Relationship Id="rId11" Type="http://schemas.openxmlformats.org/officeDocument/2006/relationships/hyperlink" Target="https://podminky.urs.cz/item/CS_URS_2024_02/132454202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02" TargetMode="External"/><Relationship Id="rId14" Type="http://schemas.openxmlformats.org/officeDocument/2006/relationships/hyperlink" Target="https://podminky.urs.cz/item/CS_URS_2024_02/151101111" TargetMode="External"/><Relationship Id="rId15" Type="http://schemas.openxmlformats.org/officeDocument/2006/relationships/hyperlink" Target="https://podminky.urs.cz/item/CS_URS_2024_02/151101112" TargetMode="External"/><Relationship Id="rId16" Type="http://schemas.openxmlformats.org/officeDocument/2006/relationships/hyperlink" Target="https://podminky.urs.cz/item/CS_URS_2024_02/162651111" TargetMode="External"/><Relationship Id="rId17" Type="http://schemas.openxmlformats.org/officeDocument/2006/relationships/hyperlink" Target="https://podminky.urs.cz/item/CS_URS_2024_02/162651131" TargetMode="External"/><Relationship Id="rId18" Type="http://schemas.openxmlformats.org/officeDocument/2006/relationships/hyperlink" Target="https://podminky.urs.cz/item/CS_URS_2024_02/171151103" TargetMode="External"/><Relationship Id="rId19" Type="http://schemas.openxmlformats.org/officeDocument/2006/relationships/hyperlink" Target="https://podminky.urs.cz/item/CS_URS_2024_02/1712012-R1" TargetMode="External"/><Relationship Id="rId20" Type="http://schemas.openxmlformats.org/officeDocument/2006/relationships/hyperlink" Target="https://podminky.urs.cz/item/CS_URS_2024_02/174151101" TargetMode="External"/><Relationship Id="rId21" Type="http://schemas.openxmlformats.org/officeDocument/2006/relationships/hyperlink" Target="https://podminky.urs.cz/item/CS_URS_2024_02/175151101.1" TargetMode="External"/><Relationship Id="rId22" Type="http://schemas.openxmlformats.org/officeDocument/2006/relationships/hyperlink" Target="https://podminky.urs.cz/item/CS_URS_2024_02/212751104" TargetMode="External"/><Relationship Id="rId23" Type="http://schemas.openxmlformats.org/officeDocument/2006/relationships/hyperlink" Target="https://podminky.urs.cz/item/CS_URS_2024_02/359901111" TargetMode="External"/><Relationship Id="rId24" Type="http://schemas.openxmlformats.org/officeDocument/2006/relationships/hyperlink" Target="https://podminky.urs.cz/item/CS_URS_2024_02/451541111" TargetMode="External"/><Relationship Id="rId25" Type="http://schemas.openxmlformats.org/officeDocument/2006/relationships/hyperlink" Target="https://podminky.urs.cz/item/CS_URS_2024_02/451573111" TargetMode="External"/><Relationship Id="rId26" Type="http://schemas.openxmlformats.org/officeDocument/2006/relationships/hyperlink" Target="https://podminky.urs.cz/item/CS_URS_2024_02/452312131" TargetMode="External"/><Relationship Id="rId27" Type="http://schemas.openxmlformats.org/officeDocument/2006/relationships/hyperlink" Target="https://podminky.urs.cz/item/CS_URS_2024_02/452351111" TargetMode="External"/><Relationship Id="rId28" Type="http://schemas.openxmlformats.org/officeDocument/2006/relationships/hyperlink" Target="https://podminky.urs.cz/item/CS_URS_2024_02/452351112" TargetMode="External"/><Relationship Id="rId29" Type="http://schemas.openxmlformats.org/officeDocument/2006/relationships/hyperlink" Target="https://podminky.urs.cz/item/CS_URS_2024_02/831312121" TargetMode="External"/><Relationship Id="rId30" Type="http://schemas.openxmlformats.org/officeDocument/2006/relationships/hyperlink" Target="https://podminky.urs.cz/item/CS_URS_2024_02/877310330" TargetMode="External"/><Relationship Id="rId31" Type="http://schemas.openxmlformats.org/officeDocument/2006/relationships/hyperlink" Target="https://podminky.urs.cz/item/CS_URS_2024_02/892312121" TargetMode="External"/><Relationship Id="rId32" Type="http://schemas.openxmlformats.org/officeDocument/2006/relationships/hyperlink" Target="https://podminky.urs.cz/item/CS_URS_2024_02/894812001" TargetMode="External"/><Relationship Id="rId33" Type="http://schemas.openxmlformats.org/officeDocument/2006/relationships/hyperlink" Target="https://podminky.urs.cz/item/CS_URS_2024_02/894812003" TargetMode="External"/><Relationship Id="rId34" Type="http://schemas.openxmlformats.org/officeDocument/2006/relationships/hyperlink" Target="https://podminky.urs.cz/item/CS_URS_2024_02/894812033" TargetMode="External"/><Relationship Id="rId35" Type="http://schemas.openxmlformats.org/officeDocument/2006/relationships/hyperlink" Target="https://podminky.urs.cz/item/CS_URS_2024_02/894812041" TargetMode="External"/><Relationship Id="rId36" Type="http://schemas.openxmlformats.org/officeDocument/2006/relationships/hyperlink" Target="https://podminky.urs.cz/item/CS_URS_2024_02/894812062" TargetMode="External"/><Relationship Id="rId37" Type="http://schemas.openxmlformats.org/officeDocument/2006/relationships/hyperlink" Target="https://podminky.urs.cz/item/CS_URS_2024_02/998275101" TargetMode="External"/><Relationship Id="rId3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6185" TargetMode="External"/><Relationship Id="rId3" Type="http://schemas.openxmlformats.org/officeDocument/2006/relationships/hyperlink" Target="https://podminky.urs.cz/item/CS_URS_2024_02/113107163" TargetMode="External"/><Relationship Id="rId4" Type="http://schemas.openxmlformats.org/officeDocument/2006/relationships/hyperlink" Target="https://podminky.urs.cz/item/CS_URS_2024_02/113107222" TargetMode="External"/><Relationship Id="rId5" Type="http://schemas.openxmlformats.org/officeDocument/2006/relationships/hyperlink" Target="https://podminky.urs.cz/item/CS_URS_2024_02/113107230" TargetMode="External"/><Relationship Id="rId6" Type="http://schemas.openxmlformats.org/officeDocument/2006/relationships/hyperlink" Target="https://podminky.urs.cz/item/CS_URS_2024_02/113107332" TargetMode="External"/><Relationship Id="rId7" Type="http://schemas.openxmlformats.org/officeDocument/2006/relationships/hyperlink" Target="https://podminky.urs.cz/item/CS_URS_2024_02/113154535" TargetMode="External"/><Relationship Id="rId8" Type="http://schemas.openxmlformats.org/officeDocument/2006/relationships/hyperlink" Target="https://podminky.urs.cz/item/CS_URS_2024_02/113154552" TargetMode="External"/><Relationship Id="rId9" Type="http://schemas.openxmlformats.org/officeDocument/2006/relationships/hyperlink" Target="https://podminky.urs.cz/item/CS_URS_2024_02/113201112" TargetMode="External"/><Relationship Id="rId10" Type="http://schemas.openxmlformats.org/officeDocument/2006/relationships/hyperlink" Target="https://podminky.urs.cz/item/CS_URS_2024_02/113202111" TargetMode="External"/><Relationship Id="rId11" Type="http://schemas.openxmlformats.org/officeDocument/2006/relationships/hyperlink" Target="https://podminky.urs.cz/item/CS_URS_2024_02/113204111" TargetMode="External"/><Relationship Id="rId12" Type="http://schemas.openxmlformats.org/officeDocument/2006/relationships/hyperlink" Target="https://podminky.urs.cz/item/CS_URS_2024_02/561121111" TargetMode="External"/><Relationship Id="rId13" Type="http://schemas.openxmlformats.org/officeDocument/2006/relationships/hyperlink" Target="https://podminky.urs.cz/item/CS_URS_2024_02/564752111" TargetMode="External"/><Relationship Id="rId14" Type="http://schemas.openxmlformats.org/officeDocument/2006/relationships/hyperlink" Target="https://podminky.urs.cz/item/CS_URS_2022_02/564851111" TargetMode="External"/><Relationship Id="rId15" Type="http://schemas.openxmlformats.org/officeDocument/2006/relationships/hyperlink" Target="https://podminky.urs.cz/item/CS_URS_2024_02/564861111" TargetMode="External"/><Relationship Id="rId16" Type="http://schemas.openxmlformats.org/officeDocument/2006/relationships/hyperlink" Target="https://podminky.urs.cz/item/CS_URS_2024_02/565155101" TargetMode="External"/><Relationship Id="rId17" Type="http://schemas.openxmlformats.org/officeDocument/2006/relationships/hyperlink" Target="https://podminky.urs.cz/item/CS_URS_2024_02/567122112" TargetMode="External"/><Relationship Id="rId18" Type="http://schemas.openxmlformats.org/officeDocument/2006/relationships/hyperlink" Target="https://podminky.urs.cz/item/CS_URS_2024_02/567122113" TargetMode="External"/><Relationship Id="rId19" Type="http://schemas.openxmlformats.org/officeDocument/2006/relationships/hyperlink" Target="https://podminky.urs.cz/item/CS_URS_2024_02/573231111" TargetMode="External"/><Relationship Id="rId20" Type="http://schemas.openxmlformats.org/officeDocument/2006/relationships/hyperlink" Target="https://podminky.urs.cz/item/CS_URS_2024_02/577134131" TargetMode="External"/><Relationship Id="rId21" Type="http://schemas.openxmlformats.org/officeDocument/2006/relationships/hyperlink" Target="https://podminky.urs.cz/item/CS_URS_2024_02/591211111" TargetMode="External"/><Relationship Id="rId22" Type="http://schemas.openxmlformats.org/officeDocument/2006/relationships/hyperlink" Target="https://podminky.urs.cz/item/CS_URS_2024_02/596211112" TargetMode="External"/><Relationship Id="rId23" Type="http://schemas.openxmlformats.org/officeDocument/2006/relationships/hyperlink" Target="https://podminky.urs.cz/item/CS_URS_2024_02/916131113" TargetMode="External"/><Relationship Id="rId24" Type="http://schemas.openxmlformats.org/officeDocument/2006/relationships/hyperlink" Target="https://podminky.urs.cz/item/CS_URS_2024_02/916131213" TargetMode="External"/><Relationship Id="rId25" Type="http://schemas.openxmlformats.org/officeDocument/2006/relationships/hyperlink" Target="https://podminky.urs.cz/item/CS_URS_2024_02/916231213" TargetMode="External"/><Relationship Id="rId26" Type="http://schemas.openxmlformats.org/officeDocument/2006/relationships/hyperlink" Target="https://podminky.urs.cz/item/CS_URS_2024_02/919112213" TargetMode="External"/><Relationship Id="rId27" Type="http://schemas.openxmlformats.org/officeDocument/2006/relationships/hyperlink" Target="https://podminky.urs.cz/item/CS_URS_2024_02/919121112" TargetMode="External"/><Relationship Id="rId28" Type="http://schemas.openxmlformats.org/officeDocument/2006/relationships/hyperlink" Target="https://podminky.urs.cz/item/CS_URS_2024_02/919735111" TargetMode="External"/><Relationship Id="rId29" Type="http://schemas.openxmlformats.org/officeDocument/2006/relationships/hyperlink" Target="https://podminky.urs.cz/item/CS_URS_2024_02/919735112" TargetMode="External"/><Relationship Id="rId30" Type="http://schemas.openxmlformats.org/officeDocument/2006/relationships/hyperlink" Target="https://podminky.urs.cz/item/CS_URS_2024_02/979024441" TargetMode="External"/><Relationship Id="rId31" Type="http://schemas.openxmlformats.org/officeDocument/2006/relationships/hyperlink" Target="https://podminky.urs.cz/item/CS_URS_2024_02/979024443" TargetMode="External"/><Relationship Id="rId32" Type="http://schemas.openxmlformats.org/officeDocument/2006/relationships/hyperlink" Target="https://podminky.urs.cz/item/CS_URS_2024_02/979054451" TargetMode="External"/><Relationship Id="rId33" Type="http://schemas.openxmlformats.org/officeDocument/2006/relationships/hyperlink" Target="https://podminky.urs.cz/item/CS_URS_2024_02/979071121" TargetMode="External"/><Relationship Id="rId34" Type="http://schemas.openxmlformats.org/officeDocument/2006/relationships/hyperlink" Target="https://podminky.urs.cz/item/CS_URS_2024_02/997221551" TargetMode="External"/><Relationship Id="rId35" Type="http://schemas.openxmlformats.org/officeDocument/2006/relationships/hyperlink" Target="https://podminky.urs.cz/item/CS_URS_2024_02/997221559" TargetMode="External"/><Relationship Id="rId36" Type="http://schemas.openxmlformats.org/officeDocument/2006/relationships/hyperlink" Target="https://podminky.urs.cz/item/CS_URS_2024_02/997221561" TargetMode="External"/><Relationship Id="rId37" Type="http://schemas.openxmlformats.org/officeDocument/2006/relationships/hyperlink" Target="https://podminky.urs.cz/item/CS_URS_2024_02/997221569" TargetMode="External"/><Relationship Id="rId38" Type="http://schemas.openxmlformats.org/officeDocument/2006/relationships/hyperlink" Target="https://podminky.urs.cz/item/CS_URS_2024_02/997221571" TargetMode="External"/><Relationship Id="rId39" Type="http://schemas.openxmlformats.org/officeDocument/2006/relationships/hyperlink" Target="https://podminky.urs.cz/item/CS_URS_2024_02/997221579" TargetMode="External"/><Relationship Id="rId40" Type="http://schemas.openxmlformats.org/officeDocument/2006/relationships/hyperlink" Target="https://podminky.urs.cz/item/CS_URS_2024_02/997221615" TargetMode="External"/><Relationship Id="rId41" Type="http://schemas.openxmlformats.org/officeDocument/2006/relationships/hyperlink" Target="https://podminky.urs.cz/item/CS_URS_2024_02/997221645" TargetMode="External"/><Relationship Id="rId42" Type="http://schemas.openxmlformats.org/officeDocument/2006/relationships/hyperlink" Target="https://podminky.urs.cz/item/CS_URS_2024_02/997221655" TargetMode="External"/><Relationship Id="rId43" Type="http://schemas.openxmlformats.org/officeDocument/2006/relationships/hyperlink" Target="https://podminky.urs.cz/item/CS_URS_2024_02/998225111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12103000" TargetMode="External"/><Relationship Id="rId3" Type="http://schemas.openxmlformats.org/officeDocument/2006/relationships/hyperlink" Target="https://podminky.urs.cz/item/CS_URS_2024_02/012203000" TargetMode="External"/><Relationship Id="rId4" Type="http://schemas.openxmlformats.org/officeDocument/2006/relationships/hyperlink" Target="https://podminky.urs.cz/item/CS_URS_2024_02/012414000" TargetMode="External"/><Relationship Id="rId5" Type="http://schemas.openxmlformats.org/officeDocument/2006/relationships/hyperlink" Target="https://podminky.urs.cz/item/CS_URS_2024_02/012444000" TargetMode="External"/><Relationship Id="rId6" Type="http://schemas.openxmlformats.org/officeDocument/2006/relationships/hyperlink" Target="https://podminky.urs.cz/item/CS_URS_2024_02/013244000" TargetMode="External"/><Relationship Id="rId7" Type="http://schemas.openxmlformats.org/officeDocument/2006/relationships/hyperlink" Target="https://podminky.urs.cz/item/CS_URS_2024_02/013254000" TargetMode="External"/><Relationship Id="rId8" Type="http://schemas.openxmlformats.org/officeDocument/2006/relationships/hyperlink" Target="https://podminky.urs.cz/item/CS_URS_2024_02/013274000" TargetMode="External"/><Relationship Id="rId9" Type="http://schemas.openxmlformats.org/officeDocument/2006/relationships/hyperlink" Target="https://podminky.urs.cz/item/CS_URS_2024_02/013284000" TargetMode="External"/><Relationship Id="rId10" Type="http://schemas.openxmlformats.org/officeDocument/2006/relationships/hyperlink" Target="https://podminky.urs.cz/item/CS_URS_2024_02/035103001" TargetMode="External"/><Relationship Id="rId11" Type="http://schemas.openxmlformats.org/officeDocument/2006/relationships/hyperlink" Target="https://podminky.urs.cz/item/CS_URS_2024_02/043134000" TargetMode="External"/><Relationship Id="rId12" Type="http://schemas.openxmlformats.org/officeDocument/2006/relationships/hyperlink" Target="https://podminky.urs.cz/item/CS_URS_2024_02/045002000" TargetMode="External"/><Relationship Id="rId13" Type="http://schemas.openxmlformats.org/officeDocument/2006/relationships/hyperlink" Target="https://podminky.urs.cz/item/CS_URS_2024_02/072103000" TargetMode="External"/><Relationship Id="rId14" Type="http://schemas.openxmlformats.org/officeDocument/2006/relationships/hyperlink" Target="https://podminky.urs.cz/item/CS_URS_2024_02/072203000" TargetMode="External"/><Relationship Id="rId15" Type="http://schemas.openxmlformats.org/officeDocument/2006/relationships/hyperlink" Target="https://podminky.urs.cz/item/CS_URS_2024_02/090001000" TargetMode="External"/><Relationship Id="rId16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47-HANY-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iberec-Horní Hanychov, ul. Pod Ještědem, V Lukách odkanalizování lokality 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2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 - Pavel Nezbeda Javůr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106" customFormat="true" ht="24.7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IO 301 - Prodlouže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01 - IO 301 - Prodloužení...'!P86</f>
        <v>0</v>
      </c>
      <c r="AV55" s="103" t="n">
        <f aca="false">'01 - IO 301 - Prodloužení...'!J33</f>
        <v>0</v>
      </c>
      <c r="AW55" s="103" t="n">
        <f aca="false">'01 - IO 301 - Prodloužení...'!J34</f>
        <v>0</v>
      </c>
      <c r="AX55" s="103" t="n">
        <f aca="false">'01 - IO 301 - Prodloužení...'!J35</f>
        <v>0</v>
      </c>
      <c r="AY55" s="103" t="n">
        <f aca="false">'01 - IO 301 - Prodloužení...'!J36</f>
        <v>0</v>
      </c>
      <c r="AZ55" s="103" t="n">
        <f aca="false">'01 - IO 301 - Prodloužení...'!F33</f>
        <v>0</v>
      </c>
      <c r="BA55" s="103" t="n">
        <f aca="false">'01 - IO 301 - Prodloužení...'!F34</f>
        <v>0</v>
      </c>
      <c r="BB55" s="103" t="n">
        <f aca="false">'01 - IO 301 - Prodloužení...'!F35</f>
        <v>0</v>
      </c>
      <c r="BC55" s="103" t="n">
        <f aca="false">'01 - IO 301 - Prodloužení...'!F36</f>
        <v>0</v>
      </c>
      <c r="BD55" s="105" t="n">
        <f aca="false">'01 - IO 301 - Prodloužení..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8</v>
      </c>
      <c r="E56" s="97"/>
      <c r="F56" s="97"/>
      <c r="G56" s="97"/>
      <c r="H56" s="97"/>
      <c r="I56" s="98"/>
      <c r="J56" s="97" t="s">
        <v>8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IO 302 - Přeložka 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02 - IO 302 - Přeložka vo...'!P86</f>
        <v>0</v>
      </c>
      <c r="AV56" s="103" t="n">
        <f aca="false">'02 - IO 302 - Přeložka vo...'!J33</f>
        <v>0</v>
      </c>
      <c r="AW56" s="103" t="n">
        <f aca="false">'02 - IO 302 - Přeložka vo...'!J34</f>
        <v>0</v>
      </c>
      <c r="AX56" s="103" t="n">
        <f aca="false">'02 - IO 302 - Přeložka vo...'!J35</f>
        <v>0</v>
      </c>
      <c r="AY56" s="103" t="n">
        <f aca="false">'02 - IO 302 - Přeložka vo...'!J36</f>
        <v>0</v>
      </c>
      <c r="AZ56" s="103" t="n">
        <f aca="false">'02 - IO 302 - Přeložka vo...'!F33</f>
        <v>0</v>
      </c>
      <c r="BA56" s="103" t="n">
        <f aca="false">'02 - IO 302 - Přeložka vo...'!F34</f>
        <v>0</v>
      </c>
      <c r="BB56" s="103" t="n">
        <f aca="false">'02 - IO 302 - Přeložka vo...'!F35</f>
        <v>0</v>
      </c>
      <c r="BC56" s="103" t="n">
        <f aca="false">'02 - IO 302 - Přeložka vo...'!F36</f>
        <v>0</v>
      </c>
      <c r="BD56" s="105" t="n">
        <f aca="false">'02 - IO 302 - Přeložka vo...'!F37</f>
        <v>0</v>
      </c>
      <c r="BT56" s="107" t="s">
        <v>85</v>
      </c>
      <c r="BV56" s="107" t="s">
        <v>79</v>
      </c>
      <c r="BW56" s="107" t="s">
        <v>90</v>
      </c>
      <c r="BX56" s="107" t="s">
        <v>5</v>
      </c>
      <c r="CL56" s="107" t="s">
        <v>19</v>
      </c>
      <c r="CM56" s="107" t="s">
        <v>87</v>
      </c>
    </row>
    <row r="57" s="106" customFormat="true" ht="16.5" hidden="false" customHeight="true" outlineLevel="0" collapsed="false">
      <c r="A57" s="94" t="s">
        <v>81</v>
      </c>
      <c r="B57" s="95"/>
      <c r="C57" s="96"/>
      <c r="D57" s="97" t="s">
        <v>91</v>
      </c>
      <c r="E57" s="97"/>
      <c r="F57" s="97"/>
      <c r="G57" s="97"/>
      <c r="H57" s="97"/>
      <c r="I57" s="98"/>
      <c r="J57" s="97" t="s">
        <v>9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IO 303 - Úprava odv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4</v>
      </c>
      <c r="AR57" s="101"/>
      <c r="AS57" s="102" t="n">
        <v>0</v>
      </c>
      <c r="AT57" s="103" t="n">
        <f aca="false">ROUND(SUM(AV57:AW57),2)</f>
        <v>0</v>
      </c>
      <c r="AU57" s="104" t="n">
        <f aca="false">'03 - IO 303 - Úprava odvo...'!P86</f>
        <v>0</v>
      </c>
      <c r="AV57" s="103" t="n">
        <f aca="false">'03 - IO 303 - Úprava odvo...'!J33</f>
        <v>0</v>
      </c>
      <c r="AW57" s="103" t="n">
        <f aca="false">'03 - IO 303 - Úprava odvo...'!J34</f>
        <v>0</v>
      </c>
      <c r="AX57" s="103" t="n">
        <f aca="false">'03 - IO 303 - Úprava odvo...'!J35</f>
        <v>0</v>
      </c>
      <c r="AY57" s="103" t="n">
        <f aca="false">'03 - IO 303 - Úprava odvo...'!J36</f>
        <v>0</v>
      </c>
      <c r="AZ57" s="103" t="n">
        <f aca="false">'03 - IO 303 - Úprava odvo...'!F33</f>
        <v>0</v>
      </c>
      <c r="BA57" s="103" t="n">
        <f aca="false">'03 - IO 303 - Úprava odvo...'!F34</f>
        <v>0</v>
      </c>
      <c r="BB57" s="103" t="n">
        <f aca="false">'03 - IO 303 - Úprava odvo...'!F35</f>
        <v>0</v>
      </c>
      <c r="BC57" s="103" t="n">
        <f aca="false">'03 - IO 303 - Úprava odvo...'!F36</f>
        <v>0</v>
      </c>
      <c r="BD57" s="105" t="n">
        <f aca="false">'03 - IO 303 - Úprava odvo...'!F37</f>
        <v>0</v>
      </c>
      <c r="BT57" s="107" t="s">
        <v>85</v>
      </c>
      <c r="BV57" s="107" t="s">
        <v>79</v>
      </c>
      <c r="BW57" s="107" t="s">
        <v>93</v>
      </c>
      <c r="BX57" s="107" t="s">
        <v>5</v>
      </c>
      <c r="CL57" s="107" t="s">
        <v>19</v>
      </c>
      <c r="CM57" s="107" t="s">
        <v>87</v>
      </c>
    </row>
    <row r="58" s="106" customFormat="true" ht="24.75" hidden="false" customHeight="true" outlineLevel="0" collapsed="false">
      <c r="A58" s="94" t="s">
        <v>81</v>
      </c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O 313 - Splaškové 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6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O 313 - Splaškové k...'!P86</f>
        <v>0</v>
      </c>
      <c r="AV58" s="103" t="n">
        <f aca="false">'04 - SO 313 - Splaškové k...'!J33</f>
        <v>0</v>
      </c>
      <c r="AW58" s="103" t="n">
        <f aca="false">'04 - SO 313 - Splaškové k...'!J34</f>
        <v>0</v>
      </c>
      <c r="AX58" s="103" t="n">
        <f aca="false">'04 - SO 313 - Splaškové k...'!J35</f>
        <v>0</v>
      </c>
      <c r="AY58" s="103" t="n">
        <f aca="false">'04 - SO 313 - Splaškové k...'!J36</f>
        <v>0</v>
      </c>
      <c r="AZ58" s="103" t="n">
        <f aca="false">'04 - SO 313 - Splaškové k...'!F33</f>
        <v>0</v>
      </c>
      <c r="BA58" s="103" t="n">
        <f aca="false">'04 - SO 313 - Splaškové k...'!F34</f>
        <v>0</v>
      </c>
      <c r="BB58" s="103" t="n">
        <f aca="false">'04 - SO 313 - Splaškové k...'!F35</f>
        <v>0</v>
      </c>
      <c r="BC58" s="103" t="n">
        <f aca="false">'04 - SO 313 - Splaškové k...'!F36</f>
        <v>0</v>
      </c>
      <c r="BD58" s="105" t="n">
        <f aca="false">'04 - SO 313 - Splaškové k...'!F37</f>
        <v>0</v>
      </c>
      <c r="BT58" s="107" t="s">
        <v>85</v>
      </c>
      <c r="BV58" s="107" t="s">
        <v>79</v>
      </c>
      <c r="BW58" s="107" t="s">
        <v>97</v>
      </c>
      <c r="BX58" s="107" t="s">
        <v>5</v>
      </c>
      <c r="CL58" s="107" t="s">
        <v>19</v>
      </c>
      <c r="CM58" s="107" t="s">
        <v>87</v>
      </c>
    </row>
    <row r="59" s="106" customFormat="true" ht="16.5" hidden="false" customHeight="true" outlineLevel="0" collapsed="false">
      <c r="A59" s="94" t="s">
        <v>81</v>
      </c>
      <c r="B59" s="95"/>
      <c r="C59" s="96"/>
      <c r="D59" s="97" t="s">
        <v>98</v>
      </c>
      <c r="E59" s="97"/>
      <c r="F59" s="97"/>
      <c r="G59" s="97"/>
      <c r="H59" s="97"/>
      <c r="I59" s="98"/>
      <c r="J59" s="97" t="s">
        <v>9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Oprava povrchů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6</v>
      </c>
      <c r="AR59" s="101"/>
      <c r="AS59" s="102" t="n">
        <v>0</v>
      </c>
      <c r="AT59" s="103" t="n">
        <f aca="false">ROUND(SUM(AV59:AW59),2)</f>
        <v>0</v>
      </c>
      <c r="AU59" s="104" t="n">
        <f aca="false">'05 - Oprava povrchů'!P85</f>
        <v>0</v>
      </c>
      <c r="AV59" s="103" t="n">
        <f aca="false">'05 - Oprava povrchů'!J33</f>
        <v>0</v>
      </c>
      <c r="AW59" s="103" t="n">
        <f aca="false">'05 - Oprava povrchů'!J34</f>
        <v>0</v>
      </c>
      <c r="AX59" s="103" t="n">
        <f aca="false">'05 - Oprava povrchů'!J35</f>
        <v>0</v>
      </c>
      <c r="AY59" s="103" t="n">
        <f aca="false">'05 - Oprava povrchů'!J36</f>
        <v>0</v>
      </c>
      <c r="AZ59" s="103" t="n">
        <f aca="false">'05 - Oprava povrchů'!F33</f>
        <v>0</v>
      </c>
      <c r="BA59" s="103" t="n">
        <f aca="false">'05 - Oprava povrchů'!F34</f>
        <v>0</v>
      </c>
      <c r="BB59" s="103" t="n">
        <f aca="false">'05 - Oprava povrchů'!F35</f>
        <v>0</v>
      </c>
      <c r="BC59" s="103" t="n">
        <f aca="false">'05 - Oprava povrchů'!F36</f>
        <v>0</v>
      </c>
      <c r="BD59" s="105" t="n">
        <f aca="false">'05 - Oprava povrchů'!F37</f>
        <v>0</v>
      </c>
      <c r="BT59" s="107" t="s">
        <v>85</v>
      </c>
      <c r="BV59" s="107" t="s">
        <v>79</v>
      </c>
      <c r="BW59" s="107" t="s">
        <v>100</v>
      </c>
      <c r="BX59" s="107" t="s">
        <v>5</v>
      </c>
      <c r="CL59" s="107" t="s">
        <v>19</v>
      </c>
      <c r="CM59" s="107" t="s">
        <v>87</v>
      </c>
    </row>
    <row r="60" s="106" customFormat="true" ht="16.5" hidden="false" customHeight="true" outlineLevel="0" collapsed="false">
      <c r="A60" s="94" t="s">
        <v>81</v>
      </c>
      <c r="B60" s="95"/>
      <c r="C60" s="96"/>
      <c r="D60" s="97" t="s">
        <v>101</v>
      </c>
      <c r="E60" s="97"/>
      <c r="F60" s="97"/>
      <c r="G60" s="97"/>
      <c r="H60" s="97"/>
      <c r="I60" s="98"/>
      <c r="J60" s="97" t="s">
        <v>10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RN - Vedlejší rozp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103</v>
      </c>
      <c r="AR60" s="101"/>
      <c r="AS60" s="108" t="n">
        <v>0</v>
      </c>
      <c r="AT60" s="109" t="n">
        <f aca="false">ROUND(SUM(AV60:AW60),2)</f>
        <v>0</v>
      </c>
      <c r="AU60" s="110" t="n">
        <f aca="false">'06 - VRN - Vedlejší rozpo...'!P86</f>
        <v>0</v>
      </c>
      <c r="AV60" s="109" t="n">
        <f aca="false">'06 - VRN - Vedlejší rozpo...'!J33</f>
        <v>0</v>
      </c>
      <c r="AW60" s="109" t="n">
        <f aca="false">'06 - VRN - Vedlejší rozpo...'!J34</f>
        <v>0</v>
      </c>
      <c r="AX60" s="109" t="n">
        <f aca="false">'06 - VRN - Vedlejší rozpo...'!J35</f>
        <v>0</v>
      </c>
      <c r="AY60" s="109" t="n">
        <f aca="false">'06 - VRN - Vedlejší rozpo...'!J36</f>
        <v>0</v>
      </c>
      <c r="AZ60" s="109" t="n">
        <f aca="false">'06 - VRN - Vedlejší rozpo...'!F33</f>
        <v>0</v>
      </c>
      <c r="BA60" s="109" t="n">
        <f aca="false">'06 - VRN - Vedlejší rozpo...'!F34</f>
        <v>0</v>
      </c>
      <c r="BB60" s="109" t="n">
        <f aca="false">'06 - VRN - Vedlejší rozpo...'!F35</f>
        <v>0</v>
      </c>
      <c r="BC60" s="109" t="n">
        <f aca="false">'06 - VRN - Vedlejší rozpo...'!F36</f>
        <v>0</v>
      </c>
      <c r="BD60" s="111" t="n">
        <f aca="false">'06 - VRN - Vedlejší rozpo...'!F37</f>
        <v>0</v>
      </c>
      <c r="BT60" s="107" t="s">
        <v>85</v>
      </c>
      <c r="BV60" s="107" t="s">
        <v>79</v>
      </c>
      <c r="BW60" s="107" t="s">
        <v>104</v>
      </c>
      <c r="BX60" s="107" t="s">
        <v>5</v>
      </c>
      <c r="CL60" s="107" t="s">
        <v>19</v>
      </c>
      <c r="CM60" s="107" t="s">
        <v>87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ptxOQa5WJl/iieonW45syKOSXjrk/aZ9BLjvHnNHNkDYzTw4hEoXgomFgaUiwUXlkv7yLL361UYeJNkJv4SOcQ==" saltValue="aQY/48YgnCGa1rfi5KyHeoQyUWNHJai1usTHsB6IytOG5+qcEX1ipDDdBc81QiwEj9z5Z1xFrGa6b4lS5odjG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IO 301 - Prodloužení...'!C2" display="/"/>
    <hyperlink ref="A56" location="'02 - IO 302 - Přeložka vo...'!C2" display="/"/>
    <hyperlink ref="A57" location="'03 - IO 303 - Úprava odvo...'!C2" display="/"/>
    <hyperlink ref="A58" location="'04 - SO 313 - Splaškové k...'!C2" display="/"/>
    <hyperlink ref="A59" location="'05 - Oprava povrchů'!C2" display="/"/>
    <hyperlink ref="A60" location="'06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448)),  2)</f>
        <v>0</v>
      </c>
      <c r="G33" s="24"/>
      <c r="H33" s="24"/>
      <c r="I33" s="134" t="n">
        <v>0.21</v>
      </c>
      <c r="J33" s="133" t="n">
        <f aca="false">ROUND(((SUM(BE86:BE4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448)),  2)</f>
        <v>0</v>
      </c>
      <c r="G34" s="24"/>
      <c r="H34" s="24"/>
      <c r="I34" s="134" t="n">
        <v>0.12</v>
      </c>
      <c r="J34" s="133" t="n">
        <f aca="false">ROUND(((SUM(BF86:BF4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4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44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4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IO 301 - Prodloužení splašk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3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32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3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38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44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Liberec-Horní Hanychov, ul. Pod Ještědem, V Lukách odkanalizování lokality I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IO 301 - Prodloužení splaškové kanaliz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12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 - Pavel Nezbeda Javů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62</v>
      </c>
      <c r="E85" s="171" t="s">
        <v>58</v>
      </c>
      <c r="F85" s="171" t="s">
        <v>59</v>
      </c>
      <c r="G85" s="171" t="s">
        <v>121</v>
      </c>
      <c r="H85" s="171" t="s">
        <v>122</v>
      </c>
      <c r="I85" s="171" t="s">
        <v>123</v>
      </c>
      <c r="J85" s="171" t="s">
        <v>110</v>
      </c>
      <c r="K85" s="172" t="s">
        <v>124</v>
      </c>
      <c r="L85" s="173"/>
      <c r="M85" s="74"/>
      <c r="N85" s="75" t="s">
        <v>47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08.59447386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6</v>
      </c>
      <c r="E87" s="184" t="s">
        <v>132</v>
      </c>
      <c r="F87" s="184" t="s">
        <v>13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316+P323+P336+P383+P445</f>
        <v>0</v>
      </c>
      <c r="Q87" s="189"/>
      <c r="R87" s="190" t="n">
        <f aca="false">R88+R316+R323+R336+R383+R445</f>
        <v>208.59447386</v>
      </c>
      <c r="S87" s="189"/>
      <c r="T87" s="191" t="n">
        <f aca="false">T88+T316+T323+T336+T383+T445</f>
        <v>0</v>
      </c>
      <c r="AR87" s="192" t="s">
        <v>85</v>
      </c>
      <c r="AT87" s="193" t="s">
        <v>76</v>
      </c>
      <c r="AU87" s="193" t="s">
        <v>77</v>
      </c>
      <c r="AY87" s="192" t="s">
        <v>134</v>
      </c>
      <c r="BK87" s="194" t="n">
        <f aca="false">BK88+BK316+BK323+BK336+BK383+BK445</f>
        <v>0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85</v>
      </c>
      <c r="F88" s="195" t="s">
        <v>1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315)</f>
        <v>0</v>
      </c>
      <c r="Q88" s="189"/>
      <c r="R88" s="190" t="n">
        <f aca="false">SUM(R89:R315)</f>
        <v>12.28414588</v>
      </c>
      <c r="S88" s="189"/>
      <c r="T88" s="191" t="n">
        <f aca="false">SUM(T89:T315)</f>
        <v>0</v>
      </c>
      <c r="AR88" s="192" t="s">
        <v>85</v>
      </c>
      <c r="AT88" s="193" t="s">
        <v>76</v>
      </c>
      <c r="AU88" s="193" t="s">
        <v>85</v>
      </c>
      <c r="AY88" s="192" t="s">
        <v>134</v>
      </c>
      <c r="BK88" s="194" t="n">
        <f aca="false">SUM(BK89:BK315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137</v>
      </c>
      <c r="F89" s="199" t="s">
        <v>138</v>
      </c>
      <c r="G89" s="200" t="s">
        <v>139</v>
      </c>
      <c r="H89" s="201" t="n">
        <v>1</v>
      </c>
      <c r="I89" s="202"/>
      <c r="J89" s="203" t="n">
        <f aca="false">ROUND(I89*H89,2)</f>
        <v>0</v>
      </c>
      <c r="K89" s="199" t="s">
        <v>140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7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1</v>
      </c>
      <c r="BM89" s="208" t="s">
        <v>142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1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14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87</v>
      </c>
      <c r="D92" s="197" t="s">
        <v>136</v>
      </c>
      <c r="E92" s="198" t="s">
        <v>147</v>
      </c>
      <c r="F92" s="199" t="s">
        <v>148</v>
      </c>
      <c r="G92" s="200" t="s">
        <v>139</v>
      </c>
      <c r="H92" s="201" t="n">
        <v>3</v>
      </c>
      <c r="I92" s="202"/>
      <c r="J92" s="203" t="n">
        <f aca="false">ROUND(I92*H92,2)</f>
        <v>0</v>
      </c>
      <c r="K92" s="199" t="s">
        <v>140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87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1</v>
      </c>
      <c r="BM92" s="208" t="s">
        <v>149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5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45</v>
      </c>
      <c r="E94" s="26"/>
      <c r="F94" s="216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7</v>
      </c>
    </row>
    <row r="95" s="31" customFormat="true" ht="16.5" hidden="false" customHeight="true" outlineLevel="0" collapsed="false">
      <c r="A95" s="24"/>
      <c r="B95" s="25"/>
      <c r="C95" s="197" t="s">
        <v>152</v>
      </c>
      <c r="D95" s="197" t="s">
        <v>136</v>
      </c>
      <c r="E95" s="198" t="s">
        <v>153</v>
      </c>
      <c r="F95" s="199" t="s">
        <v>154</v>
      </c>
      <c r="G95" s="200" t="s">
        <v>139</v>
      </c>
      <c r="H95" s="201" t="n">
        <v>1</v>
      </c>
      <c r="I95" s="202"/>
      <c r="J95" s="203" t="n">
        <f aca="false">ROUND(I95*H95,2)</f>
        <v>0</v>
      </c>
      <c r="K95" s="199" t="s">
        <v>140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87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41</v>
      </c>
      <c r="BM95" s="208" t="s">
        <v>155</v>
      </c>
    </row>
    <row r="96" s="31" customFormat="true" ht="12.8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15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7</v>
      </c>
    </row>
    <row r="97" s="31" customFormat="true" ht="12.8" hidden="false" customHeight="false" outlineLevel="0" collapsed="false">
      <c r="A97" s="24"/>
      <c r="B97" s="25"/>
      <c r="C97" s="26"/>
      <c r="D97" s="215" t="s">
        <v>145</v>
      </c>
      <c r="E97" s="26"/>
      <c r="F97" s="216" t="s">
        <v>15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7" t="s">
        <v>141</v>
      </c>
      <c r="D98" s="197" t="s">
        <v>136</v>
      </c>
      <c r="E98" s="198" t="s">
        <v>158</v>
      </c>
      <c r="F98" s="199" t="s">
        <v>159</v>
      </c>
      <c r="G98" s="200" t="s">
        <v>139</v>
      </c>
      <c r="H98" s="201" t="n">
        <v>3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7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41</v>
      </c>
      <c r="BM98" s="208" t="s">
        <v>160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6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7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5</v>
      </c>
      <c r="E100" s="26"/>
      <c r="F100" s="216" t="s">
        <v>16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7</v>
      </c>
    </row>
    <row r="101" s="31" customFormat="true" ht="16.5" hidden="false" customHeight="true" outlineLevel="0" collapsed="false">
      <c r="A101" s="24"/>
      <c r="B101" s="25"/>
      <c r="C101" s="197" t="s">
        <v>163</v>
      </c>
      <c r="D101" s="197" t="s">
        <v>136</v>
      </c>
      <c r="E101" s="198" t="s">
        <v>164</v>
      </c>
      <c r="F101" s="199" t="s">
        <v>165</v>
      </c>
      <c r="G101" s="200" t="s">
        <v>166</v>
      </c>
      <c r="H101" s="201" t="n">
        <v>540</v>
      </c>
      <c r="I101" s="202"/>
      <c r="J101" s="203" t="n">
        <f aca="false">ROUND(I101*H101,2)</f>
        <v>0</v>
      </c>
      <c r="K101" s="199" t="s">
        <v>140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4E-005</v>
      </c>
      <c r="R101" s="206" t="n">
        <f aca="false">Q101*H101</f>
        <v>0.021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87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41</v>
      </c>
      <c r="BM101" s="208" t="s">
        <v>16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6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7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5</v>
      </c>
      <c r="E103" s="26"/>
      <c r="F103" s="216" t="s">
        <v>16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7</v>
      </c>
    </row>
    <row r="104" s="217" customFormat="true" ht="12.8" hidden="false" customHeight="false" outlineLevel="0" collapsed="false">
      <c r="B104" s="218"/>
      <c r="C104" s="219"/>
      <c r="D104" s="210" t="s">
        <v>170</v>
      </c>
      <c r="E104" s="220"/>
      <c r="F104" s="221" t="s">
        <v>171</v>
      </c>
      <c r="G104" s="219"/>
      <c r="H104" s="222" t="n">
        <v>54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0</v>
      </c>
      <c r="AU104" s="228" t="s">
        <v>87</v>
      </c>
      <c r="AV104" s="217" t="s">
        <v>87</v>
      </c>
      <c r="AW104" s="217" t="s">
        <v>38</v>
      </c>
      <c r="AX104" s="217" t="s">
        <v>85</v>
      </c>
      <c r="AY104" s="228" t="s">
        <v>134</v>
      </c>
    </row>
    <row r="105" s="31" customFormat="true" ht="16.5" hidden="false" customHeight="true" outlineLevel="0" collapsed="false">
      <c r="A105" s="24"/>
      <c r="B105" s="25"/>
      <c r="C105" s="197" t="s">
        <v>172</v>
      </c>
      <c r="D105" s="197" t="s">
        <v>136</v>
      </c>
      <c r="E105" s="198" t="s">
        <v>173</v>
      </c>
      <c r="F105" s="199" t="s">
        <v>174</v>
      </c>
      <c r="G105" s="200" t="s">
        <v>175</v>
      </c>
      <c r="H105" s="201" t="n">
        <v>45</v>
      </c>
      <c r="I105" s="202"/>
      <c r="J105" s="203" t="n">
        <f aca="false">ROUND(I105*H105,2)</f>
        <v>0</v>
      </c>
      <c r="K105" s="199" t="s">
        <v>140</v>
      </c>
      <c r="L105" s="30"/>
      <c r="M105" s="204"/>
      <c r="N105" s="205" t="s">
        <v>4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87</v>
      </c>
      <c r="AY105" s="3" t="s">
        <v>13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41</v>
      </c>
      <c r="BM105" s="208" t="s">
        <v>17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3</v>
      </c>
      <c r="E106" s="26"/>
      <c r="F106" s="211" t="s">
        <v>17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7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5</v>
      </c>
      <c r="E107" s="26"/>
      <c r="F107" s="216" t="s">
        <v>17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7</v>
      </c>
    </row>
    <row r="108" s="217" customFormat="true" ht="12.8" hidden="false" customHeight="false" outlineLevel="0" collapsed="false">
      <c r="B108" s="218"/>
      <c r="C108" s="219"/>
      <c r="D108" s="210" t="s">
        <v>170</v>
      </c>
      <c r="E108" s="220"/>
      <c r="F108" s="221" t="s">
        <v>179</v>
      </c>
      <c r="G108" s="219"/>
      <c r="H108" s="222" t="n">
        <v>4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0</v>
      </c>
      <c r="AU108" s="228" t="s">
        <v>87</v>
      </c>
      <c r="AV108" s="217" t="s">
        <v>87</v>
      </c>
      <c r="AW108" s="217" t="s">
        <v>38</v>
      </c>
      <c r="AX108" s="217" t="s">
        <v>85</v>
      </c>
      <c r="AY108" s="228" t="s">
        <v>134</v>
      </c>
    </row>
    <row r="109" s="31" customFormat="true" ht="16.5" hidden="false" customHeight="true" outlineLevel="0" collapsed="false">
      <c r="A109" s="24"/>
      <c r="B109" s="25"/>
      <c r="C109" s="197" t="s">
        <v>180</v>
      </c>
      <c r="D109" s="197" t="s">
        <v>136</v>
      </c>
      <c r="E109" s="198" t="s">
        <v>181</v>
      </c>
      <c r="F109" s="199" t="s">
        <v>182</v>
      </c>
      <c r="G109" s="200" t="s">
        <v>183</v>
      </c>
      <c r="H109" s="201" t="n">
        <v>150</v>
      </c>
      <c r="I109" s="202"/>
      <c r="J109" s="203" t="n">
        <f aca="false">ROUND(I109*H109,2)</f>
        <v>0</v>
      </c>
      <c r="K109" s="199" t="s">
        <v>140</v>
      </c>
      <c r="L109" s="30"/>
      <c r="M109" s="204"/>
      <c r="N109" s="205" t="s">
        <v>48</v>
      </c>
      <c r="O109" s="67"/>
      <c r="P109" s="206" t="n">
        <f aca="false">O109*H109</f>
        <v>0</v>
      </c>
      <c r="Q109" s="206" t="n">
        <v>0.0369</v>
      </c>
      <c r="R109" s="206" t="n">
        <f aca="false">Q109*H109</f>
        <v>5.53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1</v>
      </c>
      <c r="AT109" s="208" t="s">
        <v>136</v>
      </c>
      <c r="AU109" s="208" t="s">
        <v>87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41</v>
      </c>
      <c r="BM109" s="208" t="s">
        <v>1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3</v>
      </c>
      <c r="E110" s="26"/>
      <c r="F110" s="211" t="s">
        <v>18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7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5</v>
      </c>
      <c r="E111" s="26"/>
      <c r="F111" s="216" t="s">
        <v>18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7</v>
      </c>
    </row>
    <row r="112" s="31" customFormat="true" ht="16.5" hidden="false" customHeight="true" outlineLevel="0" collapsed="false">
      <c r="A112" s="24"/>
      <c r="B112" s="25"/>
      <c r="C112" s="197" t="s">
        <v>187</v>
      </c>
      <c r="D112" s="197" t="s">
        <v>136</v>
      </c>
      <c r="E112" s="198" t="s">
        <v>188</v>
      </c>
      <c r="F112" s="199" t="s">
        <v>189</v>
      </c>
      <c r="G112" s="200" t="s">
        <v>183</v>
      </c>
      <c r="H112" s="201" t="n">
        <v>140</v>
      </c>
      <c r="I112" s="202"/>
      <c r="J112" s="203" t="n">
        <f aca="false">ROUND(I112*H112,2)</f>
        <v>0</v>
      </c>
      <c r="K112" s="199" t="s">
        <v>140</v>
      </c>
      <c r="L112" s="30"/>
      <c r="M112" s="204"/>
      <c r="N112" s="205" t="s">
        <v>48</v>
      </c>
      <c r="O112" s="67"/>
      <c r="P112" s="206" t="n">
        <f aca="false">O112*H112</f>
        <v>0</v>
      </c>
      <c r="Q112" s="206" t="n">
        <v>0.0369</v>
      </c>
      <c r="R112" s="206" t="n">
        <f aca="false">Q112*H112</f>
        <v>5.166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87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41</v>
      </c>
      <c r="BM112" s="208" t="s">
        <v>19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3</v>
      </c>
      <c r="E113" s="26"/>
      <c r="F113" s="211" t="s">
        <v>19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7</v>
      </c>
    </row>
    <row r="114" s="31" customFormat="true" ht="12.8" hidden="false" customHeight="false" outlineLevel="0" collapsed="false">
      <c r="A114" s="24"/>
      <c r="B114" s="25"/>
      <c r="C114" s="26"/>
      <c r="D114" s="215" t="s">
        <v>145</v>
      </c>
      <c r="E114" s="26"/>
      <c r="F114" s="216" t="s">
        <v>19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7</v>
      </c>
    </row>
    <row r="115" s="31" customFormat="true" ht="16.5" hidden="false" customHeight="true" outlineLevel="0" collapsed="false">
      <c r="A115" s="24"/>
      <c r="B115" s="25"/>
      <c r="C115" s="197" t="s">
        <v>193</v>
      </c>
      <c r="D115" s="197" t="s">
        <v>136</v>
      </c>
      <c r="E115" s="198" t="s">
        <v>194</v>
      </c>
      <c r="F115" s="199" t="s">
        <v>195</v>
      </c>
      <c r="G115" s="200" t="s">
        <v>183</v>
      </c>
      <c r="H115" s="201" t="n">
        <v>2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8</v>
      </c>
      <c r="O115" s="67"/>
      <c r="P115" s="206" t="n">
        <f aca="false">O115*H115</f>
        <v>0</v>
      </c>
      <c r="Q115" s="206" t="n">
        <v>0.01269</v>
      </c>
      <c r="R115" s="206" t="n">
        <f aca="false">Q115*H115</f>
        <v>0.03172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87</v>
      </c>
      <c r="AY115" s="3" t="s">
        <v>13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41</v>
      </c>
      <c r="BM115" s="208" t="s">
        <v>19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3</v>
      </c>
      <c r="E116" s="26"/>
      <c r="F116" s="211" t="s">
        <v>19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7</v>
      </c>
    </row>
    <row r="117" s="31" customFormat="true" ht="21.75" hidden="false" customHeight="true" outlineLevel="0" collapsed="false">
      <c r="A117" s="24"/>
      <c r="B117" s="25"/>
      <c r="C117" s="197" t="s">
        <v>198</v>
      </c>
      <c r="D117" s="197" t="s">
        <v>136</v>
      </c>
      <c r="E117" s="198" t="s">
        <v>199</v>
      </c>
      <c r="F117" s="199" t="s">
        <v>200</v>
      </c>
      <c r="G117" s="200" t="s">
        <v>201</v>
      </c>
      <c r="H117" s="201" t="n">
        <v>2.45</v>
      </c>
      <c r="I117" s="202"/>
      <c r="J117" s="203" t="n">
        <f aca="false">ROUND(I117*H117,2)</f>
        <v>0</v>
      </c>
      <c r="K117" s="199" t="s">
        <v>140</v>
      </c>
      <c r="L117" s="30"/>
      <c r="M117" s="204"/>
      <c r="N117" s="205" t="s">
        <v>48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87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5</v>
      </c>
      <c r="BK117" s="209" t="n">
        <f aca="false">ROUND(I117*H117,2)</f>
        <v>0</v>
      </c>
      <c r="BL117" s="3" t="s">
        <v>141</v>
      </c>
      <c r="BM117" s="208" t="s">
        <v>20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3</v>
      </c>
      <c r="E118" s="26"/>
      <c r="F118" s="211" t="s">
        <v>2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7</v>
      </c>
    </row>
    <row r="119" s="31" customFormat="true" ht="12.8" hidden="false" customHeight="false" outlineLevel="0" collapsed="false">
      <c r="A119" s="24"/>
      <c r="B119" s="25"/>
      <c r="C119" s="26"/>
      <c r="D119" s="215" t="s">
        <v>145</v>
      </c>
      <c r="E119" s="26"/>
      <c r="F119" s="216" t="s">
        <v>20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7</v>
      </c>
    </row>
    <row r="120" s="217" customFormat="true" ht="12.8" hidden="false" customHeight="false" outlineLevel="0" collapsed="false">
      <c r="B120" s="218"/>
      <c r="C120" s="219"/>
      <c r="D120" s="210" t="s">
        <v>170</v>
      </c>
      <c r="E120" s="220"/>
      <c r="F120" s="221" t="s">
        <v>205</v>
      </c>
      <c r="G120" s="219"/>
      <c r="H120" s="222" t="n">
        <v>2.28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0</v>
      </c>
      <c r="AU120" s="228" t="s">
        <v>87</v>
      </c>
      <c r="AV120" s="217" t="s">
        <v>87</v>
      </c>
      <c r="AW120" s="217" t="s">
        <v>38</v>
      </c>
      <c r="AX120" s="217" t="s">
        <v>77</v>
      </c>
      <c r="AY120" s="228" t="s">
        <v>134</v>
      </c>
    </row>
    <row r="121" s="229" customFormat="true" ht="12.8" hidden="false" customHeight="false" outlineLevel="0" collapsed="false">
      <c r="B121" s="230"/>
      <c r="C121" s="231"/>
      <c r="D121" s="210" t="s">
        <v>170</v>
      </c>
      <c r="E121" s="232"/>
      <c r="F121" s="233" t="s">
        <v>206</v>
      </c>
      <c r="G121" s="231"/>
      <c r="H121" s="234" t="n">
        <v>2.282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0</v>
      </c>
      <c r="AU121" s="240" t="s">
        <v>87</v>
      </c>
      <c r="AV121" s="229" t="s">
        <v>152</v>
      </c>
      <c r="AW121" s="229" t="s">
        <v>38</v>
      </c>
      <c r="AX121" s="229" t="s">
        <v>77</v>
      </c>
      <c r="AY121" s="240" t="s">
        <v>134</v>
      </c>
    </row>
    <row r="122" s="217" customFormat="true" ht="12.8" hidden="false" customHeight="false" outlineLevel="0" collapsed="false">
      <c r="B122" s="218"/>
      <c r="C122" s="219"/>
      <c r="D122" s="210" t="s">
        <v>170</v>
      </c>
      <c r="E122" s="220"/>
      <c r="F122" s="221" t="s">
        <v>207</v>
      </c>
      <c r="G122" s="219"/>
      <c r="H122" s="222" t="n">
        <v>6.39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0</v>
      </c>
      <c r="AU122" s="228" t="s">
        <v>87</v>
      </c>
      <c r="AV122" s="217" t="s">
        <v>87</v>
      </c>
      <c r="AW122" s="217" t="s">
        <v>38</v>
      </c>
      <c r="AX122" s="217" t="s">
        <v>77</v>
      </c>
      <c r="AY122" s="228" t="s">
        <v>134</v>
      </c>
    </row>
    <row r="123" s="217" customFormat="true" ht="12.8" hidden="false" customHeight="false" outlineLevel="0" collapsed="false">
      <c r="B123" s="218"/>
      <c r="C123" s="219"/>
      <c r="D123" s="210" t="s">
        <v>170</v>
      </c>
      <c r="E123" s="220"/>
      <c r="F123" s="221" t="s">
        <v>208</v>
      </c>
      <c r="G123" s="219"/>
      <c r="H123" s="222" t="n">
        <v>-1.232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0</v>
      </c>
      <c r="AU123" s="228" t="s">
        <v>87</v>
      </c>
      <c r="AV123" s="217" t="s">
        <v>87</v>
      </c>
      <c r="AW123" s="217" t="s">
        <v>38</v>
      </c>
      <c r="AX123" s="217" t="s">
        <v>77</v>
      </c>
      <c r="AY123" s="228" t="s">
        <v>134</v>
      </c>
    </row>
    <row r="124" s="229" customFormat="true" ht="12.8" hidden="false" customHeight="false" outlineLevel="0" collapsed="false">
      <c r="B124" s="230"/>
      <c r="C124" s="231"/>
      <c r="D124" s="210" t="s">
        <v>170</v>
      </c>
      <c r="E124" s="232"/>
      <c r="F124" s="233" t="s">
        <v>206</v>
      </c>
      <c r="G124" s="231"/>
      <c r="H124" s="234" t="n">
        <v>5.15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70</v>
      </c>
      <c r="AU124" s="240" t="s">
        <v>87</v>
      </c>
      <c r="AV124" s="229" t="s">
        <v>152</v>
      </c>
      <c r="AW124" s="229" t="s">
        <v>38</v>
      </c>
      <c r="AX124" s="229" t="s">
        <v>77</v>
      </c>
      <c r="AY124" s="240" t="s">
        <v>134</v>
      </c>
    </row>
    <row r="125" s="217" customFormat="true" ht="12.8" hidden="false" customHeight="false" outlineLevel="0" collapsed="false">
      <c r="B125" s="218"/>
      <c r="C125" s="219"/>
      <c r="D125" s="210" t="s">
        <v>170</v>
      </c>
      <c r="E125" s="220"/>
      <c r="F125" s="221" t="s">
        <v>209</v>
      </c>
      <c r="G125" s="219"/>
      <c r="H125" s="222" t="n">
        <v>2.4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0</v>
      </c>
      <c r="AU125" s="228" t="s">
        <v>87</v>
      </c>
      <c r="AV125" s="217" t="s">
        <v>87</v>
      </c>
      <c r="AW125" s="217" t="s">
        <v>38</v>
      </c>
      <c r="AX125" s="217" t="s">
        <v>85</v>
      </c>
      <c r="AY125" s="228" t="s">
        <v>134</v>
      </c>
    </row>
    <row r="126" s="31" customFormat="true" ht="21.75" hidden="false" customHeight="true" outlineLevel="0" collapsed="false">
      <c r="A126" s="24"/>
      <c r="B126" s="25"/>
      <c r="C126" s="197" t="s">
        <v>210</v>
      </c>
      <c r="D126" s="197" t="s">
        <v>136</v>
      </c>
      <c r="E126" s="198" t="s">
        <v>211</v>
      </c>
      <c r="F126" s="199" t="s">
        <v>212</v>
      </c>
      <c r="G126" s="200" t="s">
        <v>201</v>
      </c>
      <c r="H126" s="201" t="n">
        <v>634.29</v>
      </c>
      <c r="I126" s="202"/>
      <c r="J126" s="203" t="n">
        <f aca="false">ROUND(I126*H126,2)</f>
        <v>0</v>
      </c>
      <c r="K126" s="199" t="s">
        <v>140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7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41</v>
      </c>
      <c r="BM126" s="208" t="s">
        <v>21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21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5</v>
      </c>
      <c r="E128" s="26"/>
      <c r="F128" s="216" t="s">
        <v>2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217" customFormat="true" ht="12.8" hidden="false" customHeight="false" outlineLevel="0" collapsed="false">
      <c r="B129" s="218"/>
      <c r="C129" s="219"/>
      <c r="D129" s="210" t="s">
        <v>170</v>
      </c>
      <c r="E129" s="220"/>
      <c r="F129" s="221" t="s">
        <v>205</v>
      </c>
      <c r="G129" s="219"/>
      <c r="H129" s="222" t="n">
        <v>2.28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0</v>
      </c>
      <c r="AU129" s="228" t="s">
        <v>87</v>
      </c>
      <c r="AV129" s="217" t="s">
        <v>87</v>
      </c>
      <c r="AW129" s="217" t="s">
        <v>38</v>
      </c>
      <c r="AX129" s="217" t="s">
        <v>77</v>
      </c>
      <c r="AY129" s="228" t="s">
        <v>134</v>
      </c>
    </row>
    <row r="130" s="217" customFormat="true" ht="12.8" hidden="false" customHeight="false" outlineLevel="0" collapsed="false">
      <c r="B130" s="218"/>
      <c r="C130" s="219"/>
      <c r="D130" s="210" t="s">
        <v>170</v>
      </c>
      <c r="E130" s="220"/>
      <c r="F130" s="221" t="s">
        <v>216</v>
      </c>
      <c r="G130" s="219"/>
      <c r="H130" s="222" t="n">
        <v>2.21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0</v>
      </c>
      <c r="AU130" s="228" t="s">
        <v>87</v>
      </c>
      <c r="AV130" s="217" t="s">
        <v>87</v>
      </c>
      <c r="AW130" s="217" t="s">
        <v>38</v>
      </c>
      <c r="AX130" s="217" t="s">
        <v>77</v>
      </c>
      <c r="AY130" s="228" t="s">
        <v>134</v>
      </c>
    </row>
    <row r="131" s="229" customFormat="true" ht="12.8" hidden="false" customHeight="false" outlineLevel="0" collapsed="false">
      <c r="B131" s="230"/>
      <c r="C131" s="231"/>
      <c r="D131" s="210" t="s">
        <v>170</v>
      </c>
      <c r="E131" s="232"/>
      <c r="F131" s="233" t="s">
        <v>206</v>
      </c>
      <c r="G131" s="231"/>
      <c r="H131" s="234" t="n">
        <v>4.50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0</v>
      </c>
      <c r="AU131" s="240" t="s">
        <v>87</v>
      </c>
      <c r="AV131" s="229" t="s">
        <v>152</v>
      </c>
      <c r="AW131" s="229" t="s">
        <v>38</v>
      </c>
      <c r="AX131" s="229" t="s">
        <v>77</v>
      </c>
      <c r="AY131" s="240" t="s">
        <v>134</v>
      </c>
    </row>
    <row r="132" s="217" customFormat="true" ht="12.8" hidden="false" customHeight="false" outlineLevel="0" collapsed="false">
      <c r="B132" s="218"/>
      <c r="C132" s="219"/>
      <c r="D132" s="210" t="s">
        <v>170</v>
      </c>
      <c r="E132" s="220"/>
      <c r="F132" s="221" t="s">
        <v>217</v>
      </c>
      <c r="G132" s="219"/>
      <c r="H132" s="222" t="n">
        <v>908.601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0</v>
      </c>
      <c r="AU132" s="228" t="s">
        <v>87</v>
      </c>
      <c r="AV132" s="217" t="s">
        <v>87</v>
      </c>
      <c r="AW132" s="217" t="s">
        <v>38</v>
      </c>
      <c r="AX132" s="217" t="s">
        <v>77</v>
      </c>
      <c r="AY132" s="228" t="s">
        <v>134</v>
      </c>
    </row>
    <row r="133" s="217" customFormat="true" ht="12.8" hidden="false" customHeight="false" outlineLevel="0" collapsed="false">
      <c r="B133" s="218"/>
      <c r="C133" s="219"/>
      <c r="D133" s="210" t="s">
        <v>170</v>
      </c>
      <c r="E133" s="220"/>
      <c r="F133" s="221" t="s">
        <v>218</v>
      </c>
      <c r="G133" s="219"/>
      <c r="H133" s="222" t="n">
        <v>534.33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70</v>
      </c>
      <c r="AU133" s="228" t="s">
        <v>87</v>
      </c>
      <c r="AV133" s="217" t="s">
        <v>87</v>
      </c>
      <c r="AW133" s="217" t="s">
        <v>38</v>
      </c>
      <c r="AX133" s="217" t="s">
        <v>77</v>
      </c>
      <c r="AY133" s="228" t="s">
        <v>134</v>
      </c>
    </row>
    <row r="134" s="217" customFormat="true" ht="12.8" hidden="false" customHeight="false" outlineLevel="0" collapsed="false">
      <c r="B134" s="218"/>
      <c r="C134" s="219"/>
      <c r="D134" s="210" t="s">
        <v>170</v>
      </c>
      <c r="E134" s="220"/>
      <c r="F134" s="221" t="s">
        <v>219</v>
      </c>
      <c r="G134" s="219"/>
      <c r="H134" s="222" t="n">
        <v>164.7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0</v>
      </c>
      <c r="AU134" s="228" t="s">
        <v>87</v>
      </c>
      <c r="AV134" s="217" t="s">
        <v>87</v>
      </c>
      <c r="AW134" s="217" t="s">
        <v>38</v>
      </c>
      <c r="AX134" s="217" t="s">
        <v>77</v>
      </c>
      <c r="AY134" s="228" t="s">
        <v>134</v>
      </c>
    </row>
    <row r="135" s="217" customFormat="true" ht="12.8" hidden="false" customHeight="false" outlineLevel="0" collapsed="false">
      <c r="B135" s="218"/>
      <c r="C135" s="219"/>
      <c r="D135" s="210" t="s">
        <v>170</v>
      </c>
      <c r="E135" s="220"/>
      <c r="F135" s="221" t="s">
        <v>220</v>
      </c>
      <c r="G135" s="219"/>
      <c r="H135" s="222" t="n">
        <v>-253.348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0</v>
      </c>
      <c r="AU135" s="228" t="s">
        <v>87</v>
      </c>
      <c r="AV135" s="217" t="s">
        <v>87</v>
      </c>
      <c r="AW135" s="217" t="s">
        <v>38</v>
      </c>
      <c r="AX135" s="217" t="s">
        <v>77</v>
      </c>
      <c r="AY135" s="228" t="s">
        <v>134</v>
      </c>
    </row>
    <row r="136" s="217" customFormat="true" ht="12.8" hidden="false" customHeight="false" outlineLevel="0" collapsed="false">
      <c r="B136" s="218"/>
      <c r="C136" s="219"/>
      <c r="D136" s="210" t="s">
        <v>170</v>
      </c>
      <c r="E136" s="220"/>
      <c r="F136" s="221" t="s">
        <v>221</v>
      </c>
      <c r="G136" s="219"/>
      <c r="H136" s="222" t="n">
        <v>-18.95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0</v>
      </c>
      <c r="AU136" s="228" t="s">
        <v>87</v>
      </c>
      <c r="AV136" s="217" t="s">
        <v>87</v>
      </c>
      <c r="AW136" s="217" t="s">
        <v>38</v>
      </c>
      <c r="AX136" s="217" t="s">
        <v>77</v>
      </c>
      <c r="AY136" s="228" t="s">
        <v>134</v>
      </c>
    </row>
    <row r="137" s="229" customFormat="true" ht="12.8" hidden="false" customHeight="false" outlineLevel="0" collapsed="false">
      <c r="B137" s="230"/>
      <c r="C137" s="231"/>
      <c r="D137" s="210" t="s">
        <v>170</v>
      </c>
      <c r="E137" s="232"/>
      <c r="F137" s="233" t="s">
        <v>206</v>
      </c>
      <c r="G137" s="231"/>
      <c r="H137" s="234" t="n">
        <v>1335.348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70</v>
      </c>
      <c r="AU137" s="240" t="s">
        <v>87</v>
      </c>
      <c r="AV137" s="229" t="s">
        <v>152</v>
      </c>
      <c r="AW137" s="229" t="s">
        <v>38</v>
      </c>
      <c r="AX137" s="229" t="s">
        <v>77</v>
      </c>
      <c r="AY137" s="240" t="s">
        <v>134</v>
      </c>
    </row>
    <row r="138" s="217" customFormat="true" ht="12.8" hidden="false" customHeight="false" outlineLevel="0" collapsed="false">
      <c r="B138" s="218"/>
      <c r="C138" s="219"/>
      <c r="D138" s="210" t="s">
        <v>170</v>
      </c>
      <c r="E138" s="220"/>
      <c r="F138" s="221" t="s">
        <v>222</v>
      </c>
      <c r="G138" s="219"/>
      <c r="H138" s="222" t="n">
        <v>634.29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0</v>
      </c>
      <c r="AU138" s="228" t="s">
        <v>87</v>
      </c>
      <c r="AV138" s="217" t="s">
        <v>87</v>
      </c>
      <c r="AW138" s="217" t="s">
        <v>38</v>
      </c>
      <c r="AX138" s="217" t="s">
        <v>85</v>
      </c>
      <c r="AY138" s="228" t="s">
        <v>134</v>
      </c>
    </row>
    <row r="139" s="31" customFormat="true" ht="21.75" hidden="false" customHeight="true" outlineLevel="0" collapsed="false">
      <c r="A139" s="24"/>
      <c r="B139" s="25"/>
      <c r="C139" s="197" t="s">
        <v>8</v>
      </c>
      <c r="D139" s="197" t="s">
        <v>136</v>
      </c>
      <c r="E139" s="198" t="s">
        <v>223</v>
      </c>
      <c r="F139" s="199" t="s">
        <v>224</v>
      </c>
      <c r="G139" s="200" t="s">
        <v>201</v>
      </c>
      <c r="H139" s="201" t="n">
        <v>2.45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7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41</v>
      </c>
      <c r="BM139" s="208" t="s">
        <v>22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2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5</v>
      </c>
      <c r="E141" s="26"/>
      <c r="F141" s="216" t="s">
        <v>2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217" customFormat="true" ht="12.8" hidden="false" customHeight="false" outlineLevel="0" collapsed="false">
      <c r="B142" s="218"/>
      <c r="C142" s="219"/>
      <c r="D142" s="210" t="s">
        <v>170</v>
      </c>
      <c r="E142" s="220"/>
      <c r="F142" s="221" t="s">
        <v>205</v>
      </c>
      <c r="G142" s="219"/>
      <c r="H142" s="222" t="n">
        <v>2.28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70</v>
      </c>
      <c r="AU142" s="228" t="s">
        <v>87</v>
      </c>
      <c r="AV142" s="217" t="s">
        <v>87</v>
      </c>
      <c r="AW142" s="217" t="s">
        <v>38</v>
      </c>
      <c r="AX142" s="217" t="s">
        <v>77</v>
      </c>
      <c r="AY142" s="228" t="s">
        <v>134</v>
      </c>
    </row>
    <row r="143" s="229" customFormat="true" ht="12.8" hidden="false" customHeight="false" outlineLevel="0" collapsed="false">
      <c r="B143" s="230"/>
      <c r="C143" s="231"/>
      <c r="D143" s="210" t="s">
        <v>170</v>
      </c>
      <c r="E143" s="232"/>
      <c r="F143" s="233" t="s">
        <v>206</v>
      </c>
      <c r="G143" s="231"/>
      <c r="H143" s="234" t="n">
        <v>2.28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0</v>
      </c>
      <c r="AU143" s="240" t="s">
        <v>87</v>
      </c>
      <c r="AV143" s="229" t="s">
        <v>152</v>
      </c>
      <c r="AW143" s="229" t="s">
        <v>38</v>
      </c>
      <c r="AX143" s="229" t="s">
        <v>77</v>
      </c>
      <c r="AY143" s="240" t="s">
        <v>134</v>
      </c>
    </row>
    <row r="144" s="217" customFormat="true" ht="12.8" hidden="false" customHeight="false" outlineLevel="0" collapsed="false">
      <c r="B144" s="218"/>
      <c r="C144" s="219"/>
      <c r="D144" s="210" t="s">
        <v>170</v>
      </c>
      <c r="E144" s="220"/>
      <c r="F144" s="221" t="s">
        <v>207</v>
      </c>
      <c r="G144" s="219"/>
      <c r="H144" s="222" t="n">
        <v>6.39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0</v>
      </c>
      <c r="AU144" s="228" t="s">
        <v>87</v>
      </c>
      <c r="AV144" s="217" t="s">
        <v>87</v>
      </c>
      <c r="AW144" s="217" t="s">
        <v>38</v>
      </c>
      <c r="AX144" s="217" t="s">
        <v>77</v>
      </c>
      <c r="AY144" s="228" t="s">
        <v>134</v>
      </c>
    </row>
    <row r="145" s="217" customFormat="true" ht="12.8" hidden="false" customHeight="false" outlineLevel="0" collapsed="false">
      <c r="B145" s="218"/>
      <c r="C145" s="219"/>
      <c r="D145" s="210" t="s">
        <v>170</v>
      </c>
      <c r="E145" s="220"/>
      <c r="F145" s="221" t="s">
        <v>208</v>
      </c>
      <c r="G145" s="219"/>
      <c r="H145" s="222" t="n">
        <v>-1.23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0</v>
      </c>
      <c r="AU145" s="228" t="s">
        <v>87</v>
      </c>
      <c r="AV145" s="217" t="s">
        <v>87</v>
      </c>
      <c r="AW145" s="217" t="s">
        <v>38</v>
      </c>
      <c r="AX145" s="217" t="s">
        <v>77</v>
      </c>
      <c r="AY145" s="228" t="s">
        <v>134</v>
      </c>
    </row>
    <row r="146" s="229" customFormat="true" ht="12.8" hidden="false" customHeight="false" outlineLevel="0" collapsed="false">
      <c r="B146" s="230"/>
      <c r="C146" s="231"/>
      <c r="D146" s="210" t="s">
        <v>170</v>
      </c>
      <c r="E146" s="232"/>
      <c r="F146" s="233" t="s">
        <v>206</v>
      </c>
      <c r="G146" s="231"/>
      <c r="H146" s="234" t="n">
        <v>5.15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0</v>
      </c>
      <c r="AU146" s="240" t="s">
        <v>87</v>
      </c>
      <c r="AV146" s="229" t="s">
        <v>152</v>
      </c>
      <c r="AW146" s="229" t="s">
        <v>38</v>
      </c>
      <c r="AX146" s="229" t="s">
        <v>77</v>
      </c>
      <c r="AY146" s="240" t="s">
        <v>134</v>
      </c>
    </row>
    <row r="147" s="217" customFormat="true" ht="12.8" hidden="false" customHeight="false" outlineLevel="0" collapsed="false">
      <c r="B147" s="218"/>
      <c r="C147" s="219"/>
      <c r="D147" s="210" t="s">
        <v>170</v>
      </c>
      <c r="E147" s="220"/>
      <c r="F147" s="221" t="s">
        <v>209</v>
      </c>
      <c r="G147" s="219"/>
      <c r="H147" s="222" t="n">
        <v>2.45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0</v>
      </c>
      <c r="AU147" s="228" t="s">
        <v>87</v>
      </c>
      <c r="AV147" s="217" t="s">
        <v>87</v>
      </c>
      <c r="AW147" s="217" t="s">
        <v>38</v>
      </c>
      <c r="AX147" s="217" t="s">
        <v>85</v>
      </c>
      <c r="AY147" s="228" t="s">
        <v>134</v>
      </c>
    </row>
    <row r="148" s="31" customFormat="true" ht="21.75" hidden="false" customHeight="true" outlineLevel="0" collapsed="false">
      <c r="A148" s="24"/>
      <c r="B148" s="25"/>
      <c r="C148" s="197" t="s">
        <v>228</v>
      </c>
      <c r="D148" s="197" t="s">
        <v>136</v>
      </c>
      <c r="E148" s="198" t="s">
        <v>229</v>
      </c>
      <c r="F148" s="199" t="s">
        <v>230</v>
      </c>
      <c r="G148" s="200" t="s">
        <v>201</v>
      </c>
      <c r="H148" s="201" t="n">
        <v>634.29</v>
      </c>
      <c r="I148" s="202"/>
      <c r="J148" s="203" t="n">
        <f aca="false">ROUND(I148*H148,2)</f>
        <v>0</v>
      </c>
      <c r="K148" s="199" t="s">
        <v>140</v>
      </c>
      <c r="L148" s="30"/>
      <c r="M148" s="204"/>
      <c r="N148" s="205" t="s">
        <v>4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1</v>
      </c>
      <c r="AT148" s="208" t="s">
        <v>136</v>
      </c>
      <c r="AU148" s="208" t="s">
        <v>87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5</v>
      </c>
      <c r="BK148" s="209" t="n">
        <f aca="false">ROUND(I148*H148,2)</f>
        <v>0</v>
      </c>
      <c r="BL148" s="3" t="s">
        <v>141</v>
      </c>
      <c r="BM148" s="208" t="s">
        <v>23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3</v>
      </c>
      <c r="E149" s="26"/>
      <c r="F149" s="211" t="s">
        <v>23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5</v>
      </c>
      <c r="E150" s="26"/>
      <c r="F150" s="216" t="s">
        <v>23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217" customFormat="true" ht="12.8" hidden="false" customHeight="false" outlineLevel="0" collapsed="false">
      <c r="B151" s="218"/>
      <c r="C151" s="219"/>
      <c r="D151" s="210" t="s">
        <v>170</v>
      </c>
      <c r="E151" s="220"/>
      <c r="F151" s="221" t="s">
        <v>205</v>
      </c>
      <c r="G151" s="219"/>
      <c r="H151" s="222" t="n">
        <v>2.28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0</v>
      </c>
      <c r="AU151" s="228" t="s">
        <v>87</v>
      </c>
      <c r="AV151" s="217" t="s">
        <v>87</v>
      </c>
      <c r="AW151" s="217" t="s">
        <v>38</v>
      </c>
      <c r="AX151" s="217" t="s">
        <v>77</v>
      </c>
      <c r="AY151" s="228" t="s">
        <v>134</v>
      </c>
    </row>
    <row r="152" s="217" customFormat="true" ht="12.8" hidden="false" customHeight="false" outlineLevel="0" collapsed="false">
      <c r="B152" s="218"/>
      <c r="C152" s="219"/>
      <c r="D152" s="210" t="s">
        <v>170</v>
      </c>
      <c r="E152" s="220"/>
      <c r="F152" s="221" t="s">
        <v>216</v>
      </c>
      <c r="G152" s="219"/>
      <c r="H152" s="222" t="n">
        <v>2.21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0</v>
      </c>
      <c r="AU152" s="228" t="s">
        <v>87</v>
      </c>
      <c r="AV152" s="217" t="s">
        <v>87</v>
      </c>
      <c r="AW152" s="217" t="s">
        <v>38</v>
      </c>
      <c r="AX152" s="217" t="s">
        <v>77</v>
      </c>
      <c r="AY152" s="228" t="s">
        <v>134</v>
      </c>
    </row>
    <row r="153" s="229" customFormat="true" ht="12.8" hidden="false" customHeight="false" outlineLevel="0" collapsed="false">
      <c r="B153" s="230"/>
      <c r="C153" s="231"/>
      <c r="D153" s="210" t="s">
        <v>170</v>
      </c>
      <c r="E153" s="232"/>
      <c r="F153" s="233" t="s">
        <v>206</v>
      </c>
      <c r="G153" s="231"/>
      <c r="H153" s="234" t="n">
        <v>4.50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70</v>
      </c>
      <c r="AU153" s="240" t="s">
        <v>87</v>
      </c>
      <c r="AV153" s="229" t="s">
        <v>152</v>
      </c>
      <c r="AW153" s="229" t="s">
        <v>38</v>
      </c>
      <c r="AX153" s="229" t="s">
        <v>77</v>
      </c>
      <c r="AY153" s="240" t="s">
        <v>134</v>
      </c>
    </row>
    <row r="154" s="217" customFormat="true" ht="12.8" hidden="false" customHeight="false" outlineLevel="0" collapsed="false">
      <c r="B154" s="218"/>
      <c r="C154" s="219"/>
      <c r="D154" s="210" t="s">
        <v>170</v>
      </c>
      <c r="E154" s="220"/>
      <c r="F154" s="221" t="s">
        <v>217</v>
      </c>
      <c r="G154" s="219"/>
      <c r="H154" s="222" t="n">
        <v>908.60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0</v>
      </c>
      <c r="AU154" s="228" t="s">
        <v>87</v>
      </c>
      <c r="AV154" s="217" t="s">
        <v>87</v>
      </c>
      <c r="AW154" s="217" t="s">
        <v>38</v>
      </c>
      <c r="AX154" s="217" t="s">
        <v>77</v>
      </c>
      <c r="AY154" s="228" t="s">
        <v>134</v>
      </c>
    </row>
    <row r="155" s="217" customFormat="true" ht="12.8" hidden="false" customHeight="false" outlineLevel="0" collapsed="false">
      <c r="B155" s="218"/>
      <c r="C155" s="219"/>
      <c r="D155" s="210" t="s">
        <v>170</v>
      </c>
      <c r="E155" s="220"/>
      <c r="F155" s="221" t="s">
        <v>218</v>
      </c>
      <c r="G155" s="219"/>
      <c r="H155" s="222" t="n">
        <v>534.33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0</v>
      </c>
      <c r="AU155" s="228" t="s">
        <v>87</v>
      </c>
      <c r="AV155" s="217" t="s">
        <v>87</v>
      </c>
      <c r="AW155" s="217" t="s">
        <v>38</v>
      </c>
      <c r="AX155" s="217" t="s">
        <v>77</v>
      </c>
      <c r="AY155" s="228" t="s">
        <v>134</v>
      </c>
    </row>
    <row r="156" s="217" customFormat="true" ht="12.8" hidden="false" customHeight="false" outlineLevel="0" collapsed="false">
      <c r="B156" s="218"/>
      <c r="C156" s="219"/>
      <c r="D156" s="210" t="s">
        <v>170</v>
      </c>
      <c r="E156" s="220"/>
      <c r="F156" s="221" t="s">
        <v>219</v>
      </c>
      <c r="G156" s="219"/>
      <c r="H156" s="222" t="n">
        <v>164.71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0</v>
      </c>
      <c r="AU156" s="228" t="s">
        <v>87</v>
      </c>
      <c r="AV156" s="217" t="s">
        <v>87</v>
      </c>
      <c r="AW156" s="217" t="s">
        <v>38</v>
      </c>
      <c r="AX156" s="217" t="s">
        <v>77</v>
      </c>
      <c r="AY156" s="228" t="s">
        <v>134</v>
      </c>
    </row>
    <row r="157" s="217" customFormat="true" ht="12.8" hidden="false" customHeight="false" outlineLevel="0" collapsed="false">
      <c r="B157" s="218"/>
      <c r="C157" s="219"/>
      <c r="D157" s="210" t="s">
        <v>170</v>
      </c>
      <c r="E157" s="220"/>
      <c r="F157" s="221" t="s">
        <v>220</v>
      </c>
      <c r="G157" s="219"/>
      <c r="H157" s="222" t="n">
        <v>-253.34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0</v>
      </c>
      <c r="AU157" s="228" t="s">
        <v>87</v>
      </c>
      <c r="AV157" s="217" t="s">
        <v>87</v>
      </c>
      <c r="AW157" s="217" t="s">
        <v>38</v>
      </c>
      <c r="AX157" s="217" t="s">
        <v>77</v>
      </c>
      <c r="AY157" s="228" t="s">
        <v>134</v>
      </c>
    </row>
    <row r="158" s="217" customFormat="true" ht="12.8" hidden="false" customHeight="false" outlineLevel="0" collapsed="false">
      <c r="B158" s="218"/>
      <c r="C158" s="219"/>
      <c r="D158" s="210" t="s">
        <v>170</v>
      </c>
      <c r="E158" s="220"/>
      <c r="F158" s="221" t="s">
        <v>221</v>
      </c>
      <c r="G158" s="219"/>
      <c r="H158" s="222" t="n">
        <v>-18.9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0</v>
      </c>
      <c r="AU158" s="228" t="s">
        <v>87</v>
      </c>
      <c r="AV158" s="217" t="s">
        <v>87</v>
      </c>
      <c r="AW158" s="217" t="s">
        <v>38</v>
      </c>
      <c r="AX158" s="217" t="s">
        <v>77</v>
      </c>
      <c r="AY158" s="228" t="s">
        <v>134</v>
      </c>
    </row>
    <row r="159" s="229" customFormat="true" ht="12.8" hidden="false" customHeight="false" outlineLevel="0" collapsed="false">
      <c r="B159" s="230"/>
      <c r="C159" s="231"/>
      <c r="D159" s="210" t="s">
        <v>170</v>
      </c>
      <c r="E159" s="232"/>
      <c r="F159" s="233" t="s">
        <v>206</v>
      </c>
      <c r="G159" s="231"/>
      <c r="H159" s="234" t="n">
        <v>1335.34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0</v>
      </c>
      <c r="AU159" s="240" t="s">
        <v>87</v>
      </c>
      <c r="AV159" s="229" t="s">
        <v>152</v>
      </c>
      <c r="AW159" s="229" t="s">
        <v>38</v>
      </c>
      <c r="AX159" s="229" t="s">
        <v>77</v>
      </c>
      <c r="AY159" s="240" t="s">
        <v>134</v>
      </c>
    </row>
    <row r="160" s="217" customFormat="true" ht="12.8" hidden="false" customHeight="false" outlineLevel="0" collapsed="false">
      <c r="B160" s="218"/>
      <c r="C160" s="219"/>
      <c r="D160" s="210" t="s">
        <v>170</v>
      </c>
      <c r="E160" s="220"/>
      <c r="F160" s="221" t="s">
        <v>222</v>
      </c>
      <c r="G160" s="219"/>
      <c r="H160" s="222" t="n">
        <v>634.29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0</v>
      </c>
      <c r="AU160" s="228" t="s">
        <v>87</v>
      </c>
      <c r="AV160" s="217" t="s">
        <v>87</v>
      </c>
      <c r="AW160" s="217" t="s">
        <v>38</v>
      </c>
      <c r="AX160" s="217" t="s">
        <v>85</v>
      </c>
      <c r="AY160" s="228" t="s">
        <v>134</v>
      </c>
    </row>
    <row r="161" s="31" customFormat="true" ht="21.75" hidden="false" customHeight="true" outlineLevel="0" collapsed="false">
      <c r="A161" s="24"/>
      <c r="B161" s="25"/>
      <c r="C161" s="197" t="s">
        <v>234</v>
      </c>
      <c r="D161" s="197" t="s">
        <v>136</v>
      </c>
      <c r="E161" s="198" t="s">
        <v>235</v>
      </c>
      <c r="F161" s="199" t="s">
        <v>236</v>
      </c>
      <c r="G161" s="200" t="s">
        <v>201</v>
      </c>
      <c r="H161" s="201" t="n">
        <v>0.258</v>
      </c>
      <c r="I161" s="202"/>
      <c r="J161" s="203" t="n">
        <f aca="false">ROUND(I161*H161,2)</f>
        <v>0</v>
      </c>
      <c r="K161" s="199" t="s">
        <v>140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7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41</v>
      </c>
      <c r="BM161" s="208" t="s">
        <v>23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23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5</v>
      </c>
      <c r="E163" s="26"/>
      <c r="F163" s="216" t="s">
        <v>23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17" customFormat="true" ht="12.8" hidden="false" customHeight="false" outlineLevel="0" collapsed="false">
      <c r="B164" s="218"/>
      <c r="C164" s="219"/>
      <c r="D164" s="210" t="s">
        <v>170</v>
      </c>
      <c r="E164" s="220"/>
      <c r="F164" s="221" t="s">
        <v>205</v>
      </c>
      <c r="G164" s="219"/>
      <c r="H164" s="222" t="n">
        <v>2.282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0</v>
      </c>
      <c r="AU164" s="228" t="s">
        <v>87</v>
      </c>
      <c r="AV164" s="217" t="s">
        <v>87</v>
      </c>
      <c r="AW164" s="217" t="s">
        <v>38</v>
      </c>
      <c r="AX164" s="217" t="s">
        <v>77</v>
      </c>
      <c r="AY164" s="228" t="s">
        <v>134</v>
      </c>
    </row>
    <row r="165" s="229" customFormat="true" ht="12.8" hidden="false" customHeight="false" outlineLevel="0" collapsed="false">
      <c r="B165" s="230"/>
      <c r="C165" s="231"/>
      <c r="D165" s="210" t="s">
        <v>170</v>
      </c>
      <c r="E165" s="232"/>
      <c r="F165" s="233" t="s">
        <v>206</v>
      </c>
      <c r="G165" s="231"/>
      <c r="H165" s="234" t="n">
        <v>2.282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0</v>
      </c>
      <c r="AU165" s="240" t="s">
        <v>87</v>
      </c>
      <c r="AV165" s="229" t="s">
        <v>152</v>
      </c>
      <c r="AW165" s="229" t="s">
        <v>38</v>
      </c>
      <c r="AX165" s="229" t="s">
        <v>77</v>
      </c>
      <c r="AY165" s="240" t="s">
        <v>134</v>
      </c>
    </row>
    <row r="166" s="217" customFormat="true" ht="12.8" hidden="false" customHeight="false" outlineLevel="0" collapsed="false">
      <c r="B166" s="218"/>
      <c r="C166" s="219"/>
      <c r="D166" s="210" t="s">
        <v>170</v>
      </c>
      <c r="E166" s="220"/>
      <c r="F166" s="221" t="s">
        <v>207</v>
      </c>
      <c r="G166" s="219"/>
      <c r="H166" s="222" t="n">
        <v>6.39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0</v>
      </c>
      <c r="AU166" s="228" t="s">
        <v>87</v>
      </c>
      <c r="AV166" s="217" t="s">
        <v>87</v>
      </c>
      <c r="AW166" s="217" t="s">
        <v>38</v>
      </c>
      <c r="AX166" s="217" t="s">
        <v>77</v>
      </c>
      <c r="AY166" s="228" t="s">
        <v>134</v>
      </c>
    </row>
    <row r="167" s="217" customFormat="true" ht="12.8" hidden="false" customHeight="false" outlineLevel="0" collapsed="false">
      <c r="B167" s="218"/>
      <c r="C167" s="219"/>
      <c r="D167" s="210" t="s">
        <v>170</v>
      </c>
      <c r="E167" s="220"/>
      <c r="F167" s="221" t="s">
        <v>208</v>
      </c>
      <c r="G167" s="219"/>
      <c r="H167" s="222" t="n">
        <v>-1.232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0</v>
      </c>
      <c r="AU167" s="228" t="s">
        <v>87</v>
      </c>
      <c r="AV167" s="217" t="s">
        <v>87</v>
      </c>
      <c r="AW167" s="217" t="s">
        <v>38</v>
      </c>
      <c r="AX167" s="217" t="s">
        <v>77</v>
      </c>
      <c r="AY167" s="228" t="s">
        <v>134</v>
      </c>
    </row>
    <row r="168" s="229" customFormat="true" ht="12.8" hidden="false" customHeight="false" outlineLevel="0" collapsed="false">
      <c r="B168" s="230"/>
      <c r="C168" s="231"/>
      <c r="D168" s="210" t="s">
        <v>170</v>
      </c>
      <c r="E168" s="232"/>
      <c r="F168" s="233" t="s">
        <v>206</v>
      </c>
      <c r="G168" s="231"/>
      <c r="H168" s="234" t="n">
        <v>5.15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0</v>
      </c>
      <c r="AU168" s="240" t="s">
        <v>87</v>
      </c>
      <c r="AV168" s="229" t="s">
        <v>152</v>
      </c>
      <c r="AW168" s="229" t="s">
        <v>38</v>
      </c>
      <c r="AX168" s="229" t="s">
        <v>77</v>
      </c>
      <c r="AY168" s="240" t="s">
        <v>134</v>
      </c>
    </row>
    <row r="169" s="217" customFormat="true" ht="12.8" hidden="false" customHeight="false" outlineLevel="0" collapsed="false">
      <c r="B169" s="218"/>
      <c r="C169" s="219"/>
      <c r="D169" s="210" t="s">
        <v>170</v>
      </c>
      <c r="E169" s="220"/>
      <c r="F169" s="221" t="s">
        <v>240</v>
      </c>
      <c r="G169" s="219"/>
      <c r="H169" s="222" t="n">
        <v>0.25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0</v>
      </c>
      <c r="AU169" s="228" t="s">
        <v>87</v>
      </c>
      <c r="AV169" s="217" t="s">
        <v>87</v>
      </c>
      <c r="AW169" s="217" t="s">
        <v>38</v>
      </c>
      <c r="AX169" s="217" t="s">
        <v>85</v>
      </c>
      <c r="AY169" s="228" t="s">
        <v>134</v>
      </c>
    </row>
    <row r="170" s="31" customFormat="true" ht="21.75" hidden="false" customHeight="true" outlineLevel="0" collapsed="false">
      <c r="A170" s="24"/>
      <c r="B170" s="25"/>
      <c r="C170" s="197" t="s">
        <v>241</v>
      </c>
      <c r="D170" s="197" t="s">
        <v>136</v>
      </c>
      <c r="E170" s="198" t="s">
        <v>242</v>
      </c>
      <c r="F170" s="199" t="s">
        <v>243</v>
      </c>
      <c r="G170" s="200" t="s">
        <v>201</v>
      </c>
      <c r="H170" s="201" t="n">
        <v>66.767</v>
      </c>
      <c r="I170" s="202"/>
      <c r="J170" s="203" t="n">
        <f aca="false">ROUND(I170*H170,2)</f>
        <v>0</v>
      </c>
      <c r="K170" s="199" t="s">
        <v>140</v>
      </c>
      <c r="L170" s="30"/>
      <c r="M170" s="204"/>
      <c r="N170" s="205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136</v>
      </c>
      <c r="AU170" s="208" t="s">
        <v>87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41</v>
      </c>
      <c r="BM170" s="208" t="s">
        <v>24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24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7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5</v>
      </c>
      <c r="E172" s="26"/>
      <c r="F172" s="216" t="s">
        <v>24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7</v>
      </c>
    </row>
    <row r="173" s="217" customFormat="true" ht="12.8" hidden="false" customHeight="false" outlineLevel="0" collapsed="false">
      <c r="B173" s="218"/>
      <c r="C173" s="219"/>
      <c r="D173" s="210" t="s">
        <v>170</v>
      </c>
      <c r="E173" s="220"/>
      <c r="F173" s="221" t="s">
        <v>205</v>
      </c>
      <c r="G173" s="219"/>
      <c r="H173" s="222" t="n">
        <v>2.28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0</v>
      </c>
      <c r="AU173" s="228" t="s">
        <v>87</v>
      </c>
      <c r="AV173" s="217" t="s">
        <v>87</v>
      </c>
      <c r="AW173" s="217" t="s">
        <v>38</v>
      </c>
      <c r="AX173" s="217" t="s">
        <v>77</v>
      </c>
      <c r="AY173" s="228" t="s">
        <v>134</v>
      </c>
    </row>
    <row r="174" s="217" customFormat="true" ht="12.8" hidden="false" customHeight="false" outlineLevel="0" collapsed="false">
      <c r="B174" s="218"/>
      <c r="C174" s="219"/>
      <c r="D174" s="210" t="s">
        <v>170</v>
      </c>
      <c r="E174" s="220"/>
      <c r="F174" s="221" t="s">
        <v>216</v>
      </c>
      <c r="G174" s="219"/>
      <c r="H174" s="222" t="n">
        <v>2.219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0</v>
      </c>
      <c r="AU174" s="228" t="s">
        <v>87</v>
      </c>
      <c r="AV174" s="217" t="s">
        <v>87</v>
      </c>
      <c r="AW174" s="217" t="s">
        <v>38</v>
      </c>
      <c r="AX174" s="217" t="s">
        <v>77</v>
      </c>
      <c r="AY174" s="228" t="s">
        <v>134</v>
      </c>
    </row>
    <row r="175" s="229" customFormat="true" ht="12.8" hidden="false" customHeight="false" outlineLevel="0" collapsed="false">
      <c r="B175" s="230"/>
      <c r="C175" s="231"/>
      <c r="D175" s="210" t="s">
        <v>170</v>
      </c>
      <c r="E175" s="232"/>
      <c r="F175" s="233" t="s">
        <v>206</v>
      </c>
      <c r="G175" s="231"/>
      <c r="H175" s="234" t="n">
        <v>4.50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70</v>
      </c>
      <c r="AU175" s="240" t="s">
        <v>87</v>
      </c>
      <c r="AV175" s="229" t="s">
        <v>152</v>
      </c>
      <c r="AW175" s="229" t="s">
        <v>38</v>
      </c>
      <c r="AX175" s="229" t="s">
        <v>77</v>
      </c>
      <c r="AY175" s="240" t="s">
        <v>134</v>
      </c>
    </row>
    <row r="176" s="217" customFormat="true" ht="12.8" hidden="false" customHeight="false" outlineLevel="0" collapsed="false">
      <c r="B176" s="218"/>
      <c r="C176" s="219"/>
      <c r="D176" s="210" t="s">
        <v>170</v>
      </c>
      <c r="E176" s="220"/>
      <c r="F176" s="221" t="s">
        <v>217</v>
      </c>
      <c r="G176" s="219"/>
      <c r="H176" s="222" t="n">
        <v>908.601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0</v>
      </c>
      <c r="AU176" s="228" t="s">
        <v>87</v>
      </c>
      <c r="AV176" s="217" t="s">
        <v>87</v>
      </c>
      <c r="AW176" s="217" t="s">
        <v>38</v>
      </c>
      <c r="AX176" s="217" t="s">
        <v>77</v>
      </c>
      <c r="AY176" s="228" t="s">
        <v>134</v>
      </c>
    </row>
    <row r="177" s="217" customFormat="true" ht="12.8" hidden="false" customHeight="false" outlineLevel="0" collapsed="false">
      <c r="B177" s="218"/>
      <c r="C177" s="219"/>
      <c r="D177" s="210" t="s">
        <v>170</v>
      </c>
      <c r="E177" s="220"/>
      <c r="F177" s="221" t="s">
        <v>218</v>
      </c>
      <c r="G177" s="219"/>
      <c r="H177" s="222" t="n">
        <v>534.33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0</v>
      </c>
      <c r="AU177" s="228" t="s">
        <v>87</v>
      </c>
      <c r="AV177" s="217" t="s">
        <v>87</v>
      </c>
      <c r="AW177" s="217" t="s">
        <v>38</v>
      </c>
      <c r="AX177" s="217" t="s">
        <v>77</v>
      </c>
      <c r="AY177" s="228" t="s">
        <v>134</v>
      </c>
    </row>
    <row r="178" s="217" customFormat="true" ht="12.8" hidden="false" customHeight="false" outlineLevel="0" collapsed="false">
      <c r="B178" s="218"/>
      <c r="C178" s="219"/>
      <c r="D178" s="210" t="s">
        <v>170</v>
      </c>
      <c r="E178" s="220"/>
      <c r="F178" s="221" t="s">
        <v>219</v>
      </c>
      <c r="G178" s="219"/>
      <c r="H178" s="222" t="n">
        <v>164.71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0</v>
      </c>
      <c r="AU178" s="228" t="s">
        <v>87</v>
      </c>
      <c r="AV178" s="217" t="s">
        <v>87</v>
      </c>
      <c r="AW178" s="217" t="s">
        <v>38</v>
      </c>
      <c r="AX178" s="217" t="s">
        <v>77</v>
      </c>
      <c r="AY178" s="228" t="s">
        <v>134</v>
      </c>
    </row>
    <row r="179" s="217" customFormat="true" ht="12.8" hidden="false" customHeight="false" outlineLevel="0" collapsed="false">
      <c r="B179" s="218"/>
      <c r="C179" s="219"/>
      <c r="D179" s="210" t="s">
        <v>170</v>
      </c>
      <c r="E179" s="220"/>
      <c r="F179" s="221" t="s">
        <v>220</v>
      </c>
      <c r="G179" s="219"/>
      <c r="H179" s="222" t="n">
        <v>-253.348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0</v>
      </c>
      <c r="AU179" s="228" t="s">
        <v>87</v>
      </c>
      <c r="AV179" s="217" t="s">
        <v>87</v>
      </c>
      <c r="AW179" s="217" t="s">
        <v>38</v>
      </c>
      <c r="AX179" s="217" t="s">
        <v>77</v>
      </c>
      <c r="AY179" s="228" t="s">
        <v>134</v>
      </c>
    </row>
    <row r="180" s="217" customFormat="true" ht="12.8" hidden="false" customHeight="false" outlineLevel="0" collapsed="false">
      <c r="B180" s="218"/>
      <c r="C180" s="219"/>
      <c r="D180" s="210" t="s">
        <v>170</v>
      </c>
      <c r="E180" s="220"/>
      <c r="F180" s="221" t="s">
        <v>221</v>
      </c>
      <c r="G180" s="219"/>
      <c r="H180" s="222" t="n">
        <v>-18.95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0</v>
      </c>
      <c r="AU180" s="228" t="s">
        <v>87</v>
      </c>
      <c r="AV180" s="217" t="s">
        <v>87</v>
      </c>
      <c r="AW180" s="217" t="s">
        <v>38</v>
      </c>
      <c r="AX180" s="217" t="s">
        <v>77</v>
      </c>
      <c r="AY180" s="228" t="s">
        <v>134</v>
      </c>
    </row>
    <row r="181" s="229" customFormat="true" ht="12.8" hidden="false" customHeight="false" outlineLevel="0" collapsed="false">
      <c r="B181" s="230"/>
      <c r="C181" s="231"/>
      <c r="D181" s="210" t="s">
        <v>170</v>
      </c>
      <c r="E181" s="232"/>
      <c r="F181" s="233" t="s">
        <v>206</v>
      </c>
      <c r="G181" s="231"/>
      <c r="H181" s="234" t="n">
        <v>1335.34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0</v>
      </c>
      <c r="AU181" s="240" t="s">
        <v>87</v>
      </c>
      <c r="AV181" s="229" t="s">
        <v>152</v>
      </c>
      <c r="AW181" s="229" t="s">
        <v>38</v>
      </c>
      <c r="AX181" s="229" t="s">
        <v>77</v>
      </c>
      <c r="AY181" s="240" t="s">
        <v>134</v>
      </c>
    </row>
    <row r="182" s="217" customFormat="true" ht="12.8" hidden="false" customHeight="false" outlineLevel="0" collapsed="false">
      <c r="B182" s="218"/>
      <c r="C182" s="219"/>
      <c r="D182" s="210" t="s">
        <v>170</v>
      </c>
      <c r="E182" s="220"/>
      <c r="F182" s="221" t="s">
        <v>247</v>
      </c>
      <c r="G182" s="219"/>
      <c r="H182" s="222" t="n">
        <v>66.767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0</v>
      </c>
      <c r="AU182" s="228" t="s">
        <v>87</v>
      </c>
      <c r="AV182" s="217" t="s">
        <v>87</v>
      </c>
      <c r="AW182" s="217" t="s">
        <v>38</v>
      </c>
      <c r="AX182" s="217" t="s">
        <v>85</v>
      </c>
      <c r="AY182" s="228" t="s">
        <v>134</v>
      </c>
    </row>
    <row r="183" s="31" customFormat="true" ht="16.5" hidden="false" customHeight="true" outlineLevel="0" collapsed="false">
      <c r="A183" s="24"/>
      <c r="B183" s="25"/>
      <c r="C183" s="197" t="s">
        <v>248</v>
      </c>
      <c r="D183" s="197" t="s">
        <v>136</v>
      </c>
      <c r="E183" s="198" t="s">
        <v>249</v>
      </c>
      <c r="F183" s="199" t="s">
        <v>250</v>
      </c>
      <c r="G183" s="200" t="s">
        <v>251</v>
      </c>
      <c r="H183" s="201" t="n">
        <v>11.41</v>
      </c>
      <c r="I183" s="202"/>
      <c r="J183" s="203" t="n">
        <f aca="false">ROUND(I183*H183,2)</f>
        <v>0</v>
      </c>
      <c r="K183" s="199" t="s">
        <v>140</v>
      </c>
      <c r="L183" s="30"/>
      <c r="M183" s="204"/>
      <c r="N183" s="205" t="s">
        <v>48</v>
      </c>
      <c r="O183" s="67"/>
      <c r="P183" s="206" t="n">
        <f aca="false">O183*H183</f>
        <v>0</v>
      </c>
      <c r="Q183" s="206" t="n">
        <v>0.00084</v>
      </c>
      <c r="R183" s="206" t="n">
        <f aca="false">Q183*H183</f>
        <v>0.009584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1</v>
      </c>
      <c r="AT183" s="208" t="s">
        <v>136</v>
      </c>
      <c r="AU183" s="208" t="s">
        <v>87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5</v>
      </c>
      <c r="BK183" s="209" t="n">
        <f aca="false">ROUND(I183*H183,2)</f>
        <v>0</v>
      </c>
      <c r="BL183" s="3" t="s">
        <v>141</v>
      </c>
      <c r="BM183" s="208" t="s">
        <v>25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3</v>
      </c>
      <c r="E184" s="26"/>
      <c r="F184" s="211" t="s">
        <v>25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3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15" t="s">
        <v>145</v>
      </c>
      <c r="E185" s="26"/>
      <c r="F185" s="216" t="s">
        <v>25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7</v>
      </c>
    </row>
    <row r="186" s="217" customFormat="true" ht="12.8" hidden="false" customHeight="false" outlineLevel="0" collapsed="false">
      <c r="B186" s="218"/>
      <c r="C186" s="219"/>
      <c r="D186" s="210" t="s">
        <v>170</v>
      </c>
      <c r="E186" s="220"/>
      <c r="F186" s="221" t="s">
        <v>255</v>
      </c>
      <c r="G186" s="219"/>
      <c r="H186" s="222" t="n">
        <v>11.41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0</v>
      </c>
      <c r="AU186" s="228" t="s">
        <v>87</v>
      </c>
      <c r="AV186" s="217" t="s">
        <v>87</v>
      </c>
      <c r="AW186" s="217" t="s">
        <v>38</v>
      </c>
      <c r="AX186" s="217" t="s">
        <v>85</v>
      </c>
      <c r="AY186" s="228" t="s">
        <v>134</v>
      </c>
    </row>
    <row r="187" s="31" customFormat="true" ht="16.5" hidden="false" customHeight="true" outlineLevel="0" collapsed="false">
      <c r="A187" s="24"/>
      <c r="B187" s="25"/>
      <c r="C187" s="197" t="s">
        <v>256</v>
      </c>
      <c r="D187" s="197" t="s">
        <v>136</v>
      </c>
      <c r="E187" s="198" t="s">
        <v>257</v>
      </c>
      <c r="F187" s="199" t="s">
        <v>258</v>
      </c>
      <c r="G187" s="200" t="s">
        <v>251</v>
      </c>
      <c r="H187" s="201" t="n">
        <v>11.41</v>
      </c>
      <c r="I187" s="202"/>
      <c r="J187" s="203" t="n">
        <f aca="false">ROUND(I187*H187,2)</f>
        <v>0</v>
      </c>
      <c r="K187" s="199" t="s">
        <v>140</v>
      </c>
      <c r="L187" s="30"/>
      <c r="M187" s="204"/>
      <c r="N187" s="205" t="s">
        <v>4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1</v>
      </c>
      <c r="AT187" s="208" t="s">
        <v>136</v>
      </c>
      <c r="AU187" s="208" t="s">
        <v>87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5</v>
      </c>
      <c r="BK187" s="209" t="n">
        <f aca="false">ROUND(I187*H187,2)</f>
        <v>0</v>
      </c>
      <c r="BL187" s="3" t="s">
        <v>141</v>
      </c>
      <c r="BM187" s="208" t="s">
        <v>25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26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5</v>
      </c>
      <c r="E189" s="26"/>
      <c r="F189" s="216" t="s">
        <v>26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197" t="s">
        <v>262</v>
      </c>
      <c r="D190" s="197" t="s">
        <v>136</v>
      </c>
      <c r="E190" s="198" t="s">
        <v>263</v>
      </c>
      <c r="F190" s="199" t="s">
        <v>264</v>
      </c>
      <c r="G190" s="200" t="s">
        <v>251</v>
      </c>
      <c r="H190" s="201" t="n">
        <v>2576.672</v>
      </c>
      <c r="I190" s="202"/>
      <c r="J190" s="203" t="n">
        <f aca="false">ROUND(I190*H190,2)</f>
        <v>0</v>
      </c>
      <c r="K190" s="199" t="s">
        <v>140</v>
      </c>
      <c r="L190" s="30"/>
      <c r="M190" s="204"/>
      <c r="N190" s="205" t="s">
        <v>48</v>
      </c>
      <c r="O190" s="67"/>
      <c r="P190" s="206" t="n">
        <f aca="false">O190*H190</f>
        <v>0</v>
      </c>
      <c r="Q190" s="206" t="n">
        <v>0.00059</v>
      </c>
      <c r="R190" s="206" t="n">
        <f aca="false">Q190*H190</f>
        <v>1.520236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1</v>
      </c>
      <c r="AT190" s="208" t="s">
        <v>136</v>
      </c>
      <c r="AU190" s="208" t="s">
        <v>87</v>
      </c>
      <c r="AY190" s="3" t="s">
        <v>13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5</v>
      </c>
      <c r="BK190" s="209" t="n">
        <f aca="false">ROUND(I190*H190,2)</f>
        <v>0</v>
      </c>
      <c r="BL190" s="3" t="s">
        <v>141</v>
      </c>
      <c r="BM190" s="208" t="s">
        <v>26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3</v>
      </c>
      <c r="E191" s="26"/>
      <c r="F191" s="211" t="s">
        <v>26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7</v>
      </c>
    </row>
    <row r="192" s="31" customFormat="true" ht="12.8" hidden="false" customHeight="false" outlineLevel="0" collapsed="false">
      <c r="A192" s="24"/>
      <c r="B192" s="25"/>
      <c r="C192" s="26"/>
      <c r="D192" s="215" t="s">
        <v>145</v>
      </c>
      <c r="E192" s="26"/>
      <c r="F192" s="216" t="s">
        <v>26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7</v>
      </c>
    </row>
    <row r="193" s="217" customFormat="true" ht="12.8" hidden="false" customHeight="false" outlineLevel="0" collapsed="false">
      <c r="B193" s="218"/>
      <c r="C193" s="219"/>
      <c r="D193" s="210" t="s">
        <v>170</v>
      </c>
      <c r="E193" s="220"/>
      <c r="F193" s="221" t="s">
        <v>268</v>
      </c>
      <c r="G193" s="219"/>
      <c r="H193" s="222" t="n">
        <v>1622.502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0</v>
      </c>
      <c r="AU193" s="228" t="s">
        <v>87</v>
      </c>
      <c r="AV193" s="217" t="s">
        <v>87</v>
      </c>
      <c r="AW193" s="217" t="s">
        <v>38</v>
      </c>
      <c r="AX193" s="217" t="s">
        <v>77</v>
      </c>
      <c r="AY193" s="228" t="s">
        <v>134</v>
      </c>
    </row>
    <row r="194" s="217" customFormat="true" ht="12.8" hidden="false" customHeight="false" outlineLevel="0" collapsed="false">
      <c r="B194" s="218"/>
      <c r="C194" s="219"/>
      <c r="D194" s="210" t="s">
        <v>170</v>
      </c>
      <c r="E194" s="220"/>
      <c r="F194" s="221" t="s">
        <v>269</v>
      </c>
      <c r="G194" s="219"/>
      <c r="H194" s="222" t="n">
        <v>954.17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0</v>
      </c>
      <c r="AU194" s="228" t="s">
        <v>87</v>
      </c>
      <c r="AV194" s="217" t="s">
        <v>87</v>
      </c>
      <c r="AW194" s="217" t="s">
        <v>38</v>
      </c>
      <c r="AX194" s="217" t="s">
        <v>77</v>
      </c>
      <c r="AY194" s="228" t="s">
        <v>134</v>
      </c>
    </row>
    <row r="195" s="229" customFormat="true" ht="12.8" hidden="false" customHeight="false" outlineLevel="0" collapsed="false">
      <c r="B195" s="230"/>
      <c r="C195" s="231"/>
      <c r="D195" s="210" t="s">
        <v>170</v>
      </c>
      <c r="E195" s="232"/>
      <c r="F195" s="233" t="s">
        <v>206</v>
      </c>
      <c r="G195" s="231"/>
      <c r="H195" s="234" t="n">
        <v>2576.67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0</v>
      </c>
      <c r="AU195" s="240" t="s">
        <v>87</v>
      </c>
      <c r="AV195" s="229" t="s">
        <v>152</v>
      </c>
      <c r="AW195" s="229" t="s">
        <v>38</v>
      </c>
      <c r="AX195" s="229" t="s">
        <v>85</v>
      </c>
      <c r="AY195" s="240" t="s">
        <v>134</v>
      </c>
    </row>
    <row r="196" s="31" customFormat="true" ht="16.5" hidden="false" customHeight="true" outlineLevel="0" collapsed="false">
      <c r="A196" s="24"/>
      <c r="B196" s="25"/>
      <c r="C196" s="197" t="s">
        <v>270</v>
      </c>
      <c r="D196" s="197" t="s">
        <v>136</v>
      </c>
      <c r="E196" s="198" t="s">
        <v>271</v>
      </c>
      <c r="F196" s="199" t="s">
        <v>272</v>
      </c>
      <c r="G196" s="200" t="s">
        <v>251</v>
      </c>
      <c r="H196" s="201" t="n">
        <v>2576.672</v>
      </c>
      <c r="I196" s="202"/>
      <c r="J196" s="203" t="n">
        <f aca="false">ROUND(I196*H196,2)</f>
        <v>0</v>
      </c>
      <c r="K196" s="199" t="s">
        <v>140</v>
      </c>
      <c r="L196" s="30"/>
      <c r="M196" s="204"/>
      <c r="N196" s="205" t="s">
        <v>48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1</v>
      </c>
      <c r="AT196" s="208" t="s">
        <v>136</v>
      </c>
      <c r="AU196" s="208" t="s">
        <v>87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41</v>
      </c>
      <c r="BM196" s="208" t="s">
        <v>273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3</v>
      </c>
      <c r="E197" s="26"/>
      <c r="F197" s="211" t="s">
        <v>27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7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5</v>
      </c>
      <c r="E198" s="26"/>
      <c r="F198" s="216" t="s">
        <v>27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197" t="s">
        <v>276</v>
      </c>
      <c r="D199" s="197" t="s">
        <v>136</v>
      </c>
      <c r="E199" s="198" t="s">
        <v>277</v>
      </c>
      <c r="F199" s="199" t="s">
        <v>278</v>
      </c>
      <c r="G199" s="200" t="s">
        <v>139</v>
      </c>
      <c r="H199" s="201" t="n">
        <v>1</v>
      </c>
      <c r="I199" s="202"/>
      <c r="J199" s="203" t="n">
        <f aca="false">ROUND(I199*H199,2)</f>
        <v>0</v>
      </c>
      <c r="K199" s="199" t="s">
        <v>140</v>
      </c>
      <c r="L199" s="30"/>
      <c r="M199" s="204"/>
      <c r="N199" s="205" t="s">
        <v>48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1</v>
      </c>
      <c r="AT199" s="208" t="s">
        <v>136</v>
      </c>
      <c r="AU199" s="208" t="s">
        <v>87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5</v>
      </c>
      <c r="BK199" s="209" t="n">
        <f aca="false">ROUND(I199*H199,2)</f>
        <v>0</v>
      </c>
      <c r="BL199" s="3" t="s">
        <v>141</v>
      </c>
      <c r="BM199" s="208" t="s">
        <v>27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3</v>
      </c>
      <c r="E200" s="26"/>
      <c r="F200" s="211" t="s">
        <v>28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7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5</v>
      </c>
      <c r="E201" s="26"/>
      <c r="F201" s="216" t="s">
        <v>28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197" t="s">
        <v>7</v>
      </c>
      <c r="D202" s="197" t="s">
        <v>136</v>
      </c>
      <c r="E202" s="198" t="s">
        <v>282</v>
      </c>
      <c r="F202" s="199" t="s">
        <v>283</v>
      </c>
      <c r="G202" s="200" t="s">
        <v>139</v>
      </c>
      <c r="H202" s="201" t="n">
        <v>3</v>
      </c>
      <c r="I202" s="202"/>
      <c r="J202" s="203" t="n">
        <f aca="false">ROUND(I202*H202,2)</f>
        <v>0</v>
      </c>
      <c r="K202" s="199" t="s">
        <v>140</v>
      </c>
      <c r="L202" s="30"/>
      <c r="M202" s="204"/>
      <c r="N202" s="205" t="s">
        <v>4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1</v>
      </c>
      <c r="AT202" s="208" t="s">
        <v>136</v>
      </c>
      <c r="AU202" s="208" t="s">
        <v>87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5</v>
      </c>
      <c r="BK202" s="209" t="n">
        <f aca="false">ROUND(I202*H202,2)</f>
        <v>0</v>
      </c>
      <c r="BL202" s="3" t="s">
        <v>141</v>
      </c>
      <c r="BM202" s="208" t="s">
        <v>28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3</v>
      </c>
      <c r="E203" s="26"/>
      <c r="F203" s="211" t="s">
        <v>28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7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5</v>
      </c>
      <c r="E204" s="26"/>
      <c r="F204" s="216" t="s">
        <v>28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31" customFormat="true" ht="16.5" hidden="false" customHeight="true" outlineLevel="0" collapsed="false">
      <c r="A205" s="24"/>
      <c r="B205" s="25"/>
      <c r="C205" s="197" t="s">
        <v>287</v>
      </c>
      <c r="D205" s="197" t="s">
        <v>136</v>
      </c>
      <c r="E205" s="198" t="s">
        <v>288</v>
      </c>
      <c r="F205" s="199" t="s">
        <v>289</v>
      </c>
      <c r="G205" s="200" t="s">
        <v>139</v>
      </c>
      <c r="H205" s="201" t="n">
        <v>1</v>
      </c>
      <c r="I205" s="202"/>
      <c r="J205" s="203" t="n">
        <f aca="false">ROUND(I205*H205,2)</f>
        <v>0</v>
      </c>
      <c r="K205" s="199" t="s">
        <v>140</v>
      </c>
      <c r="L205" s="30"/>
      <c r="M205" s="204"/>
      <c r="N205" s="205" t="s">
        <v>48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1</v>
      </c>
      <c r="AT205" s="208" t="s">
        <v>136</v>
      </c>
      <c r="AU205" s="208" t="s">
        <v>87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5</v>
      </c>
      <c r="BK205" s="209" t="n">
        <f aca="false">ROUND(I205*H205,2)</f>
        <v>0</v>
      </c>
      <c r="BL205" s="3" t="s">
        <v>141</v>
      </c>
      <c r="BM205" s="208" t="s">
        <v>29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3</v>
      </c>
      <c r="E206" s="26"/>
      <c r="F206" s="211" t="s">
        <v>29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15" t="s">
        <v>145</v>
      </c>
      <c r="E207" s="26"/>
      <c r="F207" s="216" t="s">
        <v>29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7</v>
      </c>
    </row>
    <row r="208" s="31" customFormat="true" ht="16.5" hidden="false" customHeight="true" outlineLevel="0" collapsed="false">
      <c r="A208" s="24"/>
      <c r="B208" s="25"/>
      <c r="C208" s="197" t="s">
        <v>293</v>
      </c>
      <c r="D208" s="197" t="s">
        <v>136</v>
      </c>
      <c r="E208" s="198" t="s">
        <v>294</v>
      </c>
      <c r="F208" s="199" t="s">
        <v>295</v>
      </c>
      <c r="G208" s="200" t="s">
        <v>139</v>
      </c>
      <c r="H208" s="201" t="n">
        <v>3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7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5</v>
      </c>
      <c r="BK208" s="209" t="n">
        <f aca="false">ROUND(I208*H208,2)</f>
        <v>0</v>
      </c>
      <c r="BL208" s="3" t="s">
        <v>141</v>
      </c>
      <c r="BM208" s="208" t="s">
        <v>29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29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7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5</v>
      </c>
      <c r="E210" s="26"/>
      <c r="F210" s="216" t="s">
        <v>29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7</v>
      </c>
    </row>
    <row r="211" s="31" customFormat="true" ht="16.5" hidden="false" customHeight="true" outlineLevel="0" collapsed="false">
      <c r="A211" s="24"/>
      <c r="B211" s="25"/>
      <c r="C211" s="197" t="s">
        <v>299</v>
      </c>
      <c r="D211" s="197" t="s">
        <v>136</v>
      </c>
      <c r="E211" s="198" t="s">
        <v>300</v>
      </c>
      <c r="F211" s="199" t="s">
        <v>301</v>
      </c>
      <c r="G211" s="200" t="s">
        <v>139</v>
      </c>
      <c r="H211" s="201" t="n">
        <v>1</v>
      </c>
      <c r="I211" s="202"/>
      <c r="J211" s="203" t="n">
        <f aca="false">ROUND(I211*H211,2)</f>
        <v>0</v>
      </c>
      <c r="K211" s="199" t="s">
        <v>140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1</v>
      </c>
      <c r="AT211" s="208" t="s">
        <v>136</v>
      </c>
      <c r="AU211" s="208" t="s">
        <v>87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41</v>
      </c>
      <c r="BM211" s="208" t="s">
        <v>3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3</v>
      </c>
      <c r="E212" s="26"/>
      <c r="F212" s="211" t="s">
        <v>30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7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5</v>
      </c>
      <c r="E213" s="26"/>
      <c r="F213" s="216" t="s">
        <v>30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7</v>
      </c>
    </row>
    <row r="214" s="31" customFormat="true" ht="16.5" hidden="false" customHeight="true" outlineLevel="0" collapsed="false">
      <c r="A214" s="24"/>
      <c r="B214" s="25"/>
      <c r="C214" s="197" t="s">
        <v>305</v>
      </c>
      <c r="D214" s="197" t="s">
        <v>136</v>
      </c>
      <c r="E214" s="198" t="s">
        <v>306</v>
      </c>
      <c r="F214" s="199" t="s">
        <v>307</v>
      </c>
      <c r="G214" s="200" t="s">
        <v>139</v>
      </c>
      <c r="H214" s="201" t="n">
        <v>3</v>
      </c>
      <c r="I214" s="202"/>
      <c r="J214" s="203" t="n">
        <f aca="false">ROUND(I214*H214,2)</f>
        <v>0</v>
      </c>
      <c r="K214" s="199" t="s">
        <v>140</v>
      </c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1</v>
      </c>
      <c r="AT214" s="208" t="s">
        <v>136</v>
      </c>
      <c r="AU214" s="208" t="s">
        <v>87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41</v>
      </c>
      <c r="BM214" s="208" t="s">
        <v>30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3</v>
      </c>
      <c r="E215" s="26"/>
      <c r="F215" s="211" t="s">
        <v>30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7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5</v>
      </c>
      <c r="E216" s="26"/>
      <c r="F216" s="216" t="s">
        <v>31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7</v>
      </c>
    </row>
    <row r="217" s="31" customFormat="true" ht="21.75" hidden="false" customHeight="true" outlineLevel="0" collapsed="false">
      <c r="A217" s="24"/>
      <c r="B217" s="25"/>
      <c r="C217" s="197" t="s">
        <v>311</v>
      </c>
      <c r="D217" s="197" t="s">
        <v>136</v>
      </c>
      <c r="E217" s="198" t="s">
        <v>312</v>
      </c>
      <c r="F217" s="199" t="s">
        <v>313</v>
      </c>
      <c r="G217" s="200" t="s">
        <v>139</v>
      </c>
      <c r="H217" s="201" t="n">
        <v>3</v>
      </c>
      <c r="I217" s="202"/>
      <c r="J217" s="203" t="n">
        <f aca="false">ROUND(I217*H217,2)</f>
        <v>0</v>
      </c>
      <c r="K217" s="199" t="s">
        <v>140</v>
      </c>
      <c r="L217" s="30"/>
      <c r="M217" s="204"/>
      <c r="N217" s="205" t="s">
        <v>48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1</v>
      </c>
      <c r="AT217" s="208" t="s">
        <v>136</v>
      </c>
      <c r="AU217" s="208" t="s">
        <v>87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5</v>
      </c>
      <c r="BK217" s="209" t="n">
        <f aca="false">ROUND(I217*H217,2)</f>
        <v>0</v>
      </c>
      <c r="BL217" s="3" t="s">
        <v>141</v>
      </c>
      <c r="BM217" s="208" t="s">
        <v>31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3</v>
      </c>
      <c r="E218" s="26"/>
      <c r="F218" s="211" t="s">
        <v>31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3</v>
      </c>
      <c r="AU218" s="3" t="s">
        <v>87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5</v>
      </c>
      <c r="E219" s="26"/>
      <c r="F219" s="216" t="s">
        <v>31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7</v>
      </c>
    </row>
    <row r="220" s="31" customFormat="true" ht="21.75" hidden="false" customHeight="true" outlineLevel="0" collapsed="false">
      <c r="A220" s="24"/>
      <c r="B220" s="25"/>
      <c r="C220" s="197" t="s">
        <v>317</v>
      </c>
      <c r="D220" s="197" t="s">
        <v>136</v>
      </c>
      <c r="E220" s="198" t="s">
        <v>318</v>
      </c>
      <c r="F220" s="199" t="s">
        <v>319</v>
      </c>
      <c r="G220" s="200" t="s">
        <v>139</v>
      </c>
      <c r="H220" s="201" t="n">
        <v>9</v>
      </c>
      <c r="I220" s="202"/>
      <c r="J220" s="203" t="n">
        <f aca="false">ROUND(I220*H220,2)</f>
        <v>0</v>
      </c>
      <c r="K220" s="199" t="s">
        <v>140</v>
      </c>
      <c r="L220" s="30"/>
      <c r="M220" s="204"/>
      <c r="N220" s="205" t="s">
        <v>4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1</v>
      </c>
      <c r="AT220" s="208" t="s">
        <v>136</v>
      </c>
      <c r="AU220" s="208" t="s">
        <v>87</v>
      </c>
      <c r="AY220" s="3" t="s">
        <v>13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5</v>
      </c>
      <c r="BK220" s="209" t="n">
        <f aca="false">ROUND(I220*H220,2)</f>
        <v>0</v>
      </c>
      <c r="BL220" s="3" t="s">
        <v>141</v>
      </c>
      <c r="BM220" s="208" t="s">
        <v>32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3</v>
      </c>
      <c r="E221" s="26"/>
      <c r="F221" s="211" t="s">
        <v>32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5</v>
      </c>
      <c r="E222" s="26"/>
      <c r="F222" s="216" t="s">
        <v>32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31" customFormat="true" ht="21.75" hidden="false" customHeight="true" outlineLevel="0" collapsed="false">
      <c r="A223" s="24"/>
      <c r="B223" s="25"/>
      <c r="C223" s="197" t="s">
        <v>323</v>
      </c>
      <c r="D223" s="197" t="s">
        <v>136</v>
      </c>
      <c r="E223" s="198" t="s">
        <v>324</v>
      </c>
      <c r="F223" s="199" t="s">
        <v>325</v>
      </c>
      <c r="G223" s="200" t="s">
        <v>139</v>
      </c>
      <c r="H223" s="201" t="n">
        <v>3</v>
      </c>
      <c r="I223" s="202"/>
      <c r="J223" s="203" t="n">
        <f aca="false">ROUND(I223*H223,2)</f>
        <v>0</v>
      </c>
      <c r="K223" s="199" t="s">
        <v>140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1</v>
      </c>
      <c r="AT223" s="208" t="s">
        <v>136</v>
      </c>
      <c r="AU223" s="208" t="s">
        <v>87</v>
      </c>
      <c r="AY223" s="3" t="s">
        <v>13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41</v>
      </c>
      <c r="BM223" s="208" t="s">
        <v>32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3</v>
      </c>
      <c r="E224" s="26"/>
      <c r="F224" s="211" t="s">
        <v>32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5</v>
      </c>
      <c r="E225" s="26"/>
      <c r="F225" s="216" t="s">
        <v>32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7</v>
      </c>
    </row>
    <row r="226" s="31" customFormat="true" ht="21.75" hidden="false" customHeight="true" outlineLevel="0" collapsed="false">
      <c r="A226" s="24"/>
      <c r="B226" s="25"/>
      <c r="C226" s="197" t="s">
        <v>329</v>
      </c>
      <c r="D226" s="197" t="s">
        <v>136</v>
      </c>
      <c r="E226" s="198" t="s">
        <v>330</v>
      </c>
      <c r="F226" s="199" t="s">
        <v>331</v>
      </c>
      <c r="G226" s="200" t="s">
        <v>139</v>
      </c>
      <c r="H226" s="201" t="n">
        <v>9</v>
      </c>
      <c r="I226" s="202"/>
      <c r="J226" s="203" t="n">
        <f aca="false">ROUND(I226*H226,2)</f>
        <v>0</v>
      </c>
      <c r="K226" s="199" t="s">
        <v>140</v>
      </c>
      <c r="L226" s="30"/>
      <c r="M226" s="204"/>
      <c r="N226" s="205" t="s">
        <v>48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1</v>
      </c>
      <c r="AT226" s="208" t="s">
        <v>136</v>
      </c>
      <c r="AU226" s="208" t="s">
        <v>87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5</v>
      </c>
      <c r="BK226" s="209" t="n">
        <f aca="false">ROUND(I226*H226,2)</f>
        <v>0</v>
      </c>
      <c r="BL226" s="3" t="s">
        <v>141</v>
      </c>
      <c r="BM226" s="208" t="s">
        <v>33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3</v>
      </c>
      <c r="E227" s="26"/>
      <c r="F227" s="211" t="s">
        <v>333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15" t="s">
        <v>145</v>
      </c>
      <c r="E228" s="26"/>
      <c r="F228" s="216" t="s">
        <v>334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197" t="s">
        <v>335</v>
      </c>
      <c r="D229" s="197" t="s">
        <v>136</v>
      </c>
      <c r="E229" s="198" t="s">
        <v>336</v>
      </c>
      <c r="F229" s="199" t="s">
        <v>337</v>
      </c>
      <c r="G229" s="200" t="s">
        <v>139</v>
      </c>
      <c r="H229" s="201" t="n">
        <v>3</v>
      </c>
      <c r="I229" s="202"/>
      <c r="J229" s="203" t="n">
        <f aca="false">ROUND(I229*H229,2)</f>
        <v>0</v>
      </c>
      <c r="K229" s="199" t="s">
        <v>140</v>
      </c>
      <c r="L229" s="30"/>
      <c r="M229" s="204"/>
      <c r="N229" s="205" t="s">
        <v>48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1</v>
      </c>
      <c r="AT229" s="208" t="s">
        <v>136</v>
      </c>
      <c r="AU229" s="208" t="s">
        <v>87</v>
      </c>
      <c r="AY229" s="3" t="s">
        <v>13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5</v>
      </c>
      <c r="BK229" s="209" t="n">
        <f aca="false">ROUND(I229*H229,2)</f>
        <v>0</v>
      </c>
      <c r="BL229" s="3" t="s">
        <v>141</v>
      </c>
      <c r="BM229" s="208" t="s">
        <v>33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3</v>
      </c>
      <c r="E230" s="26"/>
      <c r="F230" s="211" t="s">
        <v>33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7</v>
      </c>
    </row>
    <row r="231" s="31" customFormat="true" ht="12.8" hidden="false" customHeight="false" outlineLevel="0" collapsed="false">
      <c r="A231" s="24"/>
      <c r="B231" s="25"/>
      <c r="C231" s="26"/>
      <c r="D231" s="215" t="s">
        <v>145</v>
      </c>
      <c r="E231" s="26"/>
      <c r="F231" s="216" t="s">
        <v>34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7</v>
      </c>
    </row>
    <row r="232" s="31" customFormat="true" ht="16.5" hidden="false" customHeight="true" outlineLevel="0" collapsed="false">
      <c r="A232" s="24"/>
      <c r="B232" s="25"/>
      <c r="C232" s="197" t="s">
        <v>341</v>
      </c>
      <c r="D232" s="197" t="s">
        <v>136</v>
      </c>
      <c r="E232" s="198" t="s">
        <v>342</v>
      </c>
      <c r="F232" s="199" t="s">
        <v>343</v>
      </c>
      <c r="G232" s="200" t="s">
        <v>139</v>
      </c>
      <c r="H232" s="201" t="n">
        <v>9</v>
      </c>
      <c r="I232" s="202"/>
      <c r="J232" s="203" t="n">
        <f aca="false">ROUND(I232*H232,2)</f>
        <v>0</v>
      </c>
      <c r="K232" s="199" t="s">
        <v>140</v>
      </c>
      <c r="L232" s="30"/>
      <c r="M232" s="204"/>
      <c r="N232" s="205" t="s">
        <v>48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1</v>
      </c>
      <c r="AT232" s="208" t="s">
        <v>136</v>
      </c>
      <c r="AU232" s="208" t="s">
        <v>87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5</v>
      </c>
      <c r="BK232" s="209" t="n">
        <f aca="false">ROUND(I232*H232,2)</f>
        <v>0</v>
      </c>
      <c r="BL232" s="3" t="s">
        <v>141</v>
      </c>
      <c r="BM232" s="208" t="s">
        <v>34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3</v>
      </c>
      <c r="E233" s="26"/>
      <c r="F233" s="211" t="s">
        <v>34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7</v>
      </c>
    </row>
    <row r="234" s="31" customFormat="true" ht="12.8" hidden="false" customHeight="false" outlineLevel="0" collapsed="false">
      <c r="A234" s="24"/>
      <c r="B234" s="25"/>
      <c r="C234" s="26"/>
      <c r="D234" s="215" t="s">
        <v>145</v>
      </c>
      <c r="E234" s="26"/>
      <c r="F234" s="216" t="s">
        <v>34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7</v>
      </c>
    </row>
    <row r="235" s="31" customFormat="true" ht="21.75" hidden="false" customHeight="true" outlineLevel="0" collapsed="false">
      <c r="A235" s="24"/>
      <c r="B235" s="25"/>
      <c r="C235" s="197" t="s">
        <v>347</v>
      </c>
      <c r="D235" s="197" t="s">
        <v>136</v>
      </c>
      <c r="E235" s="198" t="s">
        <v>348</v>
      </c>
      <c r="F235" s="199" t="s">
        <v>349</v>
      </c>
      <c r="G235" s="200" t="s">
        <v>201</v>
      </c>
      <c r="H235" s="201" t="n">
        <v>636.74</v>
      </c>
      <c r="I235" s="202"/>
      <c r="J235" s="203" t="n">
        <f aca="false">ROUND(I235*H235,2)</f>
        <v>0</v>
      </c>
      <c r="K235" s="199" t="s">
        <v>140</v>
      </c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1</v>
      </c>
      <c r="AT235" s="208" t="s">
        <v>136</v>
      </c>
      <c r="AU235" s="208" t="s">
        <v>87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41</v>
      </c>
      <c r="BM235" s="208" t="s">
        <v>35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3</v>
      </c>
      <c r="E236" s="26"/>
      <c r="F236" s="211" t="s">
        <v>3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7</v>
      </c>
    </row>
    <row r="237" s="31" customFormat="true" ht="12.8" hidden="false" customHeight="false" outlineLevel="0" collapsed="false">
      <c r="A237" s="24"/>
      <c r="B237" s="25"/>
      <c r="C237" s="26"/>
      <c r="D237" s="215" t="s">
        <v>145</v>
      </c>
      <c r="E237" s="26"/>
      <c r="F237" s="216" t="s">
        <v>35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7</v>
      </c>
    </row>
    <row r="238" s="241" customFormat="true" ht="12.8" hidden="false" customHeight="false" outlineLevel="0" collapsed="false">
      <c r="B238" s="242"/>
      <c r="C238" s="243"/>
      <c r="D238" s="210" t="s">
        <v>170</v>
      </c>
      <c r="E238" s="244"/>
      <c r="F238" s="245" t="s">
        <v>353</v>
      </c>
      <c r="G238" s="243"/>
      <c r="H238" s="244"/>
      <c r="I238" s="246"/>
      <c r="J238" s="243"/>
      <c r="K238" s="243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70</v>
      </c>
      <c r="AU238" s="251" t="s">
        <v>87</v>
      </c>
      <c r="AV238" s="241" t="s">
        <v>85</v>
      </c>
      <c r="AW238" s="241" t="s">
        <v>38</v>
      </c>
      <c r="AX238" s="241" t="s">
        <v>77</v>
      </c>
      <c r="AY238" s="251" t="s">
        <v>134</v>
      </c>
    </row>
    <row r="239" s="241" customFormat="true" ht="12.8" hidden="false" customHeight="false" outlineLevel="0" collapsed="false">
      <c r="B239" s="242"/>
      <c r="C239" s="243"/>
      <c r="D239" s="210" t="s">
        <v>170</v>
      </c>
      <c r="E239" s="244"/>
      <c r="F239" s="245" t="s">
        <v>354</v>
      </c>
      <c r="G239" s="243"/>
      <c r="H239" s="244"/>
      <c r="I239" s="246"/>
      <c r="J239" s="243"/>
      <c r="K239" s="243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70</v>
      </c>
      <c r="AU239" s="251" t="s">
        <v>87</v>
      </c>
      <c r="AV239" s="241" t="s">
        <v>85</v>
      </c>
      <c r="AW239" s="241" t="s">
        <v>38</v>
      </c>
      <c r="AX239" s="241" t="s">
        <v>77</v>
      </c>
      <c r="AY239" s="251" t="s">
        <v>134</v>
      </c>
    </row>
    <row r="240" s="217" customFormat="true" ht="12.8" hidden="false" customHeight="false" outlineLevel="0" collapsed="false">
      <c r="B240" s="218"/>
      <c r="C240" s="219"/>
      <c r="D240" s="210" t="s">
        <v>170</v>
      </c>
      <c r="E240" s="220"/>
      <c r="F240" s="221" t="s">
        <v>207</v>
      </c>
      <c r="G240" s="219"/>
      <c r="H240" s="222" t="n">
        <v>6.39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0</v>
      </c>
      <c r="AU240" s="228" t="s">
        <v>87</v>
      </c>
      <c r="AV240" s="217" t="s">
        <v>87</v>
      </c>
      <c r="AW240" s="217" t="s">
        <v>38</v>
      </c>
      <c r="AX240" s="217" t="s">
        <v>77</v>
      </c>
      <c r="AY240" s="228" t="s">
        <v>134</v>
      </c>
    </row>
    <row r="241" s="217" customFormat="true" ht="12.8" hidden="false" customHeight="false" outlineLevel="0" collapsed="false">
      <c r="B241" s="218"/>
      <c r="C241" s="219"/>
      <c r="D241" s="210" t="s">
        <v>170</v>
      </c>
      <c r="E241" s="220"/>
      <c r="F241" s="221" t="s">
        <v>208</v>
      </c>
      <c r="G241" s="219"/>
      <c r="H241" s="222" t="n">
        <v>-1.232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0</v>
      </c>
      <c r="AU241" s="228" t="s">
        <v>87</v>
      </c>
      <c r="AV241" s="217" t="s">
        <v>87</v>
      </c>
      <c r="AW241" s="217" t="s">
        <v>38</v>
      </c>
      <c r="AX241" s="217" t="s">
        <v>77</v>
      </c>
      <c r="AY241" s="228" t="s">
        <v>134</v>
      </c>
    </row>
    <row r="242" s="229" customFormat="true" ht="12.8" hidden="false" customHeight="false" outlineLevel="0" collapsed="false">
      <c r="B242" s="230"/>
      <c r="C242" s="231"/>
      <c r="D242" s="210" t="s">
        <v>170</v>
      </c>
      <c r="E242" s="232"/>
      <c r="F242" s="233" t="s">
        <v>206</v>
      </c>
      <c r="G242" s="231"/>
      <c r="H242" s="234" t="n">
        <v>5.15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70</v>
      </c>
      <c r="AU242" s="240" t="s">
        <v>87</v>
      </c>
      <c r="AV242" s="229" t="s">
        <v>152</v>
      </c>
      <c r="AW242" s="229" t="s">
        <v>38</v>
      </c>
      <c r="AX242" s="229" t="s">
        <v>77</v>
      </c>
      <c r="AY242" s="240" t="s">
        <v>134</v>
      </c>
    </row>
    <row r="243" s="241" customFormat="true" ht="12.8" hidden="false" customHeight="false" outlineLevel="0" collapsed="false">
      <c r="B243" s="242"/>
      <c r="C243" s="243"/>
      <c r="D243" s="210" t="s">
        <v>170</v>
      </c>
      <c r="E243" s="244"/>
      <c r="F243" s="245" t="s">
        <v>355</v>
      </c>
      <c r="G243" s="243"/>
      <c r="H243" s="244"/>
      <c r="I243" s="246"/>
      <c r="J243" s="243"/>
      <c r="K243" s="243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70</v>
      </c>
      <c r="AU243" s="251" t="s">
        <v>87</v>
      </c>
      <c r="AV243" s="241" t="s">
        <v>85</v>
      </c>
      <c r="AW243" s="241" t="s">
        <v>38</v>
      </c>
      <c r="AX243" s="241" t="s">
        <v>77</v>
      </c>
      <c r="AY243" s="251" t="s">
        <v>134</v>
      </c>
    </row>
    <row r="244" s="217" customFormat="true" ht="12.8" hidden="false" customHeight="false" outlineLevel="0" collapsed="false">
      <c r="B244" s="218"/>
      <c r="C244" s="219"/>
      <c r="D244" s="210" t="s">
        <v>170</v>
      </c>
      <c r="E244" s="220"/>
      <c r="F244" s="221" t="s">
        <v>217</v>
      </c>
      <c r="G244" s="219"/>
      <c r="H244" s="222" t="n">
        <v>908.601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70</v>
      </c>
      <c r="AU244" s="228" t="s">
        <v>87</v>
      </c>
      <c r="AV244" s="217" t="s">
        <v>87</v>
      </c>
      <c r="AW244" s="217" t="s">
        <v>38</v>
      </c>
      <c r="AX244" s="217" t="s">
        <v>77</v>
      </c>
      <c r="AY244" s="228" t="s">
        <v>134</v>
      </c>
    </row>
    <row r="245" s="217" customFormat="true" ht="12.8" hidden="false" customHeight="false" outlineLevel="0" collapsed="false">
      <c r="B245" s="218"/>
      <c r="C245" s="219"/>
      <c r="D245" s="210" t="s">
        <v>170</v>
      </c>
      <c r="E245" s="220"/>
      <c r="F245" s="221" t="s">
        <v>218</v>
      </c>
      <c r="G245" s="219"/>
      <c r="H245" s="222" t="n">
        <v>534.33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70</v>
      </c>
      <c r="AU245" s="228" t="s">
        <v>87</v>
      </c>
      <c r="AV245" s="217" t="s">
        <v>87</v>
      </c>
      <c r="AW245" s="217" t="s">
        <v>38</v>
      </c>
      <c r="AX245" s="217" t="s">
        <v>77</v>
      </c>
      <c r="AY245" s="228" t="s">
        <v>134</v>
      </c>
    </row>
    <row r="246" s="217" customFormat="true" ht="12.8" hidden="false" customHeight="false" outlineLevel="0" collapsed="false">
      <c r="B246" s="218"/>
      <c r="C246" s="219"/>
      <c r="D246" s="210" t="s">
        <v>170</v>
      </c>
      <c r="E246" s="220"/>
      <c r="F246" s="221" t="s">
        <v>219</v>
      </c>
      <c r="G246" s="219"/>
      <c r="H246" s="222" t="n">
        <v>164.71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0</v>
      </c>
      <c r="AU246" s="228" t="s">
        <v>87</v>
      </c>
      <c r="AV246" s="217" t="s">
        <v>87</v>
      </c>
      <c r="AW246" s="217" t="s">
        <v>38</v>
      </c>
      <c r="AX246" s="217" t="s">
        <v>77</v>
      </c>
      <c r="AY246" s="228" t="s">
        <v>134</v>
      </c>
    </row>
    <row r="247" s="217" customFormat="true" ht="12.8" hidden="false" customHeight="false" outlineLevel="0" collapsed="false">
      <c r="B247" s="218"/>
      <c r="C247" s="219"/>
      <c r="D247" s="210" t="s">
        <v>170</v>
      </c>
      <c r="E247" s="220"/>
      <c r="F247" s="221" t="s">
        <v>220</v>
      </c>
      <c r="G247" s="219"/>
      <c r="H247" s="222" t="n">
        <v>-253.348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0</v>
      </c>
      <c r="AU247" s="228" t="s">
        <v>87</v>
      </c>
      <c r="AV247" s="217" t="s">
        <v>87</v>
      </c>
      <c r="AW247" s="217" t="s">
        <v>38</v>
      </c>
      <c r="AX247" s="217" t="s">
        <v>77</v>
      </c>
      <c r="AY247" s="228" t="s">
        <v>134</v>
      </c>
    </row>
    <row r="248" s="217" customFormat="true" ht="12.8" hidden="false" customHeight="false" outlineLevel="0" collapsed="false">
      <c r="B248" s="218"/>
      <c r="C248" s="219"/>
      <c r="D248" s="210" t="s">
        <v>170</v>
      </c>
      <c r="E248" s="220"/>
      <c r="F248" s="221" t="s">
        <v>221</v>
      </c>
      <c r="G248" s="219"/>
      <c r="H248" s="222" t="n">
        <v>-18.9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70</v>
      </c>
      <c r="AU248" s="228" t="s">
        <v>87</v>
      </c>
      <c r="AV248" s="217" t="s">
        <v>87</v>
      </c>
      <c r="AW248" s="217" t="s">
        <v>38</v>
      </c>
      <c r="AX248" s="217" t="s">
        <v>77</v>
      </c>
      <c r="AY248" s="228" t="s">
        <v>134</v>
      </c>
    </row>
    <row r="249" s="229" customFormat="true" ht="12.8" hidden="false" customHeight="false" outlineLevel="0" collapsed="false">
      <c r="B249" s="230"/>
      <c r="C249" s="231"/>
      <c r="D249" s="210" t="s">
        <v>170</v>
      </c>
      <c r="E249" s="232"/>
      <c r="F249" s="233" t="s">
        <v>206</v>
      </c>
      <c r="G249" s="231"/>
      <c r="H249" s="234" t="n">
        <v>1335.348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0</v>
      </c>
      <c r="AU249" s="240" t="s">
        <v>87</v>
      </c>
      <c r="AV249" s="229" t="s">
        <v>152</v>
      </c>
      <c r="AW249" s="229" t="s">
        <v>38</v>
      </c>
      <c r="AX249" s="229" t="s">
        <v>77</v>
      </c>
      <c r="AY249" s="240" t="s">
        <v>134</v>
      </c>
    </row>
    <row r="250" s="217" customFormat="true" ht="12.8" hidden="false" customHeight="false" outlineLevel="0" collapsed="false">
      <c r="B250" s="218"/>
      <c r="C250" s="219"/>
      <c r="D250" s="210" t="s">
        <v>170</v>
      </c>
      <c r="E250" s="220"/>
      <c r="F250" s="221" t="s">
        <v>356</v>
      </c>
      <c r="G250" s="219"/>
      <c r="H250" s="222" t="n">
        <v>2.45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70</v>
      </c>
      <c r="AU250" s="228" t="s">
        <v>87</v>
      </c>
      <c r="AV250" s="217" t="s">
        <v>87</v>
      </c>
      <c r="AW250" s="217" t="s">
        <v>38</v>
      </c>
      <c r="AX250" s="217" t="s">
        <v>77</v>
      </c>
      <c r="AY250" s="228" t="s">
        <v>134</v>
      </c>
    </row>
    <row r="251" s="217" customFormat="true" ht="12.8" hidden="false" customHeight="false" outlineLevel="0" collapsed="false">
      <c r="B251" s="218"/>
      <c r="C251" s="219"/>
      <c r="D251" s="210" t="s">
        <v>170</v>
      </c>
      <c r="E251" s="220"/>
      <c r="F251" s="221" t="s">
        <v>357</v>
      </c>
      <c r="G251" s="219"/>
      <c r="H251" s="222" t="n">
        <v>634.29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70</v>
      </c>
      <c r="AU251" s="228" t="s">
        <v>87</v>
      </c>
      <c r="AV251" s="217" t="s">
        <v>87</v>
      </c>
      <c r="AW251" s="217" t="s">
        <v>38</v>
      </c>
      <c r="AX251" s="217" t="s">
        <v>77</v>
      </c>
      <c r="AY251" s="228" t="s">
        <v>134</v>
      </c>
    </row>
    <row r="252" s="229" customFormat="true" ht="12.8" hidden="false" customHeight="false" outlineLevel="0" collapsed="false">
      <c r="B252" s="230"/>
      <c r="C252" s="231"/>
      <c r="D252" s="210" t="s">
        <v>170</v>
      </c>
      <c r="E252" s="232"/>
      <c r="F252" s="233" t="s">
        <v>206</v>
      </c>
      <c r="G252" s="231"/>
      <c r="H252" s="234" t="n">
        <v>636.74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70</v>
      </c>
      <c r="AU252" s="240" t="s">
        <v>87</v>
      </c>
      <c r="AV252" s="229" t="s">
        <v>152</v>
      </c>
      <c r="AW252" s="229" t="s">
        <v>38</v>
      </c>
      <c r="AX252" s="229" t="s">
        <v>85</v>
      </c>
      <c r="AY252" s="240" t="s">
        <v>134</v>
      </c>
    </row>
    <row r="253" s="31" customFormat="true" ht="21.75" hidden="false" customHeight="true" outlineLevel="0" collapsed="false">
      <c r="A253" s="24"/>
      <c r="B253" s="25"/>
      <c r="C253" s="197" t="s">
        <v>358</v>
      </c>
      <c r="D253" s="197" t="s">
        <v>136</v>
      </c>
      <c r="E253" s="198" t="s">
        <v>359</v>
      </c>
      <c r="F253" s="199" t="s">
        <v>360</v>
      </c>
      <c r="G253" s="200" t="s">
        <v>201</v>
      </c>
      <c r="H253" s="201" t="n">
        <v>703.766</v>
      </c>
      <c r="I253" s="202"/>
      <c r="J253" s="203" t="n">
        <f aca="false">ROUND(I253*H253,2)</f>
        <v>0</v>
      </c>
      <c r="K253" s="199" t="s">
        <v>140</v>
      </c>
      <c r="L253" s="30"/>
      <c r="M253" s="204"/>
      <c r="N253" s="205" t="s">
        <v>48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1</v>
      </c>
      <c r="AT253" s="208" t="s">
        <v>136</v>
      </c>
      <c r="AU253" s="208" t="s">
        <v>87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5</v>
      </c>
      <c r="BK253" s="209" t="n">
        <f aca="false">ROUND(I253*H253,2)</f>
        <v>0</v>
      </c>
      <c r="BL253" s="3" t="s">
        <v>141</v>
      </c>
      <c r="BM253" s="208" t="s">
        <v>36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3</v>
      </c>
      <c r="E254" s="26"/>
      <c r="F254" s="211" t="s">
        <v>36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7</v>
      </c>
    </row>
    <row r="255" s="31" customFormat="true" ht="12.8" hidden="false" customHeight="false" outlineLevel="0" collapsed="false">
      <c r="A255" s="24"/>
      <c r="B255" s="25"/>
      <c r="C255" s="26"/>
      <c r="D255" s="215" t="s">
        <v>145</v>
      </c>
      <c r="E255" s="26"/>
      <c r="F255" s="216" t="s">
        <v>36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5</v>
      </c>
      <c r="AU255" s="3" t="s">
        <v>87</v>
      </c>
    </row>
    <row r="256" s="241" customFormat="true" ht="12.8" hidden="false" customHeight="false" outlineLevel="0" collapsed="false">
      <c r="B256" s="242"/>
      <c r="C256" s="243"/>
      <c r="D256" s="210" t="s">
        <v>170</v>
      </c>
      <c r="E256" s="244"/>
      <c r="F256" s="245" t="s">
        <v>353</v>
      </c>
      <c r="G256" s="243"/>
      <c r="H256" s="244"/>
      <c r="I256" s="246"/>
      <c r="J256" s="243"/>
      <c r="K256" s="243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70</v>
      </c>
      <c r="AU256" s="251" t="s">
        <v>87</v>
      </c>
      <c r="AV256" s="241" t="s">
        <v>85</v>
      </c>
      <c r="AW256" s="241" t="s">
        <v>38</v>
      </c>
      <c r="AX256" s="241" t="s">
        <v>77</v>
      </c>
      <c r="AY256" s="251" t="s">
        <v>134</v>
      </c>
    </row>
    <row r="257" s="241" customFormat="true" ht="12.8" hidden="false" customHeight="false" outlineLevel="0" collapsed="false">
      <c r="B257" s="242"/>
      <c r="C257" s="243"/>
      <c r="D257" s="210" t="s">
        <v>170</v>
      </c>
      <c r="E257" s="244"/>
      <c r="F257" s="245" t="s">
        <v>354</v>
      </c>
      <c r="G257" s="243"/>
      <c r="H257" s="244"/>
      <c r="I257" s="246"/>
      <c r="J257" s="243"/>
      <c r="K257" s="243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70</v>
      </c>
      <c r="AU257" s="251" t="s">
        <v>87</v>
      </c>
      <c r="AV257" s="241" t="s">
        <v>85</v>
      </c>
      <c r="AW257" s="241" t="s">
        <v>38</v>
      </c>
      <c r="AX257" s="241" t="s">
        <v>77</v>
      </c>
      <c r="AY257" s="251" t="s">
        <v>134</v>
      </c>
    </row>
    <row r="258" s="217" customFormat="true" ht="12.8" hidden="false" customHeight="false" outlineLevel="0" collapsed="false">
      <c r="B258" s="218"/>
      <c r="C258" s="219"/>
      <c r="D258" s="210" t="s">
        <v>170</v>
      </c>
      <c r="E258" s="220"/>
      <c r="F258" s="221" t="s">
        <v>207</v>
      </c>
      <c r="G258" s="219"/>
      <c r="H258" s="222" t="n">
        <v>6.39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0</v>
      </c>
      <c r="AU258" s="228" t="s">
        <v>87</v>
      </c>
      <c r="AV258" s="217" t="s">
        <v>87</v>
      </c>
      <c r="AW258" s="217" t="s">
        <v>38</v>
      </c>
      <c r="AX258" s="217" t="s">
        <v>77</v>
      </c>
      <c r="AY258" s="228" t="s">
        <v>134</v>
      </c>
    </row>
    <row r="259" s="217" customFormat="true" ht="12.8" hidden="false" customHeight="false" outlineLevel="0" collapsed="false">
      <c r="B259" s="218"/>
      <c r="C259" s="219"/>
      <c r="D259" s="210" t="s">
        <v>170</v>
      </c>
      <c r="E259" s="220"/>
      <c r="F259" s="221" t="s">
        <v>208</v>
      </c>
      <c r="G259" s="219"/>
      <c r="H259" s="222" t="n">
        <v>-1.23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70</v>
      </c>
      <c r="AU259" s="228" t="s">
        <v>87</v>
      </c>
      <c r="AV259" s="217" t="s">
        <v>87</v>
      </c>
      <c r="AW259" s="217" t="s">
        <v>38</v>
      </c>
      <c r="AX259" s="217" t="s">
        <v>77</v>
      </c>
      <c r="AY259" s="228" t="s">
        <v>134</v>
      </c>
    </row>
    <row r="260" s="229" customFormat="true" ht="12.8" hidden="false" customHeight="false" outlineLevel="0" collapsed="false">
      <c r="B260" s="230"/>
      <c r="C260" s="231"/>
      <c r="D260" s="210" t="s">
        <v>170</v>
      </c>
      <c r="E260" s="232"/>
      <c r="F260" s="233" t="s">
        <v>206</v>
      </c>
      <c r="G260" s="231"/>
      <c r="H260" s="234" t="n">
        <v>5.15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70</v>
      </c>
      <c r="AU260" s="240" t="s">
        <v>87</v>
      </c>
      <c r="AV260" s="229" t="s">
        <v>152</v>
      </c>
      <c r="AW260" s="229" t="s">
        <v>38</v>
      </c>
      <c r="AX260" s="229" t="s">
        <v>77</v>
      </c>
      <c r="AY260" s="240" t="s">
        <v>134</v>
      </c>
    </row>
    <row r="261" s="241" customFormat="true" ht="12.8" hidden="false" customHeight="false" outlineLevel="0" collapsed="false">
      <c r="B261" s="242"/>
      <c r="C261" s="243"/>
      <c r="D261" s="210" t="s">
        <v>170</v>
      </c>
      <c r="E261" s="244"/>
      <c r="F261" s="245" t="s">
        <v>355</v>
      </c>
      <c r="G261" s="243"/>
      <c r="H261" s="244"/>
      <c r="I261" s="246"/>
      <c r="J261" s="243"/>
      <c r="K261" s="243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70</v>
      </c>
      <c r="AU261" s="251" t="s">
        <v>87</v>
      </c>
      <c r="AV261" s="241" t="s">
        <v>85</v>
      </c>
      <c r="AW261" s="241" t="s">
        <v>38</v>
      </c>
      <c r="AX261" s="241" t="s">
        <v>77</v>
      </c>
      <c r="AY261" s="251" t="s">
        <v>134</v>
      </c>
    </row>
    <row r="262" s="217" customFormat="true" ht="12.8" hidden="false" customHeight="false" outlineLevel="0" collapsed="false">
      <c r="B262" s="218"/>
      <c r="C262" s="219"/>
      <c r="D262" s="210" t="s">
        <v>170</v>
      </c>
      <c r="E262" s="220"/>
      <c r="F262" s="221" t="s">
        <v>217</v>
      </c>
      <c r="G262" s="219"/>
      <c r="H262" s="222" t="n">
        <v>908.601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0</v>
      </c>
      <c r="AU262" s="228" t="s">
        <v>87</v>
      </c>
      <c r="AV262" s="217" t="s">
        <v>87</v>
      </c>
      <c r="AW262" s="217" t="s">
        <v>38</v>
      </c>
      <c r="AX262" s="217" t="s">
        <v>77</v>
      </c>
      <c r="AY262" s="228" t="s">
        <v>134</v>
      </c>
    </row>
    <row r="263" s="217" customFormat="true" ht="12.8" hidden="false" customHeight="false" outlineLevel="0" collapsed="false">
      <c r="B263" s="218"/>
      <c r="C263" s="219"/>
      <c r="D263" s="210" t="s">
        <v>170</v>
      </c>
      <c r="E263" s="220"/>
      <c r="F263" s="221" t="s">
        <v>218</v>
      </c>
      <c r="G263" s="219"/>
      <c r="H263" s="222" t="n">
        <v>534.33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70</v>
      </c>
      <c r="AU263" s="228" t="s">
        <v>87</v>
      </c>
      <c r="AV263" s="217" t="s">
        <v>87</v>
      </c>
      <c r="AW263" s="217" t="s">
        <v>38</v>
      </c>
      <c r="AX263" s="217" t="s">
        <v>77</v>
      </c>
      <c r="AY263" s="228" t="s">
        <v>134</v>
      </c>
    </row>
    <row r="264" s="217" customFormat="true" ht="12.8" hidden="false" customHeight="false" outlineLevel="0" collapsed="false">
      <c r="B264" s="218"/>
      <c r="C264" s="219"/>
      <c r="D264" s="210" t="s">
        <v>170</v>
      </c>
      <c r="E264" s="220"/>
      <c r="F264" s="221" t="s">
        <v>219</v>
      </c>
      <c r="G264" s="219"/>
      <c r="H264" s="222" t="n">
        <v>164.71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0</v>
      </c>
      <c r="AU264" s="228" t="s">
        <v>87</v>
      </c>
      <c r="AV264" s="217" t="s">
        <v>87</v>
      </c>
      <c r="AW264" s="217" t="s">
        <v>38</v>
      </c>
      <c r="AX264" s="217" t="s">
        <v>77</v>
      </c>
      <c r="AY264" s="228" t="s">
        <v>134</v>
      </c>
    </row>
    <row r="265" s="217" customFormat="true" ht="12.8" hidden="false" customHeight="false" outlineLevel="0" collapsed="false">
      <c r="B265" s="218"/>
      <c r="C265" s="219"/>
      <c r="D265" s="210" t="s">
        <v>170</v>
      </c>
      <c r="E265" s="220"/>
      <c r="F265" s="221" t="s">
        <v>220</v>
      </c>
      <c r="G265" s="219"/>
      <c r="H265" s="222" t="n">
        <v>-253.348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70</v>
      </c>
      <c r="AU265" s="228" t="s">
        <v>87</v>
      </c>
      <c r="AV265" s="217" t="s">
        <v>87</v>
      </c>
      <c r="AW265" s="217" t="s">
        <v>38</v>
      </c>
      <c r="AX265" s="217" t="s">
        <v>77</v>
      </c>
      <c r="AY265" s="228" t="s">
        <v>134</v>
      </c>
    </row>
    <row r="266" s="217" customFormat="true" ht="12.8" hidden="false" customHeight="false" outlineLevel="0" collapsed="false">
      <c r="B266" s="218"/>
      <c r="C266" s="219"/>
      <c r="D266" s="210" t="s">
        <v>170</v>
      </c>
      <c r="E266" s="220"/>
      <c r="F266" s="221" t="s">
        <v>221</v>
      </c>
      <c r="G266" s="219"/>
      <c r="H266" s="222" t="n">
        <v>-18.95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70</v>
      </c>
      <c r="AU266" s="228" t="s">
        <v>87</v>
      </c>
      <c r="AV266" s="217" t="s">
        <v>87</v>
      </c>
      <c r="AW266" s="217" t="s">
        <v>38</v>
      </c>
      <c r="AX266" s="217" t="s">
        <v>77</v>
      </c>
      <c r="AY266" s="228" t="s">
        <v>134</v>
      </c>
    </row>
    <row r="267" s="229" customFormat="true" ht="12.8" hidden="false" customHeight="false" outlineLevel="0" collapsed="false">
      <c r="B267" s="230"/>
      <c r="C267" s="231"/>
      <c r="D267" s="210" t="s">
        <v>170</v>
      </c>
      <c r="E267" s="232"/>
      <c r="F267" s="233" t="s">
        <v>206</v>
      </c>
      <c r="G267" s="231"/>
      <c r="H267" s="234" t="n">
        <v>1335.348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70</v>
      </c>
      <c r="AU267" s="240" t="s">
        <v>87</v>
      </c>
      <c r="AV267" s="229" t="s">
        <v>152</v>
      </c>
      <c r="AW267" s="229" t="s">
        <v>38</v>
      </c>
      <c r="AX267" s="229" t="s">
        <v>77</v>
      </c>
      <c r="AY267" s="240" t="s">
        <v>134</v>
      </c>
    </row>
    <row r="268" s="217" customFormat="true" ht="12.8" hidden="false" customHeight="false" outlineLevel="0" collapsed="false">
      <c r="B268" s="218"/>
      <c r="C268" s="219"/>
      <c r="D268" s="210" t="s">
        <v>170</v>
      </c>
      <c r="E268" s="220"/>
      <c r="F268" s="221" t="s">
        <v>364</v>
      </c>
      <c r="G268" s="219"/>
      <c r="H268" s="222" t="n">
        <v>2.708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0</v>
      </c>
      <c r="AU268" s="228" t="s">
        <v>87</v>
      </c>
      <c r="AV268" s="217" t="s">
        <v>87</v>
      </c>
      <c r="AW268" s="217" t="s">
        <v>38</v>
      </c>
      <c r="AX268" s="217" t="s">
        <v>77</v>
      </c>
      <c r="AY268" s="228" t="s">
        <v>134</v>
      </c>
    </row>
    <row r="269" s="217" customFormat="true" ht="12.8" hidden="false" customHeight="false" outlineLevel="0" collapsed="false">
      <c r="B269" s="218"/>
      <c r="C269" s="219"/>
      <c r="D269" s="210" t="s">
        <v>170</v>
      </c>
      <c r="E269" s="220"/>
      <c r="F269" s="221" t="s">
        <v>365</v>
      </c>
      <c r="G269" s="219"/>
      <c r="H269" s="222" t="n">
        <v>701.058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70</v>
      </c>
      <c r="AU269" s="228" t="s">
        <v>87</v>
      </c>
      <c r="AV269" s="217" t="s">
        <v>87</v>
      </c>
      <c r="AW269" s="217" t="s">
        <v>38</v>
      </c>
      <c r="AX269" s="217" t="s">
        <v>77</v>
      </c>
      <c r="AY269" s="228" t="s">
        <v>134</v>
      </c>
    </row>
    <row r="270" s="229" customFormat="true" ht="12.8" hidden="false" customHeight="false" outlineLevel="0" collapsed="false">
      <c r="B270" s="230"/>
      <c r="C270" s="231"/>
      <c r="D270" s="210" t="s">
        <v>170</v>
      </c>
      <c r="E270" s="232"/>
      <c r="F270" s="233" t="s">
        <v>206</v>
      </c>
      <c r="G270" s="231"/>
      <c r="H270" s="234" t="n">
        <v>703.766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70</v>
      </c>
      <c r="AU270" s="240" t="s">
        <v>87</v>
      </c>
      <c r="AV270" s="229" t="s">
        <v>152</v>
      </c>
      <c r="AW270" s="229" t="s">
        <v>38</v>
      </c>
      <c r="AX270" s="229" t="s">
        <v>85</v>
      </c>
      <c r="AY270" s="240" t="s">
        <v>134</v>
      </c>
    </row>
    <row r="271" s="31" customFormat="true" ht="16.5" hidden="false" customHeight="true" outlineLevel="0" collapsed="false">
      <c r="A271" s="24"/>
      <c r="B271" s="25"/>
      <c r="C271" s="197" t="s">
        <v>366</v>
      </c>
      <c r="D271" s="197" t="s">
        <v>136</v>
      </c>
      <c r="E271" s="198" t="s">
        <v>367</v>
      </c>
      <c r="F271" s="199" t="s">
        <v>368</v>
      </c>
      <c r="G271" s="200" t="s">
        <v>201</v>
      </c>
      <c r="H271" s="201" t="n">
        <v>1340.506</v>
      </c>
      <c r="I271" s="202"/>
      <c r="J271" s="203" t="n">
        <f aca="false">ROUND(I271*H271,2)</f>
        <v>0</v>
      </c>
      <c r="K271" s="199" t="s">
        <v>140</v>
      </c>
      <c r="L271" s="30"/>
      <c r="M271" s="204"/>
      <c r="N271" s="205" t="s">
        <v>48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1</v>
      </c>
      <c r="AT271" s="208" t="s">
        <v>136</v>
      </c>
      <c r="AU271" s="208" t="s">
        <v>87</v>
      </c>
      <c r="AY271" s="3" t="s">
        <v>13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41</v>
      </c>
      <c r="BM271" s="208" t="s">
        <v>36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3</v>
      </c>
      <c r="E272" s="26"/>
      <c r="F272" s="211" t="s">
        <v>37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7</v>
      </c>
    </row>
    <row r="273" s="31" customFormat="true" ht="12.8" hidden="false" customHeight="false" outlineLevel="0" collapsed="false">
      <c r="A273" s="24"/>
      <c r="B273" s="25"/>
      <c r="C273" s="26"/>
      <c r="D273" s="215" t="s">
        <v>145</v>
      </c>
      <c r="E273" s="26"/>
      <c r="F273" s="216" t="s">
        <v>37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7</v>
      </c>
    </row>
    <row r="274" s="217" customFormat="true" ht="12.8" hidden="false" customHeight="false" outlineLevel="0" collapsed="false">
      <c r="B274" s="218"/>
      <c r="C274" s="219"/>
      <c r="D274" s="210" t="s">
        <v>170</v>
      </c>
      <c r="E274" s="220"/>
      <c r="F274" s="221" t="s">
        <v>372</v>
      </c>
      <c r="G274" s="219"/>
      <c r="H274" s="222" t="n">
        <v>1340.506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70</v>
      </c>
      <c r="AU274" s="228" t="s">
        <v>87</v>
      </c>
      <c r="AV274" s="217" t="s">
        <v>87</v>
      </c>
      <c r="AW274" s="217" t="s">
        <v>38</v>
      </c>
      <c r="AX274" s="217" t="s">
        <v>85</v>
      </c>
      <c r="AY274" s="228" t="s">
        <v>134</v>
      </c>
    </row>
    <row r="275" s="31" customFormat="true" ht="16.5" hidden="false" customHeight="true" outlineLevel="0" collapsed="false">
      <c r="A275" s="24"/>
      <c r="B275" s="25"/>
      <c r="C275" s="197" t="s">
        <v>373</v>
      </c>
      <c r="D275" s="197" t="s">
        <v>136</v>
      </c>
      <c r="E275" s="198" t="s">
        <v>374</v>
      </c>
      <c r="F275" s="199" t="s">
        <v>375</v>
      </c>
      <c r="G275" s="200" t="s">
        <v>201</v>
      </c>
      <c r="H275" s="201" t="n">
        <v>0.8</v>
      </c>
      <c r="I275" s="202"/>
      <c r="J275" s="203" t="n">
        <f aca="false">ROUND(I275*H275,2)</f>
        <v>0</v>
      </c>
      <c r="K275" s="199"/>
      <c r="L275" s="30"/>
      <c r="M275" s="204"/>
      <c r="N275" s="205" t="s">
        <v>4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1</v>
      </c>
      <c r="AT275" s="208" t="s">
        <v>136</v>
      </c>
      <c r="AU275" s="208" t="s">
        <v>87</v>
      </c>
      <c r="AY275" s="3" t="s">
        <v>13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5</v>
      </c>
      <c r="BK275" s="209" t="n">
        <f aca="false">ROUND(I275*H275,2)</f>
        <v>0</v>
      </c>
      <c r="BL275" s="3" t="s">
        <v>141</v>
      </c>
      <c r="BM275" s="208" t="s">
        <v>37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3</v>
      </c>
      <c r="E276" s="26"/>
      <c r="F276" s="211" t="s">
        <v>37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7</v>
      </c>
    </row>
    <row r="277" s="217" customFormat="true" ht="12.8" hidden="false" customHeight="false" outlineLevel="0" collapsed="false">
      <c r="B277" s="218"/>
      <c r="C277" s="219"/>
      <c r="D277" s="210" t="s">
        <v>170</v>
      </c>
      <c r="E277" s="220"/>
      <c r="F277" s="221" t="s">
        <v>378</v>
      </c>
      <c r="G277" s="219"/>
      <c r="H277" s="222" t="n">
        <v>0.8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70</v>
      </c>
      <c r="AU277" s="228" t="s">
        <v>87</v>
      </c>
      <c r="AV277" s="217" t="s">
        <v>87</v>
      </c>
      <c r="AW277" s="217" t="s">
        <v>38</v>
      </c>
      <c r="AX277" s="217" t="s">
        <v>85</v>
      </c>
      <c r="AY277" s="228" t="s">
        <v>134</v>
      </c>
    </row>
    <row r="278" s="31" customFormat="true" ht="16.5" hidden="false" customHeight="true" outlineLevel="0" collapsed="false">
      <c r="A278" s="24"/>
      <c r="B278" s="25"/>
      <c r="C278" s="197" t="s">
        <v>379</v>
      </c>
      <c r="D278" s="197" t="s">
        <v>136</v>
      </c>
      <c r="E278" s="198" t="s">
        <v>380</v>
      </c>
      <c r="F278" s="199" t="s">
        <v>381</v>
      </c>
      <c r="G278" s="200" t="s">
        <v>382</v>
      </c>
      <c r="H278" s="201" t="n">
        <v>2412.911</v>
      </c>
      <c r="I278" s="202"/>
      <c r="J278" s="203" t="n">
        <f aca="false">ROUND(I278*H278,2)</f>
        <v>0</v>
      </c>
      <c r="K278" s="199" t="s">
        <v>140</v>
      </c>
      <c r="L278" s="30"/>
      <c r="M278" s="204"/>
      <c r="N278" s="205" t="s">
        <v>4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1</v>
      </c>
      <c r="AT278" s="208" t="s">
        <v>136</v>
      </c>
      <c r="AU278" s="208" t="s">
        <v>87</v>
      </c>
      <c r="AY278" s="3" t="s">
        <v>13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5</v>
      </c>
      <c r="BK278" s="209" t="n">
        <f aca="false">ROUND(I278*H278,2)</f>
        <v>0</v>
      </c>
      <c r="BL278" s="3" t="s">
        <v>141</v>
      </c>
      <c r="BM278" s="208" t="s">
        <v>38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3</v>
      </c>
      <c r="E279" s="26"/>
      <c r="F279" s="211" t="s">
        <v>38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7</v>
      </c>
    </row>
    <row r="280" s="31" customFormat="true" ht="12.8" hidden="false" customHeight="false" outlineLevel="0" collapsed="false">
      <c r="A280" s="24"/>
      <c r="B280" s="25"/>
      <c r="C280" s="26"/>
      <c r="D280" s="215" t="s">
        <v>145</v>
      </c>
      <c r="E280" s="26"/>
      <c r="F280" s="216" t="s">
        <v>38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87</v>
      </c>
    </row>
    <row r="281" s="217" customFormat="true" ht="12.8" hidden="false" customHeight="false" outlineLevel="0" collapsed="false">
      <c r="B281" s="218"/>
      <c r="C281" s="219"/>
      <c r="D281" s="210" t="s">
        <v>170</v>
      </c>
      <c r="E281" s="220"/>
      <c r="F281" s="221" t="s">
        <v>386</v>
      </c>
      <c r="G281" s="219"/>
      <c r="H281" s="222" t="n">
        <v>2412.911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70</v>
      </c>
      <c r="AU281" s="228" t="s">
        <v>87</v>
      </c>
      <c r="AV281" s="217" t="s">
        <v>87</v>
      </c>
      <c r="AW281" s="217" t="s">
        <v>38</v>
      </c>
      <c r="AX281" s="217" t="s">
        <v>85</v>
      </c>
      <c r="AY281" s="228" t="s">
        <v>134</v>
      </c>
    </row>
    <row r="282" s="31" customFormat="true" ht="16.5" hidden="false" customHeight="true" outlineLevel="0" collapsed="false">
      <c r="A282" s="24"/>
      <c r="B282" s="25"/>
      <c r="C282" s="197" t="s">
        <v>387</v>
      </c>
      <c r="D282" s="197" t="s">
        <v>136</v>
      </c>
      <c r="E282" s="198" t="s">
        <v>388</v>
      </c>
      <c r="F282" s="199" t="s">
        <v>389</v>
      </c>
      <c r="G282" s="200" t="s">
        <v>201</v>
      </c>
      <c r="H282" s="201" t="n">
        <v>0.8</v>
      </c>
      <c r="I282" s="202"/>
      <c r="J282" s="203" t="n">
        <f aca="false">ROUND(I282*H282,2)</f>
        <v>0</v>
      </c>
      <c r="K282" s="199"/>
      <c r="L282" s="30"/>
      <c r="M282" s="204"/>
      <c r="N282" s="205" t="s">
        <v>4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1</v>
      </c>
      <c r="AT282" s="208" t="s">
        <v>136</v>
      </c>
      <c r="AU282" s="208" t="s">
        <v>87</v>
      </c>
      <c r="AY282" s="3" t="s">
        <v>13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5</v>
      </c>
      <c r="BK282" s="209" t="n">
        <f aca="false">ROUND(I282*H282,2)</f>
        <v>0</v>
      </c>
      <c r="BL282" s="3" t="s">
        <v>141</v>
      </c>
      <c r="BM282" s="208" t="s">
        <v>39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3</v>
      </c>
      <c r="E283" s="26"/>
      <c r="F283" s="211" t="s">
        <v>38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7</v>
      </c>
    </row>
    <row r="284" s="217" customFormat="true" ht="12.8" hidden="false" customHeight="false" outlineLevel="0" collapsed="false">
      <c r="B284" s="218"/>
      <c r="C284" s="219"/>
      <c r="D284" s="210" t="s">
        <v>170</v>
      </c>
      <c r="E284" s="220"/>
      <c r="F284" s="221" t="s">
        <v>378</v>
      </c>
      <c r="G284" s="219"/>
      <c r="H284" s="222" t="n">
        <v>0.8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70</v>
      </c>
      <c r="AU284" s="228" t="s">
        <v>87</v>
      </c>
      <c r="AV284" s="217" t="s">
        <v>87</v>
      </c>
      <c r="AW284" s="217" t="s">
        <v>38</v>
      </c>
      <c r="AX284" s="217" t="s">
        <v>85</v>
      </c>
      <c r="AY284" s="228" t="s">
        <v>134</v>
      </c>
    </row>
    <row r="285" s="31" customFormat="true" ht="16.5" hidden="false" customHeight="true" outlineLevel="0" collapsed="false">
      <c r="A285" s="24"/>
      <c r="B285" s="25"/>
      <c r="C285" s="197" t="s">
        <v>391</v>
      </c>
      <c r="D285" s="197" t="s">
        <v>136</v>
      </c>
      <c r="E285" s="198" t="s">
        <v>392</v>
      </c>
      <c r="F285" s="199" t="s">
        <v>393</v>
      </c>
      <c r="G285" s="200" t="s">
        <v>201</v>
      </c>
      <c r="H285" s="201" t="n">
        <v>881.278</v>
      </c>
      <c r="I285" s="202"/>
      <c r="J285" s="203" t="n">
        <f aca="false">ROUND(I285*H285,2)</f>
        <v>0</v>
      </c>
      <c r="K285" s="199" t="s">
        <v>140</v>
      </c>
      <c r="L285" s="30"/>
      <c r="M285" s="204"/>
      <c r="N285" s="205" t="s">
        <v>48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1</v>
      </c>
      <c r="AT285" s="208" t="s">
        <v>136</v>
      </c>
      <c r="AU285" s="208" t="s">
        <v>87</v>
      </c>
      <c r="AY285" s="3" t="s">
        <v>13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5</v>
      </c>
      <c r="BK285" s="209" t="n">
        <f aca="false">ROUND(I285*H285,2)</f>
        <v>0</v>
      </c>
      <c r="BL285" s="3" t="s">
        <v>141</v>
      </c>
      <c r="BM285" s="208" t="s">
        <v>39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3</v>
      </c>
      <c r="E286" s="26"/>
      <c r="F286" s="211" t="s">
        <v>39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7</v>
      </c>
    </row>
    <row r="287" s="31" customFormat="true" ht="12.8" hidden="false" customHeight="false" outlineLevel="0" collapsed="false">
      <c r="A287" s="24"/>
      <c r="B287" s="25"/>
      <c r="C287" s="26"/>
      <c r="D287" s="215" t="s">
        <v>145</v>
      </c>
      <c r="E287" s="26"/>
      <c r="F287" s="216" t="s">
        <v>39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5</v>
      </c>
      <c r="AU287" s="3" t="s">
        <v>87</v>
      </c>
    </row>
    <row r="288" s="241" customFormat="true" ht="12.8" hidden="false" customHeight="false" outlineLevel="0" collapsed="false">
      <c r="B288" s="242"/>
      <c r="C288" s="243"/>
      <c r="D288" s="210" t="s">
        <v>170</v>
      </c>
      <c r="E288" s="244"/>
      <c r="F288" s="245" t="s">
        <v>354</v>
      </c>
      <c r="G288" s="243"/>
      <c r="H288" s="244"/>
      <c r="I288" s="246"/>
      <c r="J288" s="243"/>
      <c r="K288" s="243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70</v>
      </c>
      <c r="AU288" s="251" t="s">
        <v>87</v>
      </c>
      <c r="AV288" s="241" t="s">
        <v>85</v>
      </c>
      <c r="AW288" s="241" t="s">
        <v>38</v>
      </c>
      <c r="AX288" s="241" t="s">
        <v>77</v>
      </c>
      <c r="AY288" s="251" t="s">
        <v>134</v>
      </c>
    </row>
    <row r="289" s="217" customFormat="true" ht="12.8" hidden="false" customHeight="false" outlineLevel="0" collapsed="false">
      <c r="B289" s="218"/>
      <c r="C289" s="219"/>
      <c r="D289" s="210" t="s">
        <v>170</v>
      </c>
      <c r="E289" s="220"/>
      <c r="F289" s="221" t="s">
        <v>207</v>
      </c>
      <c r="G289" s="219"/>
      <c r="H289" s="222" t="n">
        <v>6.39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0</v>
      </c>
      <c r="AU289" s="228" t="s">
        <v>87</v>
      </c>
      <c r="AV289" s="217" t="s">
        <v>87</v>
      </c>
      <c r="AW289" s="217" t="s">
        <v>38</v>
      </c>
      <c r="AX289" s="217" t="s">
        <v>77</v>
      </c>
      <c r="AY289" s="228" t="s">
        <v>134</v>
      </c>
    </row>
    <row r="290" s="217" customFormat="true" ht="12.8" hidden="false" customHeight="false" outlineLevel="0" collapsed="false">
      <c r="B290" s="218"/>
      <c r="C290" s="219"/>
      <c r="D290" s="210" t="s">
        <v>170</v>
      </c>
      <c r="E290" s="220"/>
      <c r="F290" s="221" t="s">
        <v>208</v>
      </c>
      <c r="G290" s="219"/>
      <c r="H290" s="222" t="n">
        <v>-1.232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70</v>
      </c>
      <c r="AU290" s="228" t="s">
        <v>87</v>
      </c>
      <c r="AV290" s="217" t="s">
        <v>87</v>
      </c>
      <c r="AW290" s="217" t="s">
        <v>38</v>
      </c>
      <c r="AX290" s="217" t="s">
        <v>77</v>
      </c>
      <c r="AY290" s="228" t="s">
        <v>134</v>
      </c>
    </row>
    <row r="291" s="241" customFormat="true" ht="12.8" hidden="false" customHeight="false" outlineLevel="0" collapsed="false">
      <c r="B291" s="242"/>
      <c r="C291" s="243"/>
      <c r="D291" s="210" t="s">
        <v>170</v>
      </c>
      <c r="E291" s="244"/>
      <c r="F291" s="245" t="s">
        <v>355</v>
      </c>
      <c r="G291" s="243"/>
      <c r="H291" s="244"/>
      <c r="I291" s="246"/>
      <c r="J291" s="243"/>
      <c r="K291" s="243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70</v>
      </c>
      <c r="AU291" s="251" t="s">
        <v>87</v>
      </c>
      <c r="AV291" s="241" t="s">
        <v>85</v>
      </c>
      <c r="AW291" s="241" t="s">
        <v>38</v>
      </c>
      <c r="AX291" s="241" t="s">
        <v>77</v>
      </c>
      <c r="AY291" s="251" t="s">
        <v>134</v>
      </c>
    </row>
    <row r="292" s="217" customFormat="true" ht="12.8" hidden="false" customHeight="false" outlineLevel="0" collapsed="false">
      <c r="B292" s="218"/>
      <c r="C292" s="219"/>
      <c r="D292" s="210" t="s">
        <v>170</v>
      </c>
      <c r="E292" s="220"/>
      <c r="F292" s="221" t="s">
        <v>217</v>
      </c>
      <c r="G292" s="219"/>
      <c r="H292" s="222" t="n">
        <v>908.601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0</v>
      </c>
      <c r="AU292" s="228" t="s">
        <v>87</v>
      </c>
      <c r="AV292" s="217" t="s">
        <v>87</v>
      </c>
      <c r="AW292" s="217" t="s">
        <v>38</v>
      </c>
      <c r="AX292" s="217" t="s">
        <v>77</v>
      </c>
      <c r="AY292" s="228" t="s">
        <v>134</v>
      </c>
    </row>
    <row r="293" s="217" customFormat="true" ht="12.8" hidden="false" customHeight="false" outlineLevel="0" collapsed="false">
      <c r="B293" s="218"/>
      <c r="C293" s="219"/>
      <c r="D293" s="210" t="s">
        <v>170</v>
      </c>
      <c r="E293" s="220"/>
      <c r="F293" s="221" t="s">
        <v>218</v>
      </c>
      <c r="G293" s="219"/>
      <c r="H293" s="222" t="n">
        <v>534.335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70</v>
      </c>
      <c r="AU293" s="228" t="s">
        <v>87</v>
      </c>
      <c r="AV293" s="217" t="s">
        <v>87</v>
      </c>
      <c r="AW293" s="217" t="s">
        <v>38</v>
      </c>
      <c r="AX293" s="217" t="s">
        <v>77</v>
      </c>
      <c r="AY293" s="228" t="s">
        <v>134</v>
      </c>
    </row>
    <row r="294" s="217" customFormat="true" ht="12.8" hidden="false" customHeight="false" outlineLevel="0" collapsed="false">
      <c r="B294" s="218"/>
      <c r="C294" s="219"/>
      <c r="D294" s="210" t="s">
        <v>170</v>
      </c>
      <c r="E294" s="220"/>
      <c r="F294" s="221" t="s">
        <v>219</v>
      </c>
      <c r="G294" s="219"/>
      <c r="H294" s="222" t="n">
        <v>164.71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0</v>
      </c>
      <c r="AU294" s="228" t="s">
        <v>87</v>
      </c>
      <c r="AV294" s="217" t="s">
        <v>87</v>
      </c>
      <c r="AW294" s="217" t="s">
        <v>38</v>
      </c>
      <c r="AX294" s="217" t="s">
        <v>77</v>
      </c>
      <c r="AY294" s="228" t="s">
        <v>134</v>
      </c>
    </row>
    <row r="295" s="217" customFormat="true" ht="12.8" hidden="false" customHeight="false" outlineLevel="0" collapsed="false">
      <c r="B295" s="218"/>
      <c r="C295" s="219"/>
      <c r="D295" s="210" t="s">
        <v>170</v>
      </c>
      <c r="E295" s="220"/>
      <c r="F295" s="221" t="s">
        <v>220</v>
      </c>
      <c r="G295" s="219"/>
      <c r="H295" s="222" t="n">
        <v>-253.348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70</v>
      </c>
      <c r="AU295" s="228" t="s">
        <v>87</v>
      </c>
      <c r="AV295" s="217" t="s">
        <v>87</v>
      </c>
      <c r="AW295" s="217" t="s">
        <v>38</v>
      </c>
      <c r="AX295" s="217" t="s">
        <v>77</v>
      </c>
      <c r="AY295" s="228" t="s">
        <v>134</v>
      </c>
    </row>
    <row r="296" s="217" customFormat="true" ht="12.8" hidden="false" customHeight="false" outlineLevel="0" collapsed="false">
      <c r="B296" s="218"/>
      <c r="C296" s="219"/>
      <c r="D296" s="210" t="s">
        <v>170</v>
      </c>
      <c r="E296" s="220"/>
      <c r="F296" s="221" t="s">
        <v>221</v>
      </c>
      <c r="G296" s="219"/>
      <c r="H296" s="222" t="n">
        <v>-18.95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70</v>
      </c>
      <c r="AU296" s="228" t="s">
        <v>87</v>
      </c>
      <c r="AV296" s="217" t="s">
        <v>87</v>
      </c>
      <c r="AW296" s="217" t="s">
        <v>38</v>
      </c>
      <c r="AX296" s="217" t="s">
        <v>77</v>
      </c>
      <c r="AY296" s="228" t="s">
        <v>134</v>
      </c>
    </row>
    <row r="297" s="217" customFormat="true" ht="12.8" hidden="false" customHeight="false" outlineLevel="0" collapsed="false">
      <c r="B297" s="218"/>
      <c r="C297" s="219"/>
      <c r="D297" s="210" t="s">
        <v>170</v>
      </c>
      <c r="E297" s="220"/>
      <c r="F297" s="221" t="s">
        <v>397</v>
      </c>
      <c r="G297" s="219"/>
      <c r="H297" s="222" t="n">
        <v>-6.144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0</v>
      </c>
      <c r="AU297" s="228" t="s">
        <v>87</v>
      </c>
      <c r="AV297" s="217" t="s">
        <v>87</v>
      </c>
      <c r="AW297" s="217" t="s">
        <v>38</v>
      </c>
      <c r="AX297" s="217" t="s">
        <v>77</v>
      </c>
      <c r="AY297" s="228" t="s">
        <v>134</v>
      </c>
    </row>
    <row r="298" s="217" customFormat="true" ht="12.8" hidden="false" customHeight="false" outlineLevel="0" collapsed="false">
      <c r="B298" s="218"/>
      <c r="C298" s="219"/>
      <c r="D298" s="210" t="s">
        <v>170</v>
      </c>
      <c r="E298" s="220"/>
      <c r="F298" s="221" t="s">
        <v>398</v>
      </c>
      <c r="G298" s="219"/>
      <c r="H298" s="222" t="n">
        <v>-72.479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0</v>
      </c>
      <c r="AU298" s="228" t="s">
        <v>87</v>
      </c>
      <c r="AV298" s="217" t="s">
        <v>87</v>
      </c>
      <c r="AW298" s="217" t="s">
        <v>38</v>
      </c>
      <c r="AX298" s="217" t="s">
        <v>77</v>
      </c>
      <c r="AY298" s="228" t="s">
        <v>134</v>
      </c>
    </row>
    <row r="299" s="217" customFormat="true" ht="12.8" hidden="false" customHeight="false" outlineLevel="0" collapsed="false">
      <c r="B299" s="218"/>
      <c r="C299" s="219"/>
      <c r="D299" s="210" t="s">
        <v>170</v>
      </c>
      <c r="E299" s="220"/>
      <c r="F299" s="221" t="s">
        <v>399</v>
      </c>
      <c r="G299" s="219"/>
      <c r="H299" s="222" t="n">
        <v>-374.725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70</v>
      </c>
      <c r="AU299" s="228" t="s">
        <v>87</v>
      </c>
      <c r="AV299" s="217" t="s">
        <v>87</v>
      </c>
      <c r="AW299" s="217" t="s">
        <v>38</v>
      </c>
      <c r="AX299" s="217" t="s">
        <v>77</v>
      </c>
      <c r="AY299" s="228" t="s">
        <v>134</v>
      </c>
    </row>
    <row r="300" s="217" customFormat="true" ht="12.8" hidden="false" customHeight="false" outlineLevel="0" collapsed="false">
      <c r="B300" s="218"/>
      <c r="C300" s="219"/>
      <c r="D300" s="210" t="s">
        <v>170</v>
      </c>
      <c r="E300" s="220"/>
      <c r="F300" s="221" t="s">
        <v>400</v>
      </c>
      <c r="G300" s="219"/>
      <c r="H300" s="222" t="n">
        <v>-5.88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0</v>
      </c>
      <c r="AU300" s="228" t="s">
        <v>87</v>
      </c>
      <c r="AV300" s="217" t="s">
        <v>87</v>
      </c>
      <c r="AW300" s="217" t="s">
        <v>38</v>
      </c>
      <c r="AX300" s="217" t="s">
        <v>77</v>
      </c>
      <c r="AY300" s="228" t="s">
        <v>134</v>
      </c>
    </row>
    <row r="301" s="252" customFormat="true" ht="12.8" hidden="false" customHeight="false" outlineLevel="0" collapsed="false">
      <c r="B301" s="253"/>
      <c r="C301" s="254"/>
      <c r="D301" s="210" t="s">
        <v>170</v>
      </c>
      <c r="E301" s="255"/>
      <c r="F301" s="256" t="s">
        <v>401</v>
      </c>
      <c r="G301" s="254"/>
      <c r="H301" s="257" t="n">
        <v>881.27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70</v>
      </c>
      <c r="AU301" s="263" t="s">
        <v>87</v>
      </c>
      <c r="AV301" s="252" t="s">
        <v>141</v>
      </c>
      <c r="AW301" s="252" t="s">
        <v>38</v>
      </c>
      <c r="AX301" s="252" t="s">
        <v>85</v>
      </c>
      <c r="AY301" s="263" t="s">
        <v>134</v>
      </c>
    </row>
    <row r="302" s="31" customFormat="true" ht="16.5" hidden="false" customHeight="true" outlineLevel="0" collapsed="false">
      <c r="A302" s="24"/>
      <c r="B302" s="25"/>
      <c r="C302" s="264" t="s">
        <v>402</v>
      </c>
      <c r="D302" s="264" t="s">
        <v>403</v>
      </c>
      <c r="E302" s="265" t="s">
        <v>404</v>
      </c>
      <c r="F302" s="266" t="s">
        <v>405</v>
      </c>
      <c r="G302" s="267" t="s">
        <v>382</v>
      </c>
      <c r="H302" s="268" t="n">
        <v>881.278</v>
      </c>
      <c r="I302" s="269"/>
      <c r="J302" s="270" t="n">
        <f aca="false">ROUND(I302*H302,2)</f>
        <v>0</v>
      </c>
      <c r="K302" s="266" t="s">
        <v>140</v>
      </c>
      <c r="L302" s="271"/>
      <c r="M302" s="272"/>
      <c r="N302" s="273" t="s">
        <v>48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7</v>
      </c>
      <c r="AT302" s="208" t="s">
        <v>403</v>
      </c>
      <c r="AU302" s="208" t="s">
        <v>87</v>
      </c>
      <c r="AY302" s="3" t="s">
        <v>13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5</v>
      </c>
      <c r="BK302" s="209" t="n">
        <f aca="false">ROUND(I302*H302,2)</f>
        <v>0</v>
      </c>
      <c r="BL302" s="3" t="s">
        <v>141</v>
      </c>
      <c r="BM302" s="208" t="s">
        <v>40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3</v>
      </c>
      <c r="E303" s="26"/>
      <c r="F303" s="211" t="s">
        <v>40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7</v>
      </c>
    </row>
    <row r="304" s="217" customFormat="true" ht="12.8" hidden="false" customHeight="false" outlineLevel="0" collapsed="false">
      <c r="B304" s="218"/>
      <c r="C304" s="219"/>
      <c r="D304" s="210" t="s">
        <v>170</v>
      </c>
      <c r="E304" s="220"/>
      <c r="F304" s="221" t="s">
        <v>407</v>
      </c>
      <c r="G304" s="219"/>
      <c r="H304" s="222" t="n">
        <v>881.278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70</v>
      </c>
      <c r="AU304" s="228" t="s">
        <v>87</v>
      </c>
      <c r="AV304" s="217" t="s">
        <v>87</v>
      </c>
      <c r="AW304" s="217" t="s">
        <v>38</v>
      </c>
      <c r="AX304" s="217" t="s">
        <v>85</v>
      </c>
      <c r="AY304" s="228" t="s">
        <v>134</v>
      </c>
    </row>
    <row r="305" s="31" customFormat="true" ht="16.5" hidden="false" customHeight="true" outlineLevel="0" collapsed="false">
      <c r="A305" s="24"/>
      <c r="B305" s="25"/>
      <c r="C305" s="197" t="s">
        <v>408</v>
      </c>
      <c r="D305" s="197" t="s">
        <v>136</v>
      </c>
      <c r="E305" s="198" t="s">
        <v>409</v>
      </c>
      <c r="F305" s="199" t="s">
        <v>410</v>
      </c>
      <c r="G305" s="200" t="s">
        <v>201</v>
      </c>
      <c r="H305" s="201" t="n">
        <v>374.725</v>
      </c>
      <c r="I305" s="202"/>
      <c r="J305" s="203" t="n">
        <f aca="false">ROUND(I305*H305,2)</f>
        <v>0</v>
      </c>
      <c r="K305" s="199" t="s">
        <v>140</v>
      </c>
      <c r="L305" s="30"/>
      <c r="M305" s="204"/>
      <c r="N305" s="205" t="s">
        <v>48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1</v>
      </c>
      <c r="AT305" s="208" t="s">
        <v>136</v>
      </c>
      <c r="AU305" s="208" t="s">
        <v>87</v>
      </c>
      <c r="AY305" s="3" t="s">
        <v>13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5</v>
      </c>
      <c r="BK305" s="209" t="n">
        <f aca="false">ROUND(I305*H305,2)</f>
        <v>0</v>
      </c>
      <c r="BL305" s="3" t="s">
        <v>141</v>
      </c>
      <c r="BM305" s="208" t="s">
        <v>41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3</v>
      </c>
      <c r="E306" s="26"/>
      <c r="F306" s="211" t="s">
        <v>41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7</v>
      </c>
    </row>
    <row r="307" s="31" customFormat="true" ht="12.8" hidden="false" customHeight="false" outlineLevel="0" collapsed="false">
      <c r="A307" s="24"/>
      <c r="B307" s="25"/>
      <c r="C307" s="26"/>
      <c r="D307" s="215" t="s">
        <v>145</v>
      </c>
      <c r="E307" s="26"/>
      <c r="F307" s="216" t="s">
        <v>41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87</v>
      </c>
    </row>
    <row r="308" s="217" customFormat="true" ht="12.8" hidden="false" customHeight="false" outlineLevel="0" collapsed="false">
      <c r="B308" s="218"/>
      <c r="C308" s="219"/>
      <c r="D308" s="210" t="s">
        <v>170</v>
      </c>
      <c r="E308" s="220"/>
      <c r="F308" s="221" t="s">
        <v>414</v>
      </c>
      <c r="G308" s="219"/>
      <c r="H308" s="222" t="n">
        <v>262.629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0</v>
      </c>
      <c r="AU308" s="228" t="s">
        <v>87</v>
      </c>
      <c r="AV308" s="217" t="s">
        <v>87</v>
      </c>
      <c r="AW308" s="217" t="s">
        <v>38</v>
      </c>
      <c r="AX308" s="217" t="s">
        <v>77</v>
      </c>
      <c r="AY308" s="228" t="s">
        <v>134</v>
      </c>
    </row>
    <row r="309" s="217" customFormat="true" ht="12.8" hidden="false" customHeight="false" outlineLevel="0" collapsed="false">
      <c r="B309" s="218"/>
      <c r="C309" s="219"/>
      <c r="D309" s="210" t="s">
        <v>170</v>
      </c>
      <c r="E309" s="220"/>
      <c r="F309" s="221" t="s">
        <v>415</v>
      </c>
      <c r="G309" s="219"/>
      <c r="H309" s="222" t="n">
        <v>157.724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0</v>
      </c>
      <c r="AU309" s="228" t="s">
        <v>87</v>
      </c>
      <c r="AV309" s="217" t="s">
        <v>87</v>
      </c>
      <c r="AW309" s="217" t="s">
        <v>38</v>
      </c>
      <c r="AX309" s="217" t="s">
        <v>77</v>
      </c>
      <c r="AY309" s="228" t="s">
        <v>134</v>
      </c>
    </row>
    <row r="310" s="229" customFormat="true" ht="12.8" hidden="false" customHeight="false" outlineLevel="0" collapsed="false">
      <c r="B310" s="230"/>
      <c r="C310" s="231"/>
      <c r="D310" s="210" t="s">
        <v>170</v>
      </c>
      <c r="E310" s="232"/>
      <c r="F310" s="233" t="s">
        <v>206</v>
      </c>
      <c r="G310" s="231"/>
      <c r="H310" s="234" t="n">
        <v>420.353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0</v>
      </c>
      <c r="AU310" s="240" t="s">
        <v>87</v>
      </c>
      <c r="AV310" s="229" t="s">
        <v>152</v>
      </c>
      <c r="AW310" s="229" t="s">
        <v>38</v>
      </c>
      <c r="AX310" s="229" t="s">
        <v>77</v>
      </c>
      <c r="AY310" s="240" t="s">
        <v>134</v>
      </c>
    </row>
    <row r="311" s="217" customFormat="true" ht="12.8" hidden="false" customHeight="false" outlineLevel="0" collapsed="false">
      <c r="B311" s="218"/>
      <c r="C311" s="219"/>
      <c r="D311" s="210" t="s">
        <v>170</v>
      </c>
      <c r="E311" s="220"/>
      <c r="F311" s="221" t="s">
        <v>416</v>
      </c>
      <c r="G311" s="219"/>
      <c r="H311" s="222" t="n">
        <v>-45.628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70</v>
      </c>
      <c r="AU311" s="228" t="s">
        <v>87</v>
      </c>
      <c r="AV311" s="217" t="s">
        <v>87</v>
      </c>
      <c r="AW311" s="217" t="s">
        <v>38</v>
      </c>
      <c r="AX311" s="217" t="s">
        <v>77</v>
      </c>
      <c r="AY311" s="228" t="s">
        <v>134</v>
      </c>
    </row>
    <row r="312" s="252" customFormat="true" ht="12.8" hidden="false" customHeight="false" outlineLevel="0" collapsed="false">
      <c r="B312" s="253"/>
      <c r="C312" s="254"/>
      <c r="D312" s="210" t="s">
        <v>170</v>
      </c>
      <c r="E312" s="255"/>
      <c r="F312" s="256" t="s">
        <v>401</v>
      </c>
      <c r="G312" s="254"/>
      <c r="H312" s="257" t="n">
        <v>374.725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70</v>
      </c>
      <c r="AU312" s="263" t="s">
        <v>87</v>
      </c>
      <c r="AV312" s="252" t="s">
        <v>141</v>
      </c>
      <c r="AW312" s="252" t="s">
        <v>38</v>
      </c>
      <c r="AX312" s="252" t="s">
        <v>85</v>
      </c>
      <c r="AY312" s="263" t="s">
        <v>134</v>
      </c>
    </row>
    <row r="313" s="31" customFormat="true" ht="16.5" hidden="false" customHeight="true" outlineLevel="0" collapsed="false">
      <c r="A313" s="24"/>
      <c r="B313" s="25"/>
      <c r="C313" s="264" t="s">
        <v>417</v>
      </c>
      <c r="D313" s="264" t="s">
        <v>403</v>
      </c>
      <c r="E313" s="265" t="s">
        <v>418</v>
      </c>
      <c r="F313" s="266" t="s">
        <v>419</v>
      </c>
      <c r="G313" s="267" t="s">
        <v>382</v>
      </c>
      <c r="H313" s="268" t="n">
        <v>749.45</v>
      </c>
      <c r="I313" s="269"/>
      <c r="J313" s="270" t="n">
        <f aca="false">ROUND(I313*H313,2)</f>
        <v>0</v>
      </c>
      <c r="K313" s="266" t="s">
        <v>140</v>
      </c>
      <c r="L313" s="271"/>
      <c r="M313" s="272"/>
      <c r="N313" s="273" t="s">
        <v>48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7</v>
      </c>
      <c r="AT313" s="208" t="s">
        <v>403</v>
      </c>
      <c r="AU313" s="208" t="s">
        <v>87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41</v>
      </c>
      <c r="BM313" s="208" t="s">
        <v>42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3</v>
      </c>
      <c r="E314" s="26"/>
      <c r="F314" s="211" t="s">
        <v>41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7</v>
      </c>
    </row>
    <row r="315" s="217" customFormat="true" ht="12.8" hidden="false" customHeight="false" outlineLevel="0" collapsed="false">
      <c r="B315" s="218"/>
      <c r="C315" s="219"/>
      <c r="D315" s="210" t="s">
        <v>170</v>
      </c>
      <c r="E315" s="220"/>
      <c r="F315" s="221" t="s">
        <v>421</v>
      </c>
      <c r="G315" s="219"/>
      <c r="H315" s="222" t="n">
        <v>749.45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0</v>
      </c>
      <c r="AU315" s="228" t="s">
        <v>87</v>
      </c>
      <c r="AV315" s="217" t="s">
        <v>87</v>
      </c>
      <c r="AW315" s="217" t="s">
        <v>38</v>
      </c>
      <c r="AX315" s="217" t="s">
        <v>85</v>
      </c>
      <c r="AY315" s="228" t="s">
        <v>134</v>
      </c>
    </row>
    <row r="316" s="180" customFormat="true" ht="22.8" hidden="false" customHeight="true" outlineLevel="0" collapsed="false">
      <c r="B316" s="181"/>
      <c r="C316" s="182"/>
      <c r="D316" s="183" t="s">
        <v>76</v>
      </c>
      <c r="E316" s="195" t="s">
        <v>87</v>
      </c>
      <c r="F316" s="195" t="s">
        <v>422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2)</f>
        <v>0</v>
      </c>
      <c r="Q316" s="189"/>
      <c r="R316" s="190" t="n">
        <f aca="false">SUM(R317:R322)</f>
        <v>82.89018</v>
      </c>
      <c r="S316" s="189"/>
      <c r="T316" s="191" t="n">
        <f aca="false">SUM(T317:T322)</f>
        <v>0</v>
      </c>
      <c r="AR316" s="192" t="s">
        <v>85</v>
      </c>
      <c r="AT316" s="193" t="s">
        <v>76</v>
      </c>
      <c r="AU316" s="193" t="s">
        <v>85</v>
      </c>
      <c r="AY316" s="192" t="s">
        <v>134</v>
      </c>
      <c r="BK316" s="194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197" t="s">
        <v>423</v>
      </c>
      <c r="D317" s="197" t="s">
        <v>136</v>
      </c>
      <c r="E317" s="198" t="s">
        <v>424</v>
      </c>
      <c r="F317" s="199" t="s">
        <v>425</v>
      </c>
      <c r="G317" s="200" t="s">
        <v>183</v>
      </c>
      <c r="H317" s="201" t="n">
        <v>573</v>
      </c>
      <c r="I317" s="202"/>
      <c r="J317" s="203" t="n">
        <f aca="false">ROUND(I317*H317,2)</f>
        <v>0</v>
      </c>
      <c r="K317" s="199" t="s">
        <v>140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.14466</v>
      </c>
      <c r="R317" s="206" t="n">
        <f aca="false">Q317*H317</f>
        <v>82.8901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1</v>
      </c>
      <c r="AT317" s="208" t="s">
        <v>136</v>
      </c>
      <c r="AU317" s="208" t="s">
        <v>87</v>
      </c>
      <c r="AY317" s="3" t="s">
        <v>13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41</v>
      </c>
      <c r="BM317" s="208" t="s">
        <v>42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3</v>
      </c>
      <c r="E318" s="26"/>
      <c r="F318" s="211" t="s">
        <v>4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7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5</v>
      </c>
      <c r="E319" s="26"/>
      <c r="F319" s="216" t="s">
        <v>42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7</v>
      </c>
    </row>
    <row r="320" s="217" customFormat="true" ht="12.8" hidden="false" customHeight="false" outlineLevel="0" collapsed="false">
      <c r="B320" s="218"/>
      <c r="C320" s="219"/>
      <c r="D320" s="210" t="s">
        <v>170</v>
      </c>
      <c r="E320" s="220"/>
      <c r="F320" s="221" t="s">
        <v>429</v>
      </c>
      <c r="G320" s="219"/>
      <c r="H320" s="222" t="n">
        <v>358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0</v>
      </c>
      <c r="AU320" s="228" t="s">
        <v>87</v>
      </c>
      <c r="AV320" s="217" t="s">
        <v>87</v>
      </c>
      <c r="AW320" s="217" t="s">
        <v>38</v>
      </c>
      <c r="AX320" s="217" t="s">
        <v>77</v>
      </c>
      <c r="AY320" s="228" t="s">
        <v>134</v>
      </c>
    </row>
    <row r="321" s="217" customFormat="true" ht="12.8" hidden="false" customHeight="false" outlineLevel="0" collapsed="false">
      <c r="B321" s="218"/>
      <c r="C321" s="219"/>
      <c r="D321" s="210" t="s">
        <v>170</v>
      </c>
      <c r="E321" s="220"/>
      <c r="F321" s="221" t="s">
        <v>430</v>
      </c>
      <c r="G321" s="219"/>
      <c r="H321" s="222" t="n">
        <v>215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70</v>
      </c>
      <c r="AU321" s="228" t="s">
        <v>87</v>
      </c>
      <c r="AV321" s="217" t="s">
        <v>87</v>
      </c>
      <c r="AW321" s="217" t="s">
        <v>38</v>
      </c>
      <c r="AX321" s="217" t="s">
        <v>77</v>
      </c>
      <c r="AY321" s="228" t="s">
        <v>134</v>
      </c>
    </row>
    <row r="322" s="229" customFormat="true" ht="12.8" hidden="false" customHeight="false" outlineLevel="0" collapsed="false">
      <c r="B322" s="230"/>
      <c r="C322" s="231"/>
      <c r="D322" s="210" t="s">
        <v>170</v>
      </c>
      <c r="E322" s="232"/>
      <c r="F322" s="233" t="s">
        <v>206</v>
      </c>
      <c r="G322" s="231"/>
      <c r="H322" s="234" t="n">
        <v>57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70</v>
      </c>
      <c r="AU322" s="240" t="s">
        <v>87</v>
      </c>
      <c r="AV322" s="229" t="s">
        <v>152</v>
      </c>
      <c r="AW322" s="229" t="s">
        <v>38</v>
      </c>
      <c r="AX322" s="229" t="s">
        <v>85</v>
      </c>
      <c r="AY322" s="240" t="s">
        <v>134</v>
      </c>
    </row>
    <row r="323" s="180" customFormat="true" ht="22.8" hidden="false" customHeight="true" outlineLevel="0" collapsed="false">
      <c r="B323" s="181"/>
      <c r="C323" s="182"/>
      <c r="D323" s="183" t="s">
        <v>76</v>
      </c>
      <c r="E323" s="195" t="s">
        <v>152</v>
      </c>
      <c r="F323" s="195" t="s">
        <v>431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35)</f>
        <v>0</v>
      </c>
      <c r="Q323" s="189"/>
      <c r="R323" s="190" t="n">
        <f aca="false">SUM(R324:R335)</f>
        <v>0</v>
      </c>
      <c r="S323" s="189"/>
      <c r="T323" s="191" t="n">
        <f aca="false">SUM(T324:T335)</f>
        <v>0</v>
      </c>
      <c r="AR323" s="192" t="s">
        <v>85</v>
      </c>
      <c r="AT323" s="193" t="s">
        <v>76</v>
      </c>
      <c r="AU323" s="193" t="s">
        <v>85</v>
      </c>
      <c r="AY323" s="192" t="s">
        <v>134</v>
      </c>
      <c r="BK323" s="194" t="n">
        <f aca="false">SUM(BK324:BK335)</f>
        <v>0</v>
      </c>
    </row>
    <row r="324" s="31" customFormat="true" ht="16.5" hidden="false" customHeight="true" outlineLevel="0" collapsed="false">
      <c r="A324" s="24"/>
      <c r="B324" s="25"/>
      <c r="C324" s="197" t="s">
        <v>432</v>
      </c>
      <c r="D324" s="197" t="s">
        <v>136</v>
      </c>
      <c r="E324" s="198" t="s">
        <v>433</v>
      </c>
      <c r="F324" s="199" t="s">
        <v>434</v>
      </c>
      <c r="G324" s="200" t="s">
        <v>183</v>
      </c>
      <c r="H324" s="201" t="n">
        <v>573</v>
      </c>
      <c r="I324" s="202"/>
      <c r="J324" s="203" t="n">
        <f aca="false">ROUND(I324*H324,2)</f>
        <v>0</v>
      </c>
      <c r="K324" s="199" t="s">
        <v>140</v>
      </c>
      <c r="L324" s="30"/>
      <c r="M324" s="204"/>
      <c r="N324" s="205" t="s">
        <v>48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1</v>
      </c>
      <c r="AT324" s="208" t="s">
        <v>136</v>
      </c>
      <c r="AU324" s="208" t="s">
        <v>87</v>
      </c>
      <c r="AY324" s="3" t="s">
        <v>13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5</v>
      </c>
      <c r="BK324" s="209" t="n">
        <f aca="false">ROUND(I324*H324,2)</f>
        <v>0</v>
      </c>
      <c r="BL324" s="3" t="s">
        <v>141</v>
      </c>
      <c r="BM324" s="208" t="s">
        <v>435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3</v>
      </c>
      <c r="E325" s="26"/>
      <c r="F325" s="211" t="s">
        <v>43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7</v>
      </c>
    </row>
    <row r="326" s="31" customFormat="true" ht="12.8" hidden="false" customHeight="false" outlineLevel="0" collapsed="false">
      <c r="A326" s="24"/>
      <c r="B326" s="25"/>
      <c r="C326" s="26"/>
      <c r="D326" s="215" t="s">
        <v>145</v>
      </c>
      <c r="E326" s="26"/>
      <c r="F326" s="216" t="s">
        <v>43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7</v>
      </c>
    </row>
    <row r="327" s="217" customFormat="true" ht="12.8" hidden="false" customHeight="false" outlineLevel="0" collapsed="false">
      <c r="B327" s="218"/>
      <c r="C327" s="219"/>
      <c r="D327" s="210" t="s">
        <v>170</v>
      </c>
      <c r="E327" s="220"/>
      <c r="F327" s="221" t="s">
        <v>429</v>
      </c>
      <c r="G327" s="219"/>
      <c r="H327" s="222" t="n">
        <v>358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70</v>
      </c>
      <c r="AU327" s="228" t="s">
        <v>87</v>
      </c>
      <c r="AV327" s="217" t="s">
        <v>87</v>
      </c>
      <c r="AW327" s="217" t="s">
        <v>38</v>
      </c>
      <c r="AX327" s="217" t="s">
        <v>77</v>
      </c>
      <c r="AY327" s="228" t="s">
        <v>134</v>
      </c>
    </row>
    <row r="328" s="217" customFormat="true" ht="12.8" hidden="false" customHeight="false" outlineLevel="0" collapsed="false">
      <c r="B328" s="218"/>
      <c r="C328" s="219"/>
      <c r="D328" s="210" t="s">
        <v>170</v>
      </c>
      <c r="E328" s="220"/>
      <c r="F328" s="221" t="s">
        <v>430</v>
      </c>
      <c r="G328" s="219"/>
      <c r="H328" s="222" t="n">
        <v>215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0</v>
      </c>
      <c r="AU328" s="228" t="s">
        <v>87</v>
      </c>
      <c r="AV328" s="217" t="s">
        <v>87</v>
      </c>
      <c r="AW328" s="217" t="s">
        <v>38</v>
      </c>
      <c r="AX328" s="217" t="s">
        <v>77</v>
      </c>
      <c r="AY328" s="228" t="s">
        <v>134</v>
      </c>
    </row>
    <row r="329" s="229" customFormat="true" ht="12.8" hidden="false" customHeight="false" outlineLevel="0" collapsed="false">
      <c r="B329" s="230"/>
      <c r="C329" s="231"/>
      <c r="D329" s="210" t="s">
        <v>170</v>
      </c>
      <c r="E329" s="232"/>
      <c r="F329" s="233" t="s">
        <v>206</v>
      </c>
      <c r="G329" s="231"/>
      <c r="H329" s="234" t="n">
        <v>573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70</v>
      </c>
      <c r="AU329" s="240" t="s">
        <v>87</v>
      </c>
      <c r="AV329" s="229" t="s">
        <v>152</v>
      </c>
      <c r="AW329" s="229" t="s">
        <v>38</v>
      </c>
      <c r="AX329" s="229" t="s">
        <v>85</v>
      </c>
      <c r="AY329" s="240" t="s">
        <v>134</v>
      </c>
    </row>
    <row r="330" s="31" customFormat="true" ht="16.5" hidden="false" customHeight="true" outlineLevel="0" collapsed="false">
      <c r="A330" s="24"/>
      <c r="B330" s="25"/>
      <c r="C330" s="197" t="s">
        <v>438</v>
      </c>
      <c r="D330" s="197" t="s">
        <v>136</v>
      </c>
      <c r="E330" s="198" t="s">
        <v>439</v>
      </c>
      <c r="F330" s="199" t="s">
        <v>440</v>
      </c>
      <c r="G330" s="200" t="s">
        <v>183</v>
      </c>
      <c r="H330" s="201" t="n">
        <v>573</v>
      </c>
      <c r="I330" s="202"/>
      <c r="J330" s="203" t="n">
        <f aca="false">ROUND(I330*H330,2)</f>
        <v>0</v>
      </c>
      <c r="K330" s="199" t="s">
        <v>140</v>
      </c>
      <c r="L330" s="30"/>
      <c r="M330" s="204"/>
      <c r="N330" s="205" t="s">
        <v>48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41</v>
      </c>
      <c r="AT330" s="208" t="s">
        <v>136</v>
      </c>
      <c r="AU330" s="208" t="s">
        <v>87</v>
      </c>
      <c r="AY330" s="3" t="s">
        <v>13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5</v>
      </c>
      <c r="BK330" s="209" t="n">
        <f aca="false">ROUND(I330*H330,2)</f>
        <v>0</v>
      </c>
      <c r="BL330" s="3" t="s">
        <v>141</v>
      </c>
      <c r="BM330" s="208" t="s">
        <v>441</v>
      </c>
    </row>
    <row r="331" s="31" customFormat="true" ht="12.8" hidden="false" customHeight="false" outlineLevel="0" collapsed="false">
      <c r="A331" s="24"/>
      <c r="B331" s="25"/>
      <c r="C331" s="26"/>
      <c r="D331" s="210" t="s">
        <v>143</v>
      </c>
      <c r="E331" s="26"/>
      <c r="F331" s="211" t="s">
        <v>44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3</v>
      </c>
      <c r="AU331" s="3" t="s">
        <v>87</v>
      </c>
    </row>
    <row r="332" s="31" customFormat="true" ht="12.8" hidden="false" customHeight="false" outlineLevel="0" collapsed="false">
      <c r="A332" s="24"/>
      <c r="B332" s="25"/>
      <c r="C332" s="26"/>
      <c r="D332" s="215" t="s">
        <v>145</v>
      </c>
      <c r="E332" s="26"/>
      <c r="F332" s="216" t="s">
        <v>44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7</v>
      </c>
    </row>
    <row r="333" s="217" customFormat="true" ht="12.8" hidden="false" customHeight="false" outlineLevel="0" collapsed="false">
      <c r="B333" s="218"/>
      <c r="C333" s="219"/>
      <c r="D333" s="210" t="s">
        <v>170</v>
      </c>
      <c r="E333" s="220"/>
      <c r="F333" s="221" t="s">
        <v>429</v>
      </c>
      <c r="G333" s="219"/>
      <c r="H333" s="222" t="n">
        <v>358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0</v>
      </c>
      <c r="AU333" s="228" t="s">
        <v>87</v>
      </c>
      <c r="AV333" s="217" t="s">
        <v>87</v>
      </c>
      <c r="AW333" s="217" t="s">
        <v>38</v>
      </c>
      <c r="AX333" s="217" t="s">
        <v>77</v>
      </c>
      <c r="AY333" s="228" t="s">
        <v>134</v>
      </c>
    </row>
    <row r="334" s="217" customFormat="true" ht="12.8" hidden="false" customHeight="false" outlineLevel="0" collapsed="false">
      <c r="B334" s="218"/>
      <c r="C334" s="219"/>
      <c r="D334" s="210" t="s">
        <v>170</v>
      </c>
      <c r="E334" s="220"/>
      <c r="F334" s="221" t="s">
        <v>430</v>
      </c>
      <c r="G334" s="219"/>
      <c r="H334" s="222" t="n">
        <v>215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70</v>
      </c>
      <c r="AU334" s="228" t="s">
        <v>87</v>
      </c>
      <c r="AV334" s="217" t="s">
        <v>87</v>
      </c>
      <c r="AW334" s="217" t="s">
        <v>38</v>
      </c>
      <c r="AX334" s="217" t="s">
        <v>77</v>
      </c>
      <c r="AY334" s="228" t="s">
        <v>134</v>
      </c>
    </row>
    <row r="335" s="229" customFormat="true" ht="12.8" hidden="false" customHeight="false" outlineLevel="0" collapsed="false">
      <c r="B335" s="230"/>
      <c r="C335" s="231"/>
      <c r="D335" s="210" t="s">
        <v>170</v>
      </c>
      <c r="E335" s="232"/>
      <c r="F335" s="233" t="s">
        <v>206</v>
      </c>
      <c r="G335" s="231"/>
      <c r="H335" s="234" t="n">
        <v>573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0</v>
      </c>
      <c r="AU335" s="240" t="s">
        <v>87</v>
      </c>
      <c r="AV335" s="229" t="s">
        <v>152</v>
      </c>
      <c r="AW335" s="229" t="s">
        <v>38</v>
      </c>
      <c r="AX335" s="229" t="s">
        <v>85</v>
      </c>
      <c r="AY335" s="240" t="s">
        <v>134</v>
      </c>
    </row>
    <row r="336" s="180" customFormat="true" ht="22.8" hidden="false" customHeight="true" outlineLevel="0" collapsed="false">
      <c r="B336" s="181"/>
      <c r="C336" s="182"/>
      <c r="D336" s="183" t="s">
        <v>76</v>
      </c>
      <c r="E336" s="195" t="s">
        <v>141</v>
      </c>
      <c r="F336" s="195" t="s">
        <v>444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382)</f>
        <v>0</v>
      </c>
      <c r="Q336" s="189"/>
      <c r="R336" s="190" t="n">
        <f aca="false">SUM(R337:R382)</f>
        <v>4.95332798</v>
      </c>
      <c r="S336" s="189"/>
      <c r="T336" s="191" t="n">
        <f aca="false">SUM(T337:T382)</f>
        <v>0</v>
      </c>
      <c r="AR336" s="192" t="s">
        <v>85</v>
      </c>
      <c r="AT336" s="193" t="s">
        <v>76</v>
      </c>
      <c r="AU336" s="193" t="s">
        <v>85</v>
      </c>
      <c r="AY336" s="192" t="s">
        <v>134</v>
      </c>
      <c r="BK336" s="194" t="n">
        <f aca="false">SUM(BK337:BK382)</f>
        <v>0</v>
      </c>
    </row>
    <row r="337" s="31" customFormat="true" ht="16.5" hidden="false" customHeight="true" outlineLevel="0" collapsed="false">
      <c r="A337" s="24"/>
      <c r="B337" s="25"/>
      <c r="C337" s="197" t="s">
        <v>445</v>
      </c>
      <c r="D337" s="197" t="s">
        <v>136</v>
      </c>
      <c r="E337" s="198" t="s">
        <v>446</v>
      </c>
      <c r="F337" s="199" t="s">
        <v>447</v>
      </c>
      <c r="G337" s="200" t="s">
        <v>201</v>
      </c>
      <c r="H337" s="201" t="n">
        <v>6.144</v>
      </c>
      <c r="I337" s="202"/>
      <c r="J337" s="203" t="n">
        <f aca="false">ROUND(I337*H337,2)</f>
        <v>0</v>
      </c>
      <c r="K337" s="199" t="s">
        <v>140</v>
      </c>
      <c r="L337" s="30"/>
      <c r="M337" s="204"/>
      <c r="N337" s="205" t="s">
        <v>48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1</v>
      </c>
      <c r="AT337" s="208" t="s">
        <v>136</v>
      </c>
      <c r="AU337" s="208" t="s">
        <v>87</v>
      </c>
      <c r="AY337" s="3" t="s">
        <v>13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5</v>
      </c>
      <c r="BK337" s="209" t="n">
        <f aca="false">ROUND(I337*H337,2)</f>
        <v>0</v>
      </c>
      <c r="BL337" s="3" t="s">
        <v>141</v>
      </c>
      <c r="BM337" s="208" t="s">
        <v>44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3</v>
      </c>
      <c r="E338" s="26"/>
      <c r="F338" s="211" t="s">
        <v>449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7</v>
      </c>
    </row>
    <row r="339" s="31" customFormat="true" ht="12.8" hidden="false" customHeight="false" outlineLevel="0" collapsed="false">
      <c r="A339" s="24"/>
      <c r="B339" s="25"/>
      <c r="C339" s="26"/>
      <c r="D339" s="215" t="s">
        <v>145</v>
      </c>
      <c r="E339" s="26"/>
      <c r="F339" s="216" t="s">
        <v>45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7</v>
      </c>
    </row>
    <row r="340" s="217" customFormat="true" ht="12.8" hidden="false" customHeight="false" outlineLevel="0" collapsed="false">
      <c r="B340" s="218"/>
      <c r="C340" s="219"/>
      <c r="D340" s="210" t="s">
        <v>170</v>
      </c>
      <c r="E340" s="220"/>
      <c r="F340" s="221" t="s">
        <v>451</v>
      </c>
      <c r="G340" s="219"/>
      <c r="H340" s="222" t="n">
        <v>6.144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70</v>
      </c>
      <c r="AU340" s="228" t="s">
        <v>87</v>
      </c>
      <c r="AV340" s="217" t="s">
        <v>87</v>
      </c>
      <c r="AW340" s="217" t="s">
        <v>38</v>
      </c>
      <c r="AX340" s="217" t="s">
        <v>77</v>
      </c>
      <c r="AY340" s="228" t="s">
        <v>134</v>
      </c>
    </row>
    <row r="341" s="252" customFormat="true" ht="12.8" hidden="false" customHeight="false" outlineLevel="0" collapsed="false">
      <c r="B341" s="253"/>
      <c r="C341" s="254"/>
      <c r="D341" s="210" t="s">
        <v>170</v>
      </c>
      <c r="E341" s="255"/>
      <c r="F341" s="256" t="s">
        <v>401</v>
      </c>
      <c r="G341" s="254"/>
      <c r="H341" s="257" t="n">
        <v>6.144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70</v>
      </c>
      <c r="AU341" s="263" t="s">
        <v>87</v>
      </c>
      <c r="AV341" s="252" t="s">
        <v>141</v>
      </c>
      <c r="AW341" s="252" t="s">
        <v>38</v>
      </c>
      <c r="AX341" s="252" t="s">
        <v>85</v>
      </c>
      <c r="AY341" s="263" t="s">
        <v>134</v>
      </c>
    </row>
    <row r="342" s="31" customFormat="true" ht="16.5" hidden="false" customHeight="true" outlineLevel="0" collapsed="false">
      <c r="A342" s="24"/>
      <c r="B342" s="25"/>
      <c r="C342" s="197" t="s">
        <v>452</v>
      </c>
      <c r="D342" s="197" t="s">
        <v>136</v>
      </c>
      <c r="E342" s="198" t="s">
        <v>453</v>
      </c>
      <c r="F342" s="199" t="s">
        <v>454</v>
      </c>
      <c r="G342" s="200" t="s">
        <v>139</v>
      </c>
      <c r="H342" s="201" t="n">
        <v>8</v>
      </c>
      <c r="I342" s="202"/>
      <c r="J342" s="203" t="n">
        <f aca="false">ROUND(I342*H342,2)</f>
        <v>0</v>
      </c>
      <c r="K342" s="199" t="s">
        <v>140</v>
      </c>
      <c r="L342" s="30"/>
      <c r="M342" s="204"/>
      <c r="N342" s="205" t="s">
        <v>48</v>
      </c>
      <c r="O342" s="67"/>
      <c r="P342" s="206" t="n">
        <f aca="false">O342*H342</f>
        <v>0</v>
      </c>
      <c r="Q342" s="206" t="n">
        <v>0.08742</v>
      </c>
      <c r="R342" s="206" t="n">
        <f aca="false">Q342*H342</f>
        <v>0.6993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1</v>
      </c>
      <c r="AT342" s="208" t="s">
        <v>136</v>
      </c>
      <c r="AU342" s="208" t="s">
        <v>87</v>
      </c>
      <c r="AY342" s="3" t="s">
        <v>13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5</v>
      </c>
      <c r="BK342" s="209" t="n">
        <f aca="false">ROUND(I342*H342,2)</f>
        <v>0</v>
      </c>
      <c r="BL342" s="3" t="s">
        <v>141</v>
      </c>
      <c r="BM342" s="208" t="s">
        <v>45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3</v>
      </c>
      <c r="E343" s="26"/>
      <c r="F343" s="211" t="s">
        <v>456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7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5</v>
      </c>
      <c r="E344" s="26"/>
      <c r="F344" s="216" t="s">
        <v>45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7</v>
      </c>
    </row>
    <row r="345" s="31" customFormat="true" ht="16.5" hidden="false" customHeight="true" outlineLevel="0" collapsed="false">
      <c r="A345" s="24"/>
      <c r="B345" s="25"/>
      <c r="C345" s="264" t="s">
        <v>458</v>
      </c>
      <c r="D345" s="264" t="s">
        <v>403</v>
      </c>
      <c r="E345" s="265" t="s">
        <v>459</v>
      </c>
      <c r="F345" s="266" t="s">
        <v>460</v>
      </c>
      <c r="G345" s="267" t="s">
        <v>139</v>
      </c>
      <c r="H345" s="268" t="n">
        <v>2</v>
      </c>
      <c r="I345" s="269"/>
      <c r="J345" s="270" t="n">
        <f aca="false">ROUND(I345*H345,2)</f>
        <v>0</v>
      </c>
      <c r="K345" s="266" t="s">
        <v>140</v>
      </c>
      <c r="L345" s="271"/>
      <c r="M345" s="272"/>
      <c r="N345" s="273" t="s">
        <v>48</v>
      </c>
      <c r="O345" s="67"/>
      <c r="P345" s="206" t="n">
        <f aca="false">O345*H345</f>
        <v>0</v>
      </c>
      <c r="Q345" s="206" t="n">
        <v>0.028</v>
      </c>
      <c r="R345" s="206" t="n">
        <f aca="false">Q345*H345</f>
        <v>0.05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7</v>
      </c>
      <c r="AT345" s="208" t="s">
        <v>403</v>
      </c>
      <c r="AU345" s="208" t="s">
        <v>87</v>
      </c>
      <c r="AY345" s="3" t="s">
        <v>13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5</v>
      </c>
      <c r="BK345" s="209" t="n">
        <f aca="false">ROUND(I345*H345,2)</f>
        <v>0</v>
      </c>
      <c r="BL345" s="3" t="s">
        <v>141</v>
      </c>
      <c r="BM345" s="208" t="s">
        <v>461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3</v>
      </c>
      <c r="E346" s="26"/>
      <c r="F346" s="211" t="s">
        <v>460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3</v>
      </c>
      <c r="AU346" s="3" t="s">
        <v>87</v>
      </c>
    </row>
    <row r="347" s="31" customFormat="true" ht="16.5" hidden="false" customHeight="true" outlineLevel="0" collapsed="false">
      <c r="A347" s="24"/>
      <c r="B347" s="25"/>
      <c r="C347" s="264" t="s">
        <v>462</v>
      </c>
      <c r="D347" s="264" t="s">
        <v>403</v>
      </c>
      <c r="E347" s="265" t="s">
        <v>463</v>
      </c>
      <c r="F347" s="266" t="s">
        <v>464</v>
      </c>
      <c r="G347" s="267" t="s">
        <v>139</v>
      </c>
      <c r="H347" s="268" t="n">
        <v>3</v>
      </c>
      <c r="I347" s="269"/>
      <c r="J347" s="270" t="n">
        <f aca="false">ROUND(I347*H347,2)</f>
        <v>0</v>
      </c>
      <c r="K347" s="266" t="s">
        <v>140</v>
      </c>
      <c r="L347" s="271"/>
      <c r="M347" s="272"/>
      <c r="N347" s="273" t="s">
        <v>48</v>
      </c>
      <c r="O347" s="67"/>
      <c r="P347" s="206" t="n">
        <f aca="false">O347*H347</f>
        <v>0</v>
      </c>
      <c r="Q347" s="206" t="n">
        <v>0.04</v>
      </c>
      <c r="R347" s="206" t="n">
        <f aca="false">Q347*H347</f>
        <v>0.1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87</v>
      </c>
      <c r="AT347" s="208" t="s">
        <v>403</v>
      </c>
      <c r="AU347" s="208" t="s">
        <v>87</v>
      </c>
      <c r="AY347" s="3" t="s">
        <v>13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5</v>
      </c>
      <c r="BK347" s="209" t="n">
        <f aca="false">ROUND(I347*H347,2)</f>
        <v>0</v>
      </c>
      <c r="BL347" s="3" t="s">
        <v>141</v>
      </c>
      <c r="BM347" s="208" t="s">
        <v>465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3</v>
      </c>
      <c r="E348" s="26"/>
      <c r="F348" s="211" t="s">
        <v>464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7</v>
      </c>
    </row>
    <row r="349" s="31" customFormat="true" ht="16.5" hidden="false" customHeight="true" outlineLevel="0" collapsed="false">
      <c r="A349" s="24"/>
      <c r="B349" s="25"/>
      <c r="C349" s="264" t="s">
        <v>466</v>
      </c>
      <c r="D349" s="264" t="s">
        <v>403</v>
      </c>
      <c r="E349" s="265" t="s">
        <v>467</v>
      </c>
      <c r="F349" s="266" t="s">
        <v>468</v>
      </c>
      <c r="G349" s="267" t="s">
        <v>139</v>
      </c>
      <c r="H349" s="268" t="n">
        <v>1</v>
      </c>
      <c r="I349" s="269"/>
      <c r="J349" s="270" t="n">
        <f aca="false">ROUND(I349*H349,2)</f>
        <v>0</v>
      </c>
      <c r="K349" s="266" t="s">
        <v>140</v>
      </c>
      <c r="L349" s="271"/>
      <c r="M349" s="272"/>
      <c r="N349" s="273" t="s">
        <v>48</v>
      </c>
      <c r="O349" s="67"/>
      <c r="P349" s="206" t="n">
        <f aca="false">O349*H349</f>
        <v>0</v>
      </c>
      <c r="Q349" s="206" t="n">
        <v>0.051</v>
      </c>
      <c r="R349" s="206" t="n">
        <f aca="false">Q349*H349</f>
        <v>0.051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7</v>
      </c>
      <c r="AT349" s="208" t="s">
        <v>403</v>
      </c>
      <c r="AU349" s="208" t="s">
        <v>87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5</v>
      </c>
      <c r="BK349" s="209" t="n">
        <f aca="false">ROUND(I349*H349,2)</f>
        <v>0</v>
      </c>
      <c r="BL349" s="3" t="s">
        <v>141</v>
      </c>
      <c r="BM349" s="208" t="s">
        <v>469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3</v>
      </c>
      <c r="E350" s="26"/>
      <c r="F350" s="211" t="s">
        <v>46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7</v>
      </c>
    </row>
    <row r="351" s="31" customFormat="true" ht="16.5" hidden="false" customHeight="true" outlineLevel="0" collapsed="false">
      <c r="A351" s="24"/>
      <c r="B351" s="25"/>
      <c r="C351" s="264" t="s">
        <v>470</v>
      </c>
      <c r="D351" s="264" t="s">
        <v>403</v>
      </c>
      <c r="E351" s="265" t="s">
        <v>471</v>
      </c>
      <c r="F351" s="266" t="s">
        <v>472</v>
      </c>
      <c r="G351" s="267" t="s">
        <v>139</v>
      </c>
      <c r="H351" s="268" t="n">
        <v>2</v>
      </c>
      <c r="I351" s="269"/>
      <c r="J351" s="270" t="n">
        <f aca="false">ROUND(I351*H351,2)</f>
        <v>0</v>
      </c>
      <c r="K351" s="266" t="s">
        <v>140</v>
      </c>
      <c r="L351" s="271"/>
      <c r="M351" s="272"/>
      <c r="N351" s="273" t="s">
        <v>48</v>
      </c>
      <c r="O351" s="67"/>
      <c r="P351" s="206" t="n">
        <f aca="false">O351*H351</f>
        <v>0</v>
      </c>
      <c r="Q351" s="206" t="n">
        <v>0.068</v>
      </c>
      <c r="R351" s="206" t="n">
        <f aca="false">Q351*H351</f>
        <v>0.13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7</v>
      </c>
      <c r="AT351" s="208" t="s">
        <v>403</v>
      </c>
      <c r="AU351" s="208" t="s">
        <v>87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5</v>
      </c>
      <c r="BK351" s="209" t="n">
        <f aca="false">ROUND(I351*H351,2)</f>
        <v>0</v>
      </c>
      <c r="BL351" s="3" t="s">
        <v>141</v>
      </c>
      <c r="BM351" s="208" t="s">
        <v>47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3</v>
      </c>
      <c r="E352" s="26"/>
      <c r="F352" s="211" t="s">
        <v>47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7</v>
      </c>
    </row>
    <row r="353" s="31" customFormat="true" ht="16.5" hidden="false" customHeight="true" outlineLevel="0" collapsed="false">
      <c r="A353" s="24"/>
      <c r="B353" s="25"/>
      <c r="C353" s="197" t="s">
        <v>474</v>
      </c>
      <c r="D353" s="197" t="s">
        <v>136</v>
      </c>
      <c r="E353" s="198" t="s">
        <v>475</v>
      </c>
      <c r="F353" s="199" t="s">
        <v>476</v>
      </c>
      <c r="G353" s="200" t="s">
        <v>139</v>
      </c>
      <c r="H353" s="201" t="n">
        <v>8</v>
      </c>
      <c r="I353" s="202"/>
      <c r="J353" s="203" t="n">
        <f aca="false">ROUND(I353*H353,2)</f>
        <v>0</v>
      </c>
      <c r="K353" s="199" t="s">
        <v>140</v>
      </c>
      <c r="L353" s="30"/>
      <c r="M353" s="204"/>
      <c r="N353" s="205" t="s">
        <v>48</v>
      </c>
      <c r="O353" s="67"/>
      <c r="P353" s="206" t="n">
        <f aca="false">O353*H353</f>
        <v>0</v>
      </c>
      <c r="Q353" s="206" t="n">
        <v>0.08742</v>
      </c>
      <c r="R353" s="206" t="n">
        <f aca="false">Q353*H353</f>
        <v>0.69936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1</v>
      </c>
      <c r="AT353" s="208" t="s">
        <v>136</v>
      </c>
      <c r="AU353" s="208" t="s">
        <v>87</v>
      </c>
      <c r="AY353" s="3" t="s">
        <v>13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5</v>
      </c>
      <c r="BK353" s="209" t="n">
        <f aca="false">ROUND(I353*H353,2)</f>
        <v>0</v>
      </c>
      <c r="BL353" s="3" t="s">
        <v>141</v>
      </c>
      <c r="BM353" s="208" t="s">
        <v>47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3</v>
      </c>
      <c r="E354" s="26"/>
      <c r="F354" s="211" t="s">
        <v>47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7</v>
      </c>
    </row>
    <row r="355" s="31" customFormat="true" ht="12.8" hidden="false" customHeight="false" outlineLevel="0" collapsed="false">
      <c r="A355" s="24"/>
      <c r="B355" s="25"/>
      <c r="C355" s="26"/>
      <c r="D355" s="215" t="s">
        <v>145</v>
      </c>
      <c r="E355" s="26"/>
      <c r="F355" s="216" t="s">
        <v>47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5</v>
      </c>
      <c r="AU355" s="3" t="s">
        <v>87</v>
      </c>
    </row>
    <row r="356" s="31" customFormat="true" ht="16.5" hidden="false" customHeight="true" outlineLevel="0" collapsed="false">
      <c r="A356" s="24"/>
      <c r="B356" s="25"/>
      <c r="C356" s="264" t="s">
        <v>480</v>
      </c>
      <c r="D356" s="264" t="s">
        <v>403</v>
      </c>
      <c r="E356" s="265" t="s">
        <v>481</v>
      </c>
      <c r="F356" s="266" t="s">
        <v>482</v>
      </c>
      <c r="G356" s="267" t="s">
        <v>139</v>
      </c>
      <c r="H356" s="268" t="n">
        <v>8</v>
      </c>
      <c r="I356" s="269"/>
      <c r="J356" s="270" t="n">
        <f aca="false">ROUND(I356*H356,2)</f>
        <v>0</v>
      </c>
      <c r="K356" s="266" t="s">
        <v>140</v>
      </c>
      <c r="L356" s="271"/>
      <c r="M356" s="272"/>
      <c r="N356" s="273" t="s">
        <v>48</v>
      </c>
      <c r="O356" s="67"/>
      <c r="P356" s="206" t="n">
        <f aca="false">O356*H356</f>
        <v>0</v>
      </c>
      <c r="Q356" s="206" t="n">
        <v>0.081</v>
      </c>
      <c r="R356" s="206" t="n">
        <f aca="false">Q356*H356</f>
        <v>0.64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7</v>
      </c>
      <c r="AT356" s="208" t="s">
        <v>403</v>
      </c>
      <c r="AU356" s="208" t="s">
        <v>87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5</v>
      </c>
      <c r="BK356" s="209" t="n">
        <f aca="false">ROUND(I356*H356,2)</f>
        <v>0</v>
      </c>
      <c r="BL356" s="3" t="s">
        <v>141</v>
      </c>
      <c r="BM356" s="208" t="s">
        <v>483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3</v>
      </c>
      <c r="E357" s="26"/>
      <c r="F357" s="211" t="s">
        <v>48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197" t="s">
        <v>484</v>
      </c>
      <c r="D358" s="197" t="s">
        <v>136</v>
      </c>
      <c r="E358" s="198" t="s">
        <v>485</v>
      </c>
      <c r="F358" s="199" t="s">
        <v>486</v>
      </c>
      <c r="G358" s="200" t="s">
        <v>201</v>
      </c>
      <c r="H358" s="201" t="n">
        <v>72.479</v>
      </c>
      <c r="I358" s="202"/>
      <c r="J358" s="203" t="n">
        <f aca="false">ROUND(I358*H358,2)</f>
        <v>0</v>
      </c>
      <c r="K358" s="199" t="s">
        <v>140</v>
      </c>
      <c r="L358" s="30"/>
      <c r="M358" s="204"/>
      <c r="N358" s="205" t="s">
        <v>48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1</v>
      </c>
      <c r="AT358" s="208" t="s">
        <v>136</v>
      </c>
      <c r="AU358" s="208" t="s">
        <v>87</v>
      </c>
      <c r="AY358" s="3" t="s">
        <v>13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5</v>
      </c>
      <c r="BK358" s="209" t="n">
        <f aca="false">ROUND(I358*H358,2)</f>
        <v>0</v>
      </c>
      <c r="BL358" s="3" t="s">
        <v>141</v>
      </c>
      <c r="BM358" s="208" t="s">
        <v>48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3</v>
      </c>
      <c r="E359" s="26"/>
      <c r="F359" s="211" t="s">
        <v>48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7</v>
      </c>
    </row>
    <row r="360" s="31" customFormat="true" ht="12.8" hidden="false" customHeight="false" outlineLevel="0" collapsed="false">
      <c r="A360" s="24"/>
      <c r="B360" s="25"/>
      <c r="C360" s="26"/>
      <c r="D360" s="215" t="s">
        <v>145</v>
      </c>
      <c r="E360" s="26"/>
      <c r="F360" s="216" t="s">
        <v>48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7</v>
      </c>
    </row>
    <row r="361" s="217" customFormat="true" ht="12.8" hidden="false" customHeight="false" outlineLevel="0" collapsed="false">
      <c r="B361" s="218"/>
      <c r="C361" s="219"/>
      <c r="D361" s="210" t="s">
        <v>170</v>
      </c>
      <c r="E361" s="220"/>
      <c r="F361" s="221" t="s">
        <v>490</v>
      </c>
      <c r="G361" s="219"/>
      <c r="H361" s="222" t="n">
        <v>52.193</v>
      </c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70</v>
      </c>
      <c r="AU361" s="228" t="s">
        <v>87</v>
      </c>
      <c r="AV361" s="217" t="s">
        <v>87</v>
      </c>
      <c r="AW361" s="217" t="s">
        <v>38</v>
      </c>
      <c r="AX361" s="217" t="s">
        <v>77</v>
      </c>
      <c r="AY361" s="228" t="s">
        <v>134</v>
      </c>
    </row>
    <row r="362" s="217" customFormat="true" ht="12.8" hidden="false" customHeight="false" outlineLevel="0" collapsed="false">
      <c r="B362" s="218"/>
      <c r="C362" s="219"/>
      <c r="D362" s="210" t="s">
        <v>170</v>
      </c>
      <c r="E362" s="220"/>
      <c r="F362" s="221" t="s">
        <v>491</v>
      </c>
      <c r="G362" s="219"/>
      <c r="H362" s="222" t="n">
        <v>31.345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0</v>
      </c>
      <c r="AU362" s="228" t="s">
        <v>87</v>
      </c>
      <c r="AV362" s="217" t="s">
        <v>87</v>
      </c>
      <c r="AW362" s="217" t="s">
        <v>38</v>
      </c>
      <c r="AX362" s="217" t="s">
        <v>77</v>
      </c>
      <c r="AY362" s="228" t="s">
        <v>134</v>
      </c>
    </row>
    <row r="363" s="217" customFormat="true" ht="12.8" hidden="false" customHeight="false" outlineLevel="0" collapsed="false">
      <c r="B363" s="218"/>
      <c r="C363" s="219"/>
      <c r="D363" s="210" t="s">
        <v>170</v>
      </c>
      <c r="E363" s="220"/>
      <c r="F363" s="221" t="s">
        <v>492</v>
      </c>
      <c r="G363" s="219"/>
      <c r="H363" s="222" t="n">
        <v>-11.059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70</v>
      </c>
      <c r="AU363" s="228" t="s">
        <v>87</v>
      </c>
      <c r="AV363" s="217" t="s">
        <v>87</v>
      </c>
      <c r="AW363" s="217" t="s">
        <v>38</v>
      </c>
      <c r="AX363" s="217" t="s">
        <v>77</v>
      </c>
      <c r="AY363" s="228" t="s">
        <v>134</v>
      </c>
    </row>
    <row r="364" s="229" customFormat="true" ht="12.8" hidden="false" customHeight="false" outlineLevel="0" collapsed="false">
      <c r="B364" s="230"/>
      <c r="C364" s="231"/>
      <c r="D364" s="210" t="s">
        <v>170</v>
      </c>
      <c r="E364" s="232"/>
      <c r="F364" s="233" t="s">
        <v>206</v>
      </c>
      <c r="G364" s="231"/>
      <c r="H364" s="234" t="n">
        <v>72.479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70</v>
      </c>
      <c r="AU364" s="240" t="s">
        <v>87</v>
      </c>
      <c r="AV364" s="229" t="s">
        <v>152</v>
      </c>
      <c r="AW364" s="229" t="s">
        <v>38</v>
      </c>
      <c r="AX364" s="229" t="s">
        <v>85</v>
      </c>
      <c r="AY364" s="240" t="s">
        <v>134</v>
      </c>
    </row>
    <row r="365" s="31" customFormat="true" ht="16.5" hidden="false" customHeight="true" outlineLevel="0" collapsed="false">
      <c r="A365" s="24"/>
      <c r="B365" s="25"/>
      <c r="C365" s="197" t="s">
        <v>493</v>
      </c>
      <c r="D365" s="197" t="s">
        <v>136</v>
      </c>
      <c r="E365" s="198" t="s">
        <v>494</v>
      </c>
      <c r="F365" s="199" t="s">
        <v>495</v>
      </c>
      <c r="G365" s="200" t="s">
        <v>201</v>
      </c>
      <c r="H365" s="201" t="n">
        <v>5.88</v>
      </c>
      <c r="I365" s="202"/>
      <c r="J365" s="203" t="n">
        <f aca="false">ROUND(I365*H365,2)</f>
        <v>0</v>
      </c>
      <c r="K365" s="199" t="s">
        <v>140</v>
      </c>
      <c r="L365" s="30"/>
      <c r="M365" s="204"/>
      <c r="N365" s="205" t="s">
        <v>48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1</v>
      </c>
      <c r="AT365" s="208" t="s">
        <v>136</v>
      </c>
      <c r="AU365" s="208" t="s">
        <v>87</v>
      </c>
      <c r="AY365" s="3" t="s">
        <v>13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5</v>
      </c>
      <c r="BK365" s="209" t="n">
        <f aca="false">ROUND(I365*H365,2)</f>
        <v>0</v>
      </c>
      <c r="BL365" s="3" t="s">
        <v>141</v>
      </c>
      <c r="BM365" s="208" t="s">
        <v>49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3</v>
      </c>
      <c r="E366" s="26"/>
      <c r="F366" s="211" t="s">
        <v>49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3</v>
      </c>
      <c r="AU366" s="3" t="s">
        <v>87</v>
      </c>
    </row>
    <row r="367" s="31" customFormat="true" ht="12.8" hidden="false" customHeight="false" outlineLevel="0" collapsed="false">
      <c r="A367" s="24"/>
      <c r="B367" s="25"/>
      <c r="C367" s="26"/>
      <c r="D367" s="215" t="s">
        <v>145</v>
      </c>
      <c r="E367" s="26"/>
      <c r="F367" s="216" t="s">
        <v>49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7</v>
      </c>
    </row>
    <row r="368" s="217" customFormat="true" ht="12.8" hidden="false" customHeight="false" outlineLevel="0" collapsed="false">
      <c r="B368" s="218"/>
      <c r="C368" s="219"/>
      <c r="D368" s="210" t="s">
        <v>170</v>
      </c>
      <c r="E368" s="220"/>
      <c r="F368" s="221" t="s">
        <v>499</v>
      </c>
      <c r="G368" s="219"/>
      <c r="H368" s="222" t="n">
        <v>5.88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70</v>
      </c>
      <c r="AU368" s="228" t="s">
        <v>87</v>
      </c>
      <c r="AV368" s="217" t="s">
        <v>87</v>
      </c>
      <c r="AW368" s="217" t="s">
        <v>38</v>
      </c>
      <c r="AX368" s="217" t="s">
        <v>77</v>
      </c>
      <c r="AY368" s="228" t="s">
        <v>134</v>
      </c>
    </row>
    <row r="369" s="252" customFormat="true" ht="12.8" hidden="false" customHeight="false" outlineLevel="0" collapsed="false">
      <c r="B369" s="253"/>
      <c r="C369" s="254"/>
      <c r="D369" s="210" t="s">
        <v>170</v>
      </c>
      <c r="E369" s="255"/>
      <c r="F369" s="256" t="s">
        <v>401</v>
      </c>
      <c r="G369" s="254"/>
      <c r="H369" s="257" t="n">
        <v>5.88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170</v>
      </c>
      <c r="AU369" s="263" t="s">
        <v>87</v>
      </c>
      <c r="AV369" s="252" t="s">
        <v>141</v>
      </c>
      <c r="AW369" s="252" t="s">
        <v>38</v>
      </c>
      <c r="AX369" s="252" t="s">
        <v>85</v>
      </c>
      <c r="AY369" s="263" t="s">
        <v>134</v>
      </c>
    </row>
    <row r="370" s="31" customFormat="true" ht="21.75" hidden="false" customHeight="true" outlineLevel="0" collapsed="false">
      <c r="A370" s="24"/>
      <c r="B370" s="25"/>
      <c r="C370" s="197" t="s">
        <v>500</v>
      </c>
      <c r="D370" s="197" t="s">
        <v>136</v>
      </c>
      <c r="E370" s="198" t="s">
        <v>501</v>
      </c>
      <c r="F370" s="199" t="s">
        <v>502</v>
      </c>
      <c r="G370" s="200" t="s">
        <v>251</v>
      </c>
      <c r="H370" s="201" t="n">
        <v>290.694</v>
      </c>
      <c r="I370" s="202"/>
      <c r="J370" s="203" t="n">
        <f aca="false">ROUND(I370*H370,2)</f>
        <v>0</v>
      </c>
      <c r="K370" s="199" t="s">
        <v>140</v>
      </c>
      <c r="L370" s="30"/>
      <c r="M370" s="204"/>
      <c r="N370" s="205" t="s">
        <v>48</v>
      </c>
      <c r="O370" s="67"/>
      <c r="P370" s="206" t="n">
        <f aca="false">O370*H370</f>
        <v>0</v>
      </c>
      <c r="Q370" s="206" t="n">
        <v>0.00788</v>
      </c>
      <c r="R370" s="206" t="n">
        <f aca="false">Q370*H370</f>
        <v>2.2906687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1</v>
      </c>
      <c r="AT370" s="208" t="s">
        <v>136</v>
      </c>
      <c r="AU370" s="208" t="s">
        <v>87</v>
      </c>
      <c r="AY370" s="3" t="s">
        <v>13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5</v>
      </c>
      <c r="BK370" s="209" t="n">
        <f aca="false">ROUND(I370*H370,2)</f>
        <v>0</v>
      </c>
      <c r="BL370" s="3" t="s">
        <v>141</v>
      </c>
      <c r="BM370" s="208" t="s">
        <v>503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3</v>
      </c>
      <c r="E371" s="26"/>
      <c r="F371" s="211" t="s">
        <v>50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7</v>
      </c>
    </row>
    <row r="372" s="31" customFormat="true" ht="12.8" hidden="false" customHeight="false" outlineLevel="0" collapsed="false">
      <c r="A372" s="24"/>
      <c r="B372" s="25"/>
      <c r="C372" s="26"/>
      <c r="D372" s="215" t="s">
        <v>145</v>
      </c>
      <c r="E372" s="26"/>
      <c r="F372" s="216" t="s">
        <v>50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87</v>
      </c>
    </row>
    <row r="373" s="217" customFormat="true" ht="12.8" hidden="false" customHeight="false" outlineLevel="0" collapsed="false">
      <c r="B373" s="218"/>
      <c r="C373" s="219"/>
      <c r="D373" s="210" t="s">
        <v>170</v>
      </c>
      <c r="E373" s="220"/>
      <c r="F373" s="221" t="s">
        <v>506</v>
      </c>
      <c r="G373" s="219"/>
      <c r="H373" s="222" t="n">
        <v>273.894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70</v>
      </c>
      <c r="AU373" s="228" t="s">
        <v>87</v>
      </c>
      <c r="AV373" s="217" t="s">
        <v>87</v>
      </c>
      <c r="AW373" s="217" t="s">
        <v>38</v>
      </c>
      <c r="AX373" s="217" t="s">
        <v>77</v>
      </c>
      <c r="AY373" s="228" t="s">
        <v>134</v>
      </c>
    </row>
    <row r="374" s="217" customFormat="true" ht="12.8" hidden="false" customHeight="false" outlineLevel="0" collapsed="false">
      <c r="B374" s="218"/>
      <c r="C374" s="219"/>
      <c r="D374" s="210" t="s">
        <v>170</v>
      </c>
      <c r="E374" s="220"/>
      <c r="F374" s="221" t="s">
        <v>507</v>
      </c>
      <c r="G374" s="219"/>
      <c r="H374" s="222" t="n">
        <v>16.8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70</v>
      </c>
      <c r="AU374" s="228" t="s">
        <v>87</v>
      </c>
      <c r="AV374" s="217" t="s">
        <v>87</v>
      </c>
      <c r="AW374" s="217" t="s">
        <v>38</v>
      </c>
      <c r="AX374" s="217" t="s">
        <v>77</v>
      </c>
      <c r="AY374" s="228" t="s">
        <v>134</v>
      </c>
    </row>
    <row r="375" s="252" customFormat="true" ht="12.8" hidden="false" customHeight="false" outlineLevel="0" collapsed="false">
      <c r="B375" s="253"/>
      <c r="C375" s="254"/>
      <c r="D375" s="210" t="s">
        <v>170</v>
      </c>
      <c r="E375" s="255"/>
      <c r="F375" s="256" t="s">
        <v>401</v>
      </c>
      <c r="G375" s="254"/>
      <c r="H375" s="257" t="n">
        <v>290.694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70</v>
      </c>
      <c r="AU375" s="263" t="s">
        <v>87</v>
      </c>
      <c r="AV375" s="252" t="s">
        <v>141</v>
      </c>
      <c r="AW375" s="252" t="s">
        <v>38</v>
      </c>
      <c r="AX375" s="252" t="s">
        <v>85</v>
      </c>
      <c r="AY375" s="263" t="s">
        <v>134</v>
      </c>
    </row>
    <row r="376" s="31" customFormat="true" ht="24.15" hidden="false" customHeight="true" outlineLevel="0" collapsed="false">
      <c r="A376" s="24"/>
      <c r="B376" s="25"/>
      <c r="C376" s="197" t="s">
        <v>508</v>
      </c>
      <c r="D376" s="197" t="s">
        <v>136</v>
      </c>
      <c r="E376" s="198" t="s">
        <v>509</v>
      </c>
      <c r="F376" s="199" t="s">
        <v>510</v>
      </c>
      <c r="G376" s="200" t="s">
        <v>251</v>
      </c>
      <c r="H376" s="201" t="n">
        <v>290.694</v>
      </c>
      <c r="I376" s="202"/>
      <c r="J376" s="203" t="n">
        <f aca="false">ROUND(I376*H376,2)</f>
        <v>0</v>
      </c>
      <c r="K376" s="199" t="s">
        <v>140</v>
      </c>
      <c r="L376" s="30"/>
      <c r="M376" s="204"/>
      <c r="N376" s="205" t="s">
        <v>48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1</v>
      </c>
      <c r="AT376" s="208" t="s">
        <v>136</v>
      </c>
      <c r="AU376" s="208" t="s">
        <v>87</v>
      </c>
      <c r="AY376" s="3" t="s">
        <v>13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5</v>
      </c>
      <c r="BK376" s="209" t="n">
        <f aca="false">ROUND(I376*H376,2)</f>
        <v>0</v>
      </c>
      <c r="BL376" s="3" t="s">
        <v>141</v>
      </c>
      <c r="BM376" s="208" t="s">
        <v>511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3</v>
      </c>
      <c r="E377" s="26"/>
      <c r="F377" s="211" t="s">
        <v>51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87</v>
      </c>
    </row>
    <row r="378" s="31" customFormat="true" ht="12.8" hidden="false" customHeight="false" outlineLevel="0" collapsed="false">
      <c r="A378" s="24"/>
      <c r="B378" s="25"/>
      <c r="C378" s="26"/>
      <c r="D378" s="215" t="s">
        <v>145</v>
      </c>
      <c r="E378" s="26"/>
      <c r="F378" s="216" t="s">
        <v>51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5</v>
      </c>
      <c r="AU378" s="3" t="s">
        <v>87</v>
      </c>
    </row>
    <row r="379" s="31" customFormat="true" ht="16.5" hidden="false" customHeight="true" outlineLevel="0" collapsed="false">
      <c r="A379" s="24"/>
      <c r="B379" s="25"/>
      <c r="C379" s="197" t="s">
        <v>514</v>
      </c>
      <c r="D379" s="197" t="s">
        <v>136</v>
      </c>
      <c r="E379" s="198" t="s">
        <v>515</v>
      </c>
      <c r="F379" s="199" t="s">
        <v>516</v>
      </c>
      <c r="G379" s="200" t="s">
        <v>382</v>
      </c>
      <c r="H379" s="201" t="n">
        <v>0.238</v>
      </c>
      <c r="I379" s="202"/>
      <c r="J379" s="203" t="n">
        <f aca="false">ROUND(I379*H379,2)</f>
        <v>0</v>
      </c>
      <c r="K379" s="199" t="s">
        <v>140</v>
      </c>
      <c r="L379" s="30"/>
      <c r="M379" s="204"/>
      <c r="N379" s="205" t="s">
        <v>48</v>
      </c>
      <c r="O379" s="67"/>
      <c r="P379" s="206" t="n">
        <f aca="false">O379*H379</f>
        <v>0</v>
      </c>
      <c r="Q379" s="206" t="n">
        <v>1.06277</v>
      </c>
      <c r="R379" s="206" t="n">
        <f aca="false">Q379*H379</f>
        <v>0.2529392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41</v>
      </c>
      <c r="AT379" s="208" t="s">
        <v>136</v>
      </c>
      <c r="AU379" s="208" t="s">
        <v>87</v>
      </c>
      <c r="AY379" s="3" t="s">
        <v>13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5</v>
      </c>
      <c r="BK379" s="209" t="n">
        <f aca="false">ROUND(I379*H379,2)</f>
        <v>0</v>
      </c>
      <c r="BL379" s="3" t="s">
        <v>141</v>
      </c>
      <c r="BM379" s="208" t="s">
        <v>517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3</v>
      </c>
      <c r="E380" s="26"/>
      <c r="F380" s="211" t="s">
        <v>51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7</v>
      </c>
    </row>
    <row r="381" s="31" customFormat="true" ht="12.8" hidden="false" customHeight="false" outlineLevel="0" collapsed="false">
      <c r="A381" s="24"/>
      <c r="B381" s="25"/>
      <c r="C381" s="26"/>
      <c r="D381" s="215" t="s">
        <v>145</v>
      </c>
      <c r="E381" s="26"/>
      <c r="F381" s="216" t="s">
        <v>51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7</v>
      </c>
    </row>
    <row r="382" s="217" customFormat="true" ht="12.8" hidden="false" customHeight="false" outlineLevel="0" collapsed="false">
      <c r="B382" s="218"/>
      <c r="C382" s="219"/>
      <c r="D382" s="210" t="s">
        <v>170</v>
      </c>
      <c r="E382" s="220"/>
      <c r="F382" s="221" t="s">
        <v>520</v>
      </c>
      <c r="G382" s="219"/>
      <c r="H382" s="222" t="n">
        <v>0.238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70</v>
      </c>
      <c r="AU382" s="228" t="s">
        <v>87</v>
      </c>
      <c r="AV382" s="217" t="s">
        <v>87</v>
      </c>
      <c r="AW382" s="217" t="s">
        <v>38</v>
      </c>
      <c r="AX382" s="217" t="s">
        <v>85</v>
      </c>
      <c r="AY382" s="228" t="s">
        <v>134</v>
      </c>
    </row>
    <row r="383" s="180" customFormat="true" ht="22.8" hidden="false" customHeight="true" outlineLevel="0" collapsed="false">
      <c r="B383" s="181"/>
      <c r="C383" s="182"/>
      <c r="D383" s="183" t="s">
        <v>76</v>
      </c>
      <c r="E383" s="195" t="s">
        <v>187</v>
      </c>
      <c r="F383" s="195" t="s">
        <v>521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44)</f>
        <v>0</v>
      </c>
      <c r="Q383" s="189"/>
      <c r="R383" s="190" t="n">
        <f aca="false">SUM(R384:R444)</f>
        <v>108.46682</v>
      </c>
      <c r="S383" s="189"/>
      <c r="T383" s="191" t="n">
        <f aca="false">SUM(T384:T444)</f>
        <v>0</v>
      </c>
      <c r="AR383" s="192" t="s">
        <v>85</v>
      </c>
      <c r="AT383" s="193" t="s">
        <v>76</v>
      </c>
      <c r="AU383" s="193" t="s">
        <v>85</v>
      </c>
      <c r="AY383" s="192" t="s">
        <v>134</v>
      </c>
      <c r="BK383" s="194" t="n">
        <f aca="false">SUM(BK384:BK444)</f>
        <v>0</v>
      </c>
    </row>
    <row r="384" s="31" customFormat="true" ht="21.75" hidden="false" customHeight="true" outlineLevel="0" collapsed="false">
      <c r="A384" s="24"/>
      <c r="B384" s="25"/>
      <c r="C384" s="197" t="s">
        <v>522</v>
      </c>
      <c r="D384" s="197" t="s">
        <v>136</v>
      </c>
      <c r="E384" s="198" t="s">
        <v>523</v>
      </c>
      <c r="F384" s="199" t="s">
        <v>524</v>
      </c>
      <c r="G384" s="200" t="s">
        <v>183</v>
      </c>
      <c r="H384" s="201" t="n">
        <v>573</v>
      </c>
      <c r="I384" s="202"/>
      <c r="J384" s="203" t="n">
        <f aca="false">ROUND(I384*H384,2)</f>
        <v>0</v>
      </c>
      <c r="K384" s="199" t="s">
        <v>140</v>
      </c>
      <c r="L384" s="30"/>
      <c r="M384" s="204"/>
      <c r="N384" s="205" t="s">
        <v>48</v>
      </c>
      <c r="O384" s="67"/>
      <c r="P384" s="206" t="n">
        <f aca="false">O384*H384</f>
        <v>0</v>
      </c>
      <c r="Q384" s="206" t="n">
        <v>8E-005</v>
      </c>
      <c r="R384" s="206" t="n">
        <f aca="false">Q384*H384</f>
        <v>0.0458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41</v>
      </c>
      <c r="AT384" s="208" t="s">
        <v>136</v>
      </c>
      <c r="AU384" s="208" t="s">
        <v>87</v>
      </c>
      <c r="AY384" s="3" t="s">
        <v>134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5</v>
      </c>
      <c r="BK384" s="209" t="n">
        <f aca="false">ROUND(I384*H384,2)</f>
        <v>0</v>
      </c>
      <c r="BL384" s="3" t="s">
        <v>141</v>
      </c>
      <c r="BM384" s="208" t="s">
        <v>52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3</v>
      </c>
      <c r="E385" s="26"/>
      <c r="F385" s="211" t="s">
        <v>52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3</v>
      </c>
      <c r="AU385" s="3" t="s">
        <v>87</v>
      </c>
    </row>
    <row r="386" s="31" customFormat="true" ht="12.8" hidden="false" customHeight="false" outlineLevel="0" collapsed="false">
      <c r="A386" s="24"/>
      <c r="B386" s="25"/>
      <c r="C386" s="26"/>
      <c r="D386" s="215" t="s">
        <v>145</v>
      </c>
      <c r="E386" s="26"/>
      <c r="F386" s="216" t="s">
        <v>52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7</v>
      </c>
    </row>
    <row r="387" s="31" customFormat="true" ht="16.5" hidden="false" customHeight="true" outlineLevel="0" collapsed="false">
      <c r="A387" s="24"/>
      <c r="B387" s="25"/>
      <c r="C387" s="264" t="s">
        <v>528</v>
      </c>
      <c r="D387" s="264" t="s">
        <v>403</v>
      </c>
      <c r="E387" s="265" t="s">
        <v>529</v>
      </c>
      <c r="F387" s="266" t="s">
        <v>530</v>
      </c>
      <c r="G387" s="267" t="s">
        <v>183</v>
      </c>
      <c r="H387" s="268" t="n">
        <v>549.6</v>
      </c>
      <c r="I387" s="269"/>
      <c r="J387" s="270" t="n">
        <f aca="false">ROUND(I387*H387,2)</f>
        <v>0</v>
      </c>
      <c r="K387" s="266" t="s">
        <v>140</v>
      </c>
      <c r="L387" s="271"/>
      <c r="M387" s="272"/>
      <c r="N387" s="273" t="s">
        <v>48</v>
      </c>
      <c r="O387" s="67"/>
      <c r="P387" s="206" t="n">
        <f aca="false">O387*H387</f>
        <v>0</v>
      </c>
      <c r="Q387" s="206" t="n">
        <v>0.072</v>
      </c>
      <c r="R387" s="206" t="n">
        <f aca="false">Q387*H387</f>
        <v>39.57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7</v>
      </c>
      <c r="AT387" s="208" t="s">
        <v>403</v>
      </c>
      <c r="AU387" s="208" t="s">
        <v>87</v>
      </c>
      <c r="AY387" s="3" t="s">
        <v>13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5</v>
      </c>
      <c r="BK387" s="209" t="n">
        <f aca="false">ROUND(I387*H387,2)</f>
        <v>0</v>
      </c>
      <c r="BL387" s="3" t="s">
        <v>141</v>
      </c>
      <c r="BM387" s="208" t="s">
        <v>531</v>
      </c>
    </row>
    <row r="388" s="31" customFormat="true" ht="12.8" hidden="false" customHeight="false" outlineLevel="0" collapsed="false">
      <c r="A388" s="24"/>
      <c r="B388" s="25"/>
      <c r="C388" s="26"/>
      <c r="D388" s="210" t="s">
        <v>143</v>
      </c>
      <c r="E388" s="26"/>
      <c r="F388" s="211" t="s">
        <v>53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7</v>
      </c>
    </row>
    <row r="389" s="217" customFormat="true" ht="12.8" hidden="false" customHeight="false" outlineLevel="0" collapsed="false">
      <c r="B389" s="218"/>
      <c r="C389" s="219"/>
      <c r="D389" s="210" t="s">
        <v>170</v>
      </c>
      <c r="E389" s="220"/>
      <c r="F389" s="221" t="s">
        <v>532</v>
      </c>
      <c r="G389" s="219"/>
      <c r="H389" s="222" t="n">
        <v>358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70</v>
      </c>
      <c r="AU389" s="228" t="s">
        <v>87</v>
      </c>
      <c r="AV389" s="217" t="s">
        <v>87</v>
      </c>
      <c r="AW389" s="217" t="s">
        <v>38</v>
      </c>
      <c r="AX389" s="217" t="s">
        <v>77</v>
      </c>
      <c r="AY389" s="228" t="s">
        <v>134</v>
      </c>
    </row>
    <row r="390" s="217" customFormat="true" ht="12.8" hidden="false" customHeight="false" outlineLevel="0" collapsed="false">
      <c r="B390" s="218"/>
      <c r="C390" s="219"/>
      <c r="D390" s="210" t="s">
        <v>170</v>
      </c>
      <c r="E390" s="220"/>
      <c r="F390" s="221" t="s">
        <v>533</v>
      </c>
      <c r="G390" s="219"/>
      <c r="H390" s="222" t="n">
        <v>215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70</v>
      </c>
      <c r="AU390" s="228" t="s">
        <v>87</v>
      </c>
      <c r="AV390" s="217" t="s">
        <v>87</v>
      </c>
      <c r="AW390" s="217" t="s">
        <v>38</v>
      </c>
      <c r="AX390" s="217" t="s">
        <v>77</v>
      </c>
      <c r="AY390" s="228" t="s">
        <v>134</v>
      </c>
    </row>
    <row r="391" s="217" customFormat="true" ht="12.8" hidden="false" customHeight="false" outlineLevel="0" collapsed="false">
      <c r="B391" s="218"/>
      <c r="C391" s="219"/>
      <c r="D391" s="210" t="s">
        <v>170</v>
      </c>
      <c r="E391" s="220"/>
      <c r="F391" s="221" t="s">
        <v>534</v>
      </c>
      <c r="G391" s="219"/>
      <c r="H391" s="222" t="n">
        <v>-12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70</v>
      </c>
      <c r="AU391" s="228" t="s">
        <v>87</v>
      </c>
      <c r="AV391" s="217" t="s">
        <v>87</v>
      </c>
      <c r="AW391" s="217" t="s">
        <v>38</v>
      </c>
      <c r="AX391" s="217" t="s">
        <v>77</v>
      </c>
      <c r="AY391" s="228" t="s">
        <v>134</v>
      </c>
    </row>
    <row r="392" s="217" customFormat="true" ht="12.8" hidden="false" customHeight="false" outlineLevel="0" collapsed="false">
      <c r="B392" s="218"/>
      <c r="C392" s="219"/>
      <c r="D392" s="210" t="s">
        <v>170</v>
      </c>
      <c r="E392" s="220"/>
      <c r="F392" s="221" t="s">
        <v>535</v>
      </c>
      <c r="G392" s="219"/>
      <c r="H392" s="222" t="n">
        <v>-11.4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70</v>
      </c>
      <c r="AU392" s="228" t="s">
        <v>87</v>
      </c>
      <c r="AV392" s="217" t="s">
        <v>87</v>
      </c>
      <c r="AW392" s="217" t="s">
        <v>38</v>
      </c>
      <c r="AX392" s="217" t="s">
        <v>77</v>
      </c>
      <c r="AY392" s="228" t="s">
        <v>134</v>
      </c>
    </row>
    <row r="393" s="229" customFormat="true" ht="12.8" hidden="false" customHeight="false" outlineLevel="0" collapsed="false">
      <c r="B393" s="230"/>
      <c r="C393" s="231"/>
      <c r="D393" s="210" t="s">
        <v>170</v>
      </c>
      <c r="E393" s="232"/>
      <c r="F393" s="233" t="s">
        <v>206</v>
      </c>
      <c r="G393" s="231"/>
      <c r="H393" s="234" t="n">
        <v>549.6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70</v>
      </c>
      <c r="AU393" s="240" t="s">
        <v>87</v>
      </c>
      <c r="AV393" s="229" t="s">
        <v>152</v>
      </c>
      <c r="AW393" s="229" t="s">
        <v>38</v>
      </c>
      <c r="AX393" s="229" t="s">
        <v>85</v>
      </c>
      <c r="AY393" s="240" t="s">
        <v>134</v>
      </c>
    </row>
    <row r="394" s="31" customFormat="true" ht="21.75" hidden="false" customHeight="true" outlineLevel="0" collapsed="false">
      <c r="A394" s="24"/>
      <c r="B394" s="25"/>
      <c r="C394" s="264" t="s">
        <v>536</v>
      </c>
      <c r="D394" s="264" t="s">
        <v>403</v>
      </c>
      <c r="E394" s="265" t="s">
        <v>537</v>
      </c>
      <c r="F394" s="266" t="s">
        <v>538</v>
      </c>
      <c r="G394" s="267" t="s">
        <v>139</v>
      </c>
      <c r="H394" s="268" t="n">
        <v>20</v>
      </c>
      <c r="I394" s="269"/>
      <c r="J394" s="270" t="n">
        <f aca="false">ROUND(I394*H394,2)</f>
        <v>0</v>
      </c>
      <c r="K394" s="266" t="s">
        <v>140</v>
      </c>
      <c r="L394" s="271"/>
      <c r="M394" s="272"/>
      <c r="N394" s="273" t="s">
        <v>48</v>
      </c>
      <c r="O394" s="67"/>
      <c r="P394" s="206" t="n">
        <f aca="false">O394*H394</f>
        <v>0</v>
      </c>
      <c r="Q394" s="206" t="n">
        <v>0.045</v>
      </c>
      <c r="R394" s="206" t="n">
        <f aca="false">Q394*H394</f>
        <v>0.9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87</v>
      </c>
      <c r="AT394" s="208" t="s">
        <v>403</v>
      </c>
      <c r="AU394" s="208" t="s">
        <v>87</v>
      </c>
      <c r="AY394" s="3" t="s">
        <v>13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5</v>
      </c>
      <c r="BK394" s="209" t="n">
        <f aca="false">ROUND(I394*H394,2)</f>
        <v>0</v>
      </c>
      <c r="BL394" s="3" t="s">
        <v>141</v>
      </c>
      <c r="BM394" s="208" t="s">
        <v>539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3</v>
      </c>
      <c r="E395" s="26"/>
      <c r="F395" s="211" t="s">
        <v>53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87</v>
      </c>
    </row>
    <row r="396" s="31" customFormat="true" ht="16.5" hidden="false" customHeight="true" outlineLevel="0" collapsed="false">
      <c r="A396" s="24"/>
      <c r="B396" s="25"/>
      <c r="C396" s="264" t="s">
        <v>540</v>
      </c>
      <c r="D396" s="264" t="s">
        <v>403</v>
      </c>
      <c r="E396" s="265" t="s">
        <v>541</v>
      </c>
      <c r="F396" s="266" t="s">
        <v>542</v>
      </c>
      <c r="G396" s="267" t="s">
        <v>139</v>
      </c>
      <c r="H396" s="268" t="n">
        <v>19</v>
      </c>
      <c r="I396" s="269"/>
      <c r="J396" s="270" t="n">
        <f aca="false">ROUND(I396*H396,2)</f>
        <v>0</v>
      </c>
      <c r="K396" s="266" t="s">
        <v>140</v>
      </c>
      <c r="L396" s="271"/>
      <c r="M396" s="272"/>
      <c r="N396" s="273" t="s">
        <v>48</v>
      </c>
      <c r="O396" s="67"/>
      <c r="P396" s="206" t="n">
        <f aca="false">O396*H396</f>
        <v>0</v>
      </c>
      <c r="Q396" s="206" t="n">
        <v>0.056</v>
      </c>
      <c r="R396" s="206" t="n">
        <f aca="false">Q396*H396</f>
        <v>1.064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7</v>
      </c>
      <c r="AT396" s="208" t="s">
        <v>403</v>
      </c>
      <c r="AU396" s="208" t="s">
        <v>87</v>
      </c>
      <c r="AY396" s="3" t="s">
        <v>13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41</v>
      </c>
      <c r="BM396" s="208" t="s">
        <v>543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3</v>
      </c>
      <c r="E397" s="26"/>
      <c r="F397" s="211" t="s">
        <v>54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7</v>
      </c>
    </row>
    <row r="398" s="31" customFormat="true" ht="16.5" hidden="false" customHeight="true" outlineLevel="0" collapsed="false">
      <c r="A398" s="24"/>
      <c r="B398" s="25"/>
      <c r="C398" s="197" t="s">
        <v>544</v>
      </c>
      <c r="D398" s="197" t="s">
        <v>136</v>
      </c>
      <c r="E398" s="198" t="s">
        <v>545</v>
      </c>
      <c r="F398" s="199" t="s">
        <v>546</v>
      </c>
      <c r="G398" s="200" t="s">
        <v>139</v>
      </c>
      <c r="H398" s="201" t="n">
        <v>20</v>
      </c>
      <c r="I398" s="202"/>
      <c r="J398" s="203" t="n">
        <f aca="false">ROUND(I398*H398,2)</f>
        <v>0</v>
      </c>
      <c r="K398" s="199" t="s">
        <v>140</v>
      </c>
      <c r="L398" s="30"/>
      <c r="M398" s="204"/>
      <c r="N398" s="205" t="s">
        <v>48</v>
      </c>
      <c r="O398" s="67"/>
      <c r="P398" s="206" t="n">
        <f aca="false">O398*H398</f>
        <v>0</v>
      </c>
      <c r="Q398" s="206" t="n">
        <v>0.00016</v>
      </c>
      <c r="R398" s="206" t="n">
        <f aca="false">Q398*H398</f>
        <v>0.0032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1</v>
      </c>
      <c r="AT398" s="208" t="s">
        <v>136</v>
      </c>
      <c r="AU398" s="208" t="s">
        <v>87</v>
      </c>
      <c r="AY398" s="3" t="s">
        <v>13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5</v>
      </c>
      <c r="BK398" s="209" t="n">
        <f aca="false">ROUND(I398*H398,2)</f>
        <v>0</v>
      </c>
      <c r="BL398" s="3" t="s">
        <v>141</v>
      </c>
      <c r="BM398" s="208" t="s">
        <v>54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43</v>
      </c>
      <c r="E399" s="26"/>
      <c r="F399" s="211" t="s">
        <v>54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7</v>
      </c>
    </row>
    <row r="400" s="31" customFormat="true" ht="12.8" hidden="false" customHeight="false" outlineLevel="0" collapsed="false">
      <c r="A400" s="24"/>
      <c r="B400" s="25"/>
      <c r="C400" s="26"/>
      <c r="D400" s="215" t="s">
        <v>145</v>
      </c>
      <c r="E400" s="26"/>
      <c r="F400" s="216" t="s">
        <v>54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7</v>
      </c>
    </row>
    <row r="401" s="31" customFormat="true" ht="21.75" hidden="false" customHeight="true" outlineLevel="0" collapsed="false">
      <c r="A401" s="24"/>
      <c r="B401" s="25"/>
      <c r="C401" s="264" t="s">
        <v>550</v>
      </c>
      <c r="D401" s="264" t="s">
        <v>403</v>
      </c>
      <c r="E401" s="265" t="s">
        <v>551</v>
      </c>
      <c r="F401" s="266" t="s">
        <v>552</v>
      </c>
      <c r="G401" s="267" t="s">
        <v>139</v>
      </c>
      <c r="H401" s="268" t="n">
        <v>20.3</v>
      </c>
      <c r="I401" s="269"/>
      <c r="J401" s="270" t="n">
        <f aca="false">ROUND(I401*H401,2)</f>
        <v>0</v>
      </c>
      <c r="K401" s="266" t="s">
        <v>140</v>
      </c>
      <c r="L401" s="271"/>
      <c r="M401" s="272"/>
      <c r="N401" s="273" t="s">
        <v>48</v>
      </c>
      <c r="O401" s="67"/>
      <c r="P401" s="206" t="n">
        <f aca="false">O401*H401</f>
        <v>0</v>
      </c>
      <c r="Q401" s="206" t="n">
        <v>0.073</v>
      </c>
      <c r="R401" s="206" t="n">
        <f aca="false">Q401*H401</f>
        <v>1.4819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7</v>
      </c>
      <c r="AT401" s="208" t="s">
        <v>403</v>
      </c>
      <c r="AU401" s="208" t="s">
        <v>87</v>
      </c>
      <c r="AY401" s="3" t="s">
        <v>13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5</v>
      </c>
      <c r="BK401" s="209" t="n">
        <f aca="false">ROUND(I401*H401,2)</f>
        <v>0</v>
      </c>
      <c r="BL401" s="3" t="s">
        <v>141</v>
      </c>
      <c r="BM401" s="208" t="s">
        <v>553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3</v>
      </c>
      <c r="E402" s="26"/>
      <c r="F402" s="211" t="s">
        <v>55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7</v>
      </c>
    </row>
    <row r="403" s="217" customFormat="true" ht="12.8" hidden="false" customHeight="false" outlineLevel="0" collapsed="false">
      <c r="B403" s="218"/>
      <c r="C403" s="219"/>
      <c r="D403" s="210" t="s">
        <v>170</v>
      </c>
      <c r="E403" s="219"/>
      <c r="F403" s="221" t="s">
        <v>554</v>
      </c>
      <c r="G403" s="219"/>
      <c r="H403" s="222" t="n">
        <v>20.3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70</v>
      </c>
      <c r="AU403" s="228" t="s">
        <v>87</v>
      </c>
      <c r="AV403" s="217" t="s">
        <v>87</v>
      </c>
      <c r="AW403" s="217" t="s">
        <v>4</v>
      </c>
      <c r="AX403" s="217" t="s">
        <v>85</v>
      </c>
      <c r="AY403" s="228" t="s">
        <v>134</v>
      </c>
    </row>
    <row r="404" s="31" customFormat="true" ht="16.5" hidden="false" customHeight="true" outlineLevel="0" collapsed="false">
      <c r="A404" s="24"/>
      <c r="B404" s="25"/>
      <c r="C404" s="197" t="s">
        <v>555</v>
      </c>
      <c r="D404" s="197" t="s">
        <v>136</v>
      </c>
      <c r="E404" s="198" t="s">
        <v>556</v>
      </c>
      <c r="F404" s="199" t="s">
        <v>557</v>
      </c>
      <c r="G404" s="200" t="s">
        <v>558</v>
      </c>
      <c r="H404" s="201" t="n">
        <v>20</v>
      </c>
      <c r="I404" s="202"/>
      <c r="J404" s="203" t="n">
        <f aca="false">ROUND(I404*H404,2)</f>
        <v>0</v>
      </c>
      <c r="K404" s="199" t="s">
        <v>140</v>
      </c>
      <c r="L404" s="30"/>
      <c r="M404" s="204"/>
      <c r="N404" s="205" t="s">
        <v>48</v>
      </c>
      <c r="O404" s="67"/>
      <c r="P404" s="206" t="n">
        <f aca="false">O404*H404</f>
        <v>0</v>
      </c>
      <c r="Q404" s="206" t="n">
        <v>0.00031</v>
      </c>
      <c r="R404" s="206" t="n">
        <f aca="false">Q404*H404</f>
        <v>0.006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41</v>
      </c>
      <c r="AT404" s="208" t="s">
        <v>136</v>
      </c>
      <c r="AU404" s="208" t="s">
        <v>87</v>
      </c>
      <c r="AY404" s="3" t="s">
        <v>13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5</v>
      </c>
      <c r="BK404" s="209" t="n">
        <f aca="false">ROUND(I404*H404,2)</f>
        <v>0</v>
      </c>
      <c r="BL404" s="3" t="s">
        <v>141</v>
      </c>
      <c r="BM404" s="208" t="s">
        <v>559</v>
      </c>
    </row>
    <row r="405" s="31" customFormat="true" ht="12.8" hidden="false" customHeight="false" outlineLevel="0" collapsed="false">
      <c r="A405" s="24"/>
      <c r="B405" s="25"/>
      <c r="C405" s="26"/>
      <c r="D405" s="210" t="s">
        <v>143</v>
      </c>
      <c r="E405" s="26"/>
      <c r="F405" s="211" t="s">
        <v>560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7</v>
      </c>
    </row>
    <row r="406" s="31" customFormat="true" ht="12.8" hidden="false" customHeight="false" outlineLevel="0" collapsed="false">
      <c r="A406" s="24"/>
      <c r="B406" s="25"/>
      <c r="C406" s="26"/>
      <c r="D406" s="215" t="s">
        <v>145</v>
      </c>
      <c r="E406" s="26"/>
      <c r="F406" s="216" t="s">
        <v>561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87</v>
      </c>
    </row>
    <row r="407" s="31" customFormat="true" ht="16.5" hidden="false" customHeight="true" outlineLevel="0" collapsed="false">
      <c r="A407" s="24"/>
      <c r="B407" s="25"/>
      <c r="C407" s="197" t="s">
        <v>562</v>
      </c>
      <c r="D407" s="197" t="s">
        <v>136</v>
      </c>
      <c r="E407" s="198" t="s">
        <v>563</v>
      </c>
      <c r="F407" s="199" t="s">
        <v>564</v>
      </c>
      <c r="G407" s="200" t="s">
        <v>139</v>
      </c>
      <c r="H407" s="201" t="n">
        <v>20</v>
      </c>
      <c r="I407" s="202"/>
      <c r="J407" s="203" t="n">
        <f aca="false">ROUND(I407*H407,2)</f>
        <v>0</v>
      </c>
      <c r="K407" s="199" t="s">
        <v>140</v>
      </c>
      <c r="L407" s="30"/>
      <c r="M407" s="204"/>
      <c r="N407" s="205" t="s">
        <v>48</v>
      </c>
      <c r="O407" s="67"/>
      <c r="P407" s="206" t="n">
        <f aca="false">O407*H407</f>
        <v>0</v>
      </c>
      <c r="Q407" s="206" t="n">
        <v>0.03575</v>
      </c>
      <c r="R407" s="206" t="n">
        <f aca="false">Q407*H407</f>
        <v>0.715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1</v>
      </c>
      <c r="AT407" s="208" t="s">
        <v>136</v>
      </c>
      <c r="AU407" s="208" t="s">
        <v>87</v>
      </c>
      <c r="AY407" s="3" t="s">
        <v>13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5</v>
      </c>
      <c r="BK407" s="209" t="n">
        <f aca="false">ROUND(I407*H407,2)</f>
        <v>0</v>
      </c>
      <c r="BL407" s="3" t="s">
        <v>141</v>
      </c>
      <c r="BM407" s="208" t="s">
        <v>565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3</v>
      </c>
      <c r="E408" s="26"/>
      <c r="F408" s="211" t="s">
        <v>56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7</v>
      </c>
    </row>
    <row r="409" s="31" customFormat="true" ht="12.8" hidden="false" customHeight="false" outlineLevel="0" collapsed="false">
      <c r="A409" s="24"/>
      <c r="B409" s="25"/>
      <c r="C409" s="26"/>
      <c r="D409" s="215" t="s">
        <v>145</v>
      </c>
      <c r="E409" s="26"/>
      <c r="F409" s="216" t="s">
        <v>56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5</v>
      </c>
      <c r="AU409" s="3" t="s">
        <v>87</v>
      </c>
    </row>
    <row r="410" s="217" customFormat="true" ht="12.8" hidden="false" customHeight="false" outlineLevel="0" collapsed="false">
      <c r="B410" s="218"/>
      <c r="C410" s="219"/>
      <c r="D410" s="210" t="s">
        <v>170</v>
      </c>
      <c r="E410" s="220"/>
      <c r="F410" s="221" t="s">
        <v>568</v>
      </c>
      <c r="G410" s="219"/>
      <c r="H410" s="222" t="n">
        <v>2.156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0</v>
      </c>
      <c r="AU410" s="228" t="s">
        <v>87</v>
      </c>
      <c r="AV410" s="217" t="s">
        <v>87</v>
      </c>
      <c r="AW410" s="217" t="s">
        <v>38</v>
      </c>
      <c r="AX410" s="217" t="s">
        <v>77</v>
      </c>
      <c r="AY410" s="228" t="s">
        <v>134</v>
      </c>
    </row>
    <row r="411" s="217" customFormat="true" ht="12.8" hidden="false" customHeight="false" outlineLevel="0" collapsed="false">
      <c r="B411" s="218"/>
      <c r="C411" s="219"/>
      <c r="D411" s="210" t="s">
        <v>170</v>
      </c>
      <c r="E411" s="220"/>
      <c r="F411" s="221" t="s">
        <v>569</v>
      </c>
      <c r="G411" s="219"/>
      <c r="H411" s="222" t="n">
        <v>1.093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70</v>
      </c>
      <c r="AU411" s="228" t="s">
        <v>87</v>
      </c>
      <c r="AV411" s="217" t="s">
        <v>87</v>
      </c>
      <c r="AW411" s="217" t="s">
        <v>38</v>
      </c>
      <c r="AX411" s="217" t="s">
        <v>77</v>
      </c>
      <c r="AY411" s="228" t="s">
        <v>134</v>
      </c>
    </row>
    <row r="412" s="241" customFormat="true" ht="12.8" hidden="false" customHeight="false" outlineLevel="0" collapsed="false">
      <c r="B412" s="242"/>
      <c r="C412" s="243"/>
      <c r="D412" s="210" t="s">
        <v>170</v>
      </c>
      <c r="E412" s="244"/>
      <c r="F412" s="245" t="s">
        <v>570</v>
      </c>
      <c r="G412" s="243"/>
      <c r="H412" s="244"/>
      <c r="I412" s="246"/>
      <c r="J412" s="243"/>
      <c r="K412" s="243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70</v>
      </c>
      <c r="AU412" s="251" t="s">
        <v>87</v>
      </c>
      <c r="AV412" s="241" t="s">
        <v>85</v>
      </c>
      <c r="AW412" s="241" t="s">
        <v>38</v>
      </c>
      <c r="AX412" s="241" t="s">
        <v>77</v>
      </c>
      <c r="AY412" s="251" t="s">
        <v>134</v>
      </c>
    </row>
    <row r="413" s="217" customFormat="true" ht="12.8" hidden="false" customHeight="false" outlineLevel="0" collapsed="false">
      <c r="B413" s="218"/>
      <c r="C413" s="219"/>
      <c r="D413" s="210" t="s">
        <v>170</v>
      </c>
      <c r="E413" s="220"/>
      <c r="F413" s="221" t="s">
        <v>571</v>
      </c>
      <c r="G413" s="219"/>
      <c r="H413" s="222" t="n">
        <v>20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70</v>
      </c>
      <c r="AU413" s="228" t="s">
        <v>87</v>
      </c>
      <c r="AV413" s="217" t="s">
        <v>87</v>
      </c>
      <c r="AW413" s="217" t="s">
        <v>38</v>
      </c>
      <c r="AX413" s="217" t="s">
        <v>85</v>
      </c>
      <c r="AY413" s="228" t="s">
        <v>134</v>
      </c>
    </row>
    <row r="414" s="31" customFormat="true" ht="16.5" hidden="false" customHeight="true" outlineLevel="0" collapsed="false">
      <c r="A414" s="24"/>
      <c r="B414" s="25"/>
      <c r="C414" s="197" t="s">
        <v>572</v>
      </c>
      <c r="D414" s="197" t="s">
        <v>136</v>
      </c>
      <c r="E414" s="198" t="s">
        <v>573</v>
      </c>
      <c r="F414" s="199" t="s">
        <v>574</v>
      </c>
      <c r="G414" s="200" t="s">
        <v>139</v>
      </c>
      <c r="H414" s="201" t="n">
        <v>32</v>
      </c>
      <c r="I414" s="202"/>
      <c r="J414" s="203" t="n">
        <f aca="false">ROUND(I414*H414,2)</f>
        <v>0</v>
      </c>
      <c r="K414" s="199" t="s">
        <v>140</v>
      </c>
      <c r="L414" s="30"/>
      <c r="M414" s="204"/>
      <c r="N414" s="205" t="s">
        <v>48</v>
      </c>
      <c r="O414" s="67"/>
      <c r="P414" s="206" t="n">
        <f aca="false">O414*H414</f>
        <v>0</v>
      </c>
      <c r="Q414" s="206" t="n">
        <v>0.01019</v>
      </c>
      <c r="R414" s="206" t="n">
        <f aca="false">Q414*H414</f>
        <v>0.32608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41</v>
      </c>
      <c r="AT414" s="208" t="s">
        <v>136</v>
      </c>
      <c r="AU414" s="208" t="s">
        <v>87</v>
      </c>
      <c r="AY414" s="3" t="s">
        <v>13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5</v>
      </c>
      <c r="BK414" s="209" t="n">
        <f aca="false">ROUND(I414*H414,2)</f>
        <v>0</v>
      </c>
      <c r="BL414" s="3" t="s">
        <v>141</v>
      </c>
      <c r="BM414" s="208" t="s">
        <v>575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3</v>
      </c>
      <c r="E415" s="26"/>
      <c r="F415" s="211" t="s">
        <v>574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7</v>
      </c>
    </row>
    <row r="416" s="31" customFormat="true" ht="12.8" hidden="false" customHeight="false" outlineLevel="0" collapsed="false">
      <c r="A416" s="24"/>
      <c r="B416" s="25"/>
      <c r="C416" s="26"/>
      <c r="D416" s="215" t="s">
        <v>145</v>
      </c>
      <c r="E416" s="26"/>
      <c r="F416" s="216" t="s">
        <v>57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7</v>
      </c>
    </row>
    <row r="417" s="31" customFormat="true" ht="16.5" hidden="false" customHeight="true" outlineLevel="0" collapsed="false">
      <c r="A417" s="24"/>
      <c r="B417" s="25"/>
      <c r="C417" s="264" t="s">
        <v>577</v>
      </c>
      <c r="D417" s="264" t="s">
        <v>403</v>
      </c>
      <c r="E417" s="265" t="s">
        <v>578</v>
      </c>
      <c r="F417" s="266" t="s">
        <v>579</v>
      </c>
      <c r="G417" s="267" t="s">
        <v>139</v>
      </c>
      <c r="H417" s="268" t="n">
        <v>12</v>
      </c>
      <c r="I417" s="269"/>
      <c r="J417" s="270" t="n">
        <f aca="false">ROUND(I417*H417,2)</f>
        <v>0</v>
      </c>
      <c r="K417" s="266" t="s">
        <v>140</v>
      </c>
      <c r="L417" s="271"/>
      <c r="M417" s="272"/>
      <c r="N417" s="273" t="s">
        <v>48</v>
      </c>
      <c r="O417" s="67"/>
      <c r="P417" s="206" t="n">
        <f aca="false">O417*H417</f>
        <v>0</v>
      </c>
      <c r="Q417" s="206" t="n">
        <v>0.254</v>
      </c>
      <c r="R417" s="206" t="n">
        <f aca="false">Q417*H417</f>
        <v>3.048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7</v>
      </c>
      <c r="AT417" s="208" t="s">
        <v>403</v>
      </c>
      <c r="AU417" s="208" t="s">
        <v>87</v>
      </c>
      <c r="AY417" s="3" t="s">
        <v>134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5</v>
      </c>
      <c r="BK417" s="209" t="n">
        <f aca="false">ROUND(I417*H417,2)</f>
        <v>0</v>
      </c>
      <c r="BL417" s="3" t="s">
        <v>141</v>
      </c>
      <c r="BM417" s="208" t="s">
        <v>58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43</v>
      </c>
      <c r="E418" s="26"/>
      <c r="F418" s="211" t="s">
        <v>57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7</v>
      </c>
    </row>
    <row r="419" s="31" customFormat="true" ht="16.5" hidden="false" customHeight="true" outlineLevel="0" collapsed="false">
      <c r="A419" s="24"/>
      <c r="B419" s="25"/>
      <c r="C419" s="264" t="s">
        <v>581</v>
      </c>
      <c r="D419" s="264" t="s">
        <v>403</v>
      </c>
      <c r="E419" s="265" t="s">
        <v>582</v>
      </c>
      <c r="F419" s="266" t="s">
        <v>583</v>
      </c>
      <c r="G419" s="267" t="s">
        <v>139</v>
      </c>
      <c r="H419" s="268" t="n">
        <v>17</v>
      </c>
      <c r="I419" s="269"/>
      <c r="J419" s="270" t="n">
        <f aca="false">ROUND(I419*H419,2)</f>
        <v>0</v>
      </c>
      <c r="K419" s="266" t="s">
        <v>140</v>
      </c>
      <c r="L419" s="271"/>
      <c r="M419" s="272"/>
      <c r="N419" s="273" t="s">
        <v>48</v>
      </c>
      <c r="O419" s="67"/>
      <c r="P419" s="206" t="n">
        <f aca="false">O419*H419</f>
        <v>0</v>
      </c>
      <c r="Q419" s="206" t="n">
        <v>0.506</v>
      </c>
      <c r="R419" s="206" t="n">
        <f aca="false">Q419*H419</f>
        <v>8.60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87</v>
      </c>
      <c r="AT419" s="208" t="s">
        <v>403</v>
      </c>
      <c r="AU419" s="208" t="s">
        <v>87</v>
      </c>
      <c r="AY419" s="3" t="s">
        <v>13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5</v>
      </c>
      <c r="BK419" s="209" t="n">
        <f aca="false">ROUND(I419*H419,2)</f>
        <v>0</v>
      </c>
      <c r="BL419" s="3" t="s">
        <v>141</v>
      </c>
      <c r="BM419" s="208" t="s">
        <v>584</v>
      </c>
    </row>
    <row r="420" s="31" customFormat="true" ht="12.8" hidden="false" customHeight="false" outlineLevel="0" collapsed="false">
      <c r="A420" s="24"/>
      <c r="B420" s="25"/>
      <c r="C420" s="26"/>
      <c r="D420" s="210" t="s">
        <v>143</v>
      </c>
      <c r="E420" s="26"/>
      <c r="F420" s="211" t="s">
        <v>583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7</v>
      </c>
    </row>
    <row r="421" s="31" customFormat="true" ht="16.5" hidden="false" customHeight="true" outlineLevel="0" collapsed="false">
      <c r="A421" s="24"/>
      <c r="B421" s="25"/>
      <c r="C421" s="264" t="s">
        <v>585</v>
      </c>
      <c r="D421" s="264" t="s">
        <v>403</v>
      </c>
      <c r="E421" s="265" t="s">
        <v>586</v>
      </c>
      <c r="F421" s="266" t="s">
        <v>587</v>
      </c>
      <c r="G421" s="267" t="s">
        <v>139</v>
      </c>
      <c r="H421" s="268" t="n">
        <v>3</v>
      </c>
      <c r="I421" s="269"/>
      <c r="J421" s="270" t="n">
        <f aca="false">ROUND(I421*H421,2)</f>
        <v>0</v>
      </c>
      <c r="K421" s="266" t="s">
        <v>140</v>
      </c>
      <c r="L421" s="271"/>
      <c r="M421" s="272"/>
      <c r="N421" s="273" t="s">
        <v>48</v>
      </c>
      <c r="O421" s="67"/>
      <c r="P421" s="206" t="n">
        <f aca="false">O421*H421</f>
        <v>0</v>
      </c>
      <c r="Q421" s="206" t="n">
        <v>1.013</v>
      </c>
      <c r="R421" s="206" t="n">
        <f aca="false">Q421*H421</f>
        <v>3.039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87</v>
      </c>
      <c r="AT421" s="208" t="s">
        <v>403</v>
      </c>
      <c r="AU421" s="208" t="s">
        <v>87</v>
      </c>
      <c r="AY421" s="3" t="s">
        <v>134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5</v>
      </c>
      <c r="BK421" s="209" t="n">
        <f aca="false">ROUND(I421*H421,2)</f>
        <v>0</v>
      </c>
      <c r="BL421" s="3" t="s">
        <v>141</v>
      </c>
      <c r="BM421" s="208" t="s">
        <v>588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3</v>
      </c>
      <c r="E422" s="26"/>
      <c r="F422" s="211" t="s">
        <v>58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87</v>
      </c>
    </row>
    <row r="423" s="31" customFormat="true" ht="16.5" hidden="false" customHeight="true" outlineLevel="0" collapsed="false">
      <c r="A423" s="24"/>
      <c r="B423" s="25"/>
      <c r="C423" s="264" t="s">
        <v>589</v>
      </c>
      <c r="D423" s="264" t="s">
        <v>403</v>
      </c>
      <c r="E423" s="265" t="s">
        <v>590</v>
      </c>
      <c r="F423" s="266" t="s">
        <v>591</v>
      </c>
      <c r="G423" s="267" t="s">
        <v>139</v>
      </c>
      <c r="H423" s="268" t="n">
        <v>32</v>
      </c>
      <c r="I423" s="269"/>
      <c r="J423" s="270" t="n">
        <f aca="false">ROUND(I423*H423,2)</f>
        <v>0</v>
      </c>
      <c r="K423" s="266" t="s">
        <v>140</v>
      </c>
      <c r="L423" s="271"/>
      <c r="M423" s="272"/>
      <c r="N423" s="273" t="s">
        <v>48</v>
      </c>
      <c r="O423" s="67"/>
      <c r="P423" s="206" t="n">
        <f aca="false">O423*H423</f>
        <v>0</v>
      </c>
      <c r="Q423" s="206" t="n">
        <v>0.002</v>
      </c>
      <c r="R423" s="206" t="n">
        <f aca="false">Q423*H423</f>
        <v>0.064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7</v>
      </c>
      <c r="AT423" s="208" t="s">
        <v>403</v>
      </c>
      <c r="AU423" s="208" t="s">
        <v>87</v>
      </c>
      <c r="AY423" s="3" t="s">
        <v>13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5</v>
      </c>
      <c r="BK423" s="209" t="n">
        <f aca="false">ROUND(I423*H423,2)</f>
        <v>0</v>
      </c>
      <c r="BL423" s="3" t="s">
        <v>141</v>
      </c>
      <c r="BM423" s="208" t="s">
        <v>592</v>
      </c>
    </row>
    <row r="424" s="31" customFormat="true" ht="12.8" hidden="false" customHeight="false" outlineLevel="0" collapsed="false">
      <c r="A424" s="24"/>
      <c r="B424" s="25"/>
      <c r="C424" s="26"/>
      <c r="D424" s="210" t="s">
        <v>143</v>
      </c>
      <c r="E424" s="26"/>
      <c r="F424" s="211" t="s">
        <v>591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7</v>
      </c>
    </row>
    <row r="425" s="31" customFormat="true" ht="16.5" hidden="false" customHeight="true" outlineLevel="0" collapsed="false">
      <c r="A425" s="24"/>
      <c r="B425" s="25"/>
      <c r="C425" s="197" t="s">
        <v>593</v>
      </c>
      <c r="D425" s="197" t="s">
        <v>136</v>
      </c>
      <c r="E425" s="198" t="s">
        <v>594</v>
      </c>
      <c r="F425" s="199" t="s">
        <v>595</v>
      </c>
      <c r="G425" s="200" t="s">
        <v>139</v>
      </c>
      <c r="H425" s="201" t="n">
        <v>20</v>
      </c>
      <c r="I425" s="202"/>
      <c r="J425" s="203" t="n">
        <f aca="false">ROUND(I425*H425,2)</f>
        <v>0</v>
      </c>
      <c r="K425" s="199" t="s">
        <v>140</v>
      </c>
      <c r="L425" s="30"/>
      <c r="M425" s="204"/>
      <c r="N425" s="205" t="s">
        <v>48</v>
      </c>
      <c r="O425" s="67"/>
      <c r="P425" s="206" t="n">
        <f aca="false">O425*H425</f>
        <v>0</v>
      </c>
      <c r="Q425" s="206" t="n">
        <v>0.01248</v>
      </c>
      <c r="R425" s="206" t="n">
        <f aca="false">Q425*H425</f>
        <v>0.2496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1</v>
      </c>
      <c r="AT425" s="208" t="s">
        <v>136</v>
      </c>
      <c r="AU425" s="208" t="s">
        <v>87</v>
      </c>
      <c r="AY425" s="3" t="s">
        <v>13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5</v>
      </c>
      <c r="BK425" s="209" t="n">
        <f aca="false">ROUND(I425*H425,2)</f>
        <v>0</v>
      </c>
      <c r="BL425" s="3" t="s">
        <v>141</v>
      </c>
      <c r="BM425" s="208" t="s">
        <v>596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3</v>
      </c>
      <c r="E426" s="26"/>
      <c r="F426" s="211" t="s">
        <v>595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7</v>
      </c>
    </row>
    <row r="427" s="31" customFormat="true" ht="12.8" hidden="false" customHeight="false" outlineLevel="0" collapsed="false">
      <c r="A427" s="24"/>
      <c r="B427" s="25"/>
      <c r="C427" s="26"/>
      <c r="D427" s="215" t="s">
        <v>145</v>
      </c>
      <c r="E427" s="26"/>
      <c r="F427" s="216" t="s">
        <v>59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7</v>
      </c>
    </row>
    <row r="428" s="31" customFormat="true" ht="16.5" hidden="false" customHeight="true" outlineLevel="0" collapsed="false">
      <c r="A428" s="24"/>
      <c r="B428" s="25"/>
      <c r="C428" s="264" t="s">
        <v>598</v>
      </c>
      <c r="D428" s="264" t="s">
        <v>403</v>
      </c>
      <c r="E428" s="265" t="s">
        <v>599</v>
      </c>
      <c r="F428" s="266" t="s">
        <v>600</v>
      </c>
      <c r="G428" s="267" t="s">
        <v>139</v>
      </c>
      <c r="H428" s="268" t="n">
        <v>20</v>
      </c>
      <c r="I428" s="269"/>
      <c r="J428" s="270" t="n">
        <f aca="false">ROUND(I428*H428,2)</f>
        <v>0</v>
      </c>
      <c r="K428" s="266" t="s">
        <v>140</v>
      </c>
      <c r="L428" s="271"/>
      <c r="M428" s="272"/>
      <c r="N428" s="273" t="s">
        <v>48</v>
      </c>
      <c r="O428" s="67"/>
      <c r="P428" s="206" t="n">
        <f aca="false">O428*H428</f>
        <v>0</v>
      </c>
      <c r="Q428" s="206" t="n">
        <v>0.585</v>
      </c>
      <c r="R428" s="206" t="n">
        <f aca="false">Q428*H428</f>
        <v>11.7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87</v>
      </c>
      <c r="AT428" s="208" t="s">
        <v>403</v>
      </c>
      <c r="AU428" s="208" t="s">
        <v>87</v>
      </c>
      <c r="AY428" s="3" t="s">
        <v>134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5</v>
      </c>
      <c r="BK428" s="209" t="n">
        <f aca="false">ROUND(I428*H428,2)</f>
        <v>0</v>
      </c>
      <c r="BL428" s="3" t="s">
        <v>141</v>
      </c>
      <c r="BM428" s="208" t="s">
        <v>601</v>
      </c>
    </row>
    <row r="429" s="31" customFormat="true" ht="12.8" hidden="false" customHeight="false" outlineLevel="0" collapsed="false">
      <c r="A429" s="24"/>
      <c r="B429" s="25"/>
      <c r="C429" s="26"/>
      <c r="D429" s="210" t="s">
        <v>143</v>
      </c>
      <c r="E429" s="26"/>
      <c r="F429" s="211" t="s">
        <v>60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3</v>
      </c>
      <c r="AU429" s="3" t="s">
        <v>87</v>
      </c>
    </row>
    <row r="430" s="31" customFormat="true" ht="16.5" hidden="false" customHeight="true" outlineLevel="0" collapsed="false">
      <c r="A430" s="24"/>
      <c r="B430" s="25"/>
      <c r="C430" s="197" t="s">
        <v>602</v>
      </c>
      <c r="D430" s="197" t="s">
        <v>136</v>
      </c>
      <c r="E430" s="198" t="s">
        <v>603</v>
      </c>
      <c r="F430" s="199" t="s">
        <v>604</v>
      </c>
      <c r="G430" s="200" t="s">
        <v>139</v>
      </c>
      <c r="H430" s="201" t="n">
        <v>20</v>
      </c>
      <c r="I430" s="202"/>
      <c r="J430" s="203" t="n">
        <f aca="false">ROUND(I430*H430,2)</f>
        <v>0</v>
      </c>
      <c r="K430" s="199" t="s">
        <v>140</v>
      </c>
      <c r="L430" s="30"/>
      <c r="M430" s="204"/>
      <c r="N430" s="205" t="s">
        <v>48</v>
      </c>
      <c r="O430" s="67"/>
      <c r="P430" s="206" t="n">
        <f aca="false">O430*H430</f>
        <v>0</v>
      </c>
      <c r="Q430" s="206" t="n">
        <v>0.02854</v>
      </c>
      <c r="R430" s="206" t="n">
        <f aca="false">Q430*H430</f>
        <v>0.570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1</v>
      </c>
      <c r="AT430" s="208" t="s">
        <v>136</v>
      </c>
      <c r="AU430" s="208" t="s">
        <v>87</v>
      </c>
      <c r="AY430" s="3" t="s">
        <v>13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5</v>
      </c>
      <c r="BK430" s="209" t="n">
        <f aca="false">ROUND(I430*H430,2)</f>
        <v>0</v>
      </c>
      <c r="BL430" s="3" t="s">
        <v>141</v>
      </c>
      <c r="BM430" s="208" t="s">
        <v>605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3</v>
      </c>
      <c r="E431" s="26"/>
      <c r="F431" s="211" t="s">
        <v>604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3</v>
      </c>
      <c r="AU431" s="3" t="s">
        <v>87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5</v>
      </c>
      <c r="E432" s="26"/>
      <c r="F432" s="216" t="s">
        <v>606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5</v>
      </c>
      <c r="AU432" s="3" t="s">
        <v>87</v>
      </c>
    </row>
    <row r="433" s="31" customFormat="true" ht="16.5" hidden="false" customHeight="true" outlineLevel="0" collapsed="false">
      <c r="A433" s="24"/>
      <c r="B433" s="25"/>
      <c r="C433" s="264" t="s">
        <v>607</v>
      </c>
      <c r="D433" s="264" t="s">
        <v>403</v>
      </c>
      <c r="E433" s="265" t="s">
        <v>608</v>
      </c>
      <c r="F433" s="266" t="s">
        <v>609</v>
      </c>
      <c r="G433" s="267" t="s">
        <v>139</v>
      </c>
      <c r="H433" s="268" t="n">
        <v>20</v>
      </c>
      <c r="I433" s="269"/>
      <c r="J433" s="270" t="n">
        <f aca="false">ROUND(I433*H433,2)</f>
        <v>0</v>
      </c>
      <c r="K433" s="266" t="s">
        <v>140</v>
      </c>
      <c r="L433" s="271"/>
      <c r="M433" s="272"/>
      <c r="N433" s="273" t="s">
        <v>48</v>
      </c>
      <c r="O433" s="67"/>
      <c r="P433" s="206" t="n">
        <f aca="false">O433*H433</f>
        <v>0</v>
      </c>
      <c r="Q433" s="206" t="n">
        <v>1.6</v>
      </c>
      <c r="R433" s="206" t="n">
        <f aca="false">Q433*H433</f>
        <v>32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7</v>
      </c>
      <c r="AT433" s="208" t="s">
        <v>403</v>
      </c>
      <c r="AU433" s="208" t="s">
        <v>87</v>
      </c>
      <c r="AY433" s="3" t="s">
        <v>134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5</v>
      </c>
      <c r="BK433" s="209" t="n">
        <f aca="false">ROUND(I433*H433,2)</f>
        <v>0</v>
      </c>
      <c r="BL433" s="3" t="s">
        <v>141</v>
      </c>
      <c r="BM433" s="208" t="s">
        <v>61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3</v>
      </c>
      <c r="E434" s="26"/>
      <c r="F434" s="211" t="s">
        <v>60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87</v>
      </c>
    </row>
    <row r="435" s="31" customFormat="true" ht="16.5" hidden="false" customHeight="true" outlineLevel="0" collapsed="false">
      <c r="A435" s="24"/>
      <c r="B435" s="25"/>
      <c r="C435" s="264" t="s">
        <v>611</v>
      </c>
      <c r="D435" s="264" t="s">
        <v>403</v>
      </c>
      <c r="E435" s="265" t="s">
        <v>590</v>
      </c>
      <c r="F435" s="266" t="s">
        <v>591</v>
      </c>
      <c r="G435" s="267" t="s">
        <v>139</v>
      </c>
      <c r="H435" s="268" t="n">
        <v>20</v>
      </c>
      <c r="I435" s="269"/>
      <c r="J435" s="270" t="n">
        <f aca="false">ROUND(I435*H435,2)</f>
        <v>0</v>
      </c>
      <c r="K435" s="266" t="s">
        <v>140</v>
      </c>
      <c r="L435" s="271"/>
      <c r="M435" s="272"/>
      <c r="N435" s="273" t="s">
        <v>48</v>
      </c>
      <c r="O435" s="67"/>
      <c r="P435" s="206" t="n">
        <f aca="false">O435*H435</f>
        <v>0</v>
      </c>
      <c r="Q435" s="206" t="n">
        <v>0.002</v>
      </c>
      <c r="R435" s="206" t="n">
        <f aca="false">Q435*H435</f>
        <v>0.04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87</v>
      </c>
      <c r="AT435" s="208" t="s">
        <v>403</v>
      </c>
      <c r="AU435" s="208" t="s">
        <v>87</v>
      </c>
      <c r="AY435" s="3" t="s">
        <v>134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5</v>
      </c>
      <c r="BK435" s="209" t="n">
        <f aca="false">ROUND(I435*H435,2)</f>
        <v>0</v>
      </c>
      <c r="BL435" s="3" t="s">
        <v>141</v>
      </c>
      <c r="BM435" s="208" t="s">
        <v>612</v>
      </c>
    </row>
    <row r="436" s="31" customFormat="true" ht="12.8" hidden="false" customHeight="false" outlineLevel="0" collapsed="false">
      <c r="A436" s="24"/>
      <c r="B436" s="25"/>
      <c r="C436" s="26"/>
      <c r="D436" s="210" t="s">
        <v>143</v>
      </c>
      <c r="E436" s="26"/>
      <c r="F436" s="211" t="s">
        <v>591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3</v>
      </c>
      <c r="AU436" s="3" t="s">
        <v>87</v>
      </c>
    </row>
    <row r="437" s="31" customFormat="true" ht="21.75" hidden="false" customHeight="true" outlineLevel="0" collapsed="false">
      <c r="A437" s="24"/>
      <c r="B437" s="25"/>
      <c r="C437" s="197" t="s">
        <v>613</v>
      </c>
      <c r="D437" s="197" t="s">
        <v>136</v>
      </c>
      <c r="E437" s="198" t="s">
        <v>614</v>
      </c>
      <c r="F437" s="199" t="s">
        <v>615</v>
      </c>
      <c r="G437" s="200" t="s">
        <v>139</v>
      </c>
      <c r="H437" s="201" t="n">
        <v>20</v>
      </c>
      <c r="I437" s="202"/>
      <c r="J437" s="203" t="n">
        <f aca="false">ROUND(I437*H437,2)</f>
        <v>0</v>
      </c>
      <c r="K437" s="199" t="s">
        <v>140</v>
      </c>
      <c r="L437" s="30"/>
      <c r="M437" s="204"/>
      <c r="N437" s="205" t="s">
        <v>48</v>
      </c>
      <c r="O437" s="67"/>
      <c r="P437" s="206" t="n">
        <f aca="false">O437*H437</f>
        <v>0</v>
      </c>
      <c r="Q437" s="206" t="n">
        <v>0.09</v>
      </c>
      <c r="R437" s="206" t="n">
        <f aca="false">Q437*H437</f>
        <v>1.8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1</v>
      </c>
      <c r="AT437" s="208" t="s">
        <v>136</v>
      </c>
      <c r="AU437" s="208" t="s">
        <v>87</v>
      </c>
      <c r="AY437" s="3" t="s">
        <v>13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5</v>
      </c>
      <c r="BK437" s="209" t="n">
        <f aca="false">ROUND(I437*H437,2)</f>
        <v>0</v>
      </c>
      <c r="BL437" s="3" t="s">
        <v>141</v>
      </c>
      <c r="BM437" s="208" t="s">
        <v>616</v>
      </c>
    </row>
    <row r="438" s="31" customFormat="true" ht="12.8" hidden="false" customHeight="false" outlineLevel="0" collapsed="false">
      <c r="A438" s="24"/>
      <c r="B438" s="25"/>
      <c r="C438" s="26"/>
      <c r="D438" s="210" t="s">
        <v>143</v>
      </c>
      <c r="E438" s="26"/>
      <c r="F438" s="211" t="s">
        <v>617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3</v>
      </c>
      <c r="AU438" s="3" t="s">
        <v>87</v>
      </c>
    </row>
    <row r="439" s="31" customFormat="true" ht="12.8" hidden="false" customHeight="false" outlineLevel="0" collapsed="false">
      <c r="A439" s="24"/>
      <c r="B439" s="25"/>
      <c r="C439" s="26"/>
      <c r="D439" s="215" t="s">
        <v>145</v>
      </c>
      <c r="E439" s="26"/>
      <c r="F439" s="216" t="s">
        <v>61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7</v>
      </c>
    </row>
    <row r="440" s="31" customFormat="true" ht="16.5" hidden="false" customHeight="true" outlineLevel="0" collapsed="false">
      <c r="A440" s="24"/>
      <c r="B440" s="25"/>
      <c r="C440" s="264" t="s">
        <v>619</v>
      </c>
      <c r="D440" s="264" t="s">
        <v>403</v>
      </c>
      <c r="E440" s="265" t="s">
        <v>620</v>
      </c>
      <c r="F440" s="266" t="s">
        <v>621</v>
      </c>
      <c r="G440" s="267" t="s">
        <v>139</v>
      </c>
      <c r="H440" s="268" t="n">
        <v>20</v>
      </c>
      <c r="I440" s="269"/>
      <c r="J440" s="270" t="n">
        <f aca="false">ROUND(I440*H440,2)</f>
        <v>0</v>
      </c>
      <c r="K440" s="266" t="s">
        <v>140</v>
      </c>
      <c r="L440" s="271"/>
      <c r="M440" s="272"/>
      <c r="N440" s="273" t="s">
        <v>48</v>
      </c>
      <c r="O440" s="67"/>
      <c r="P440" s="206" t="n">
        <f aca="false">O440*H440</f>
        <v>0</v>
      </c>
      <c r="Q440" s="206" t="n">
        <v>0.162</v>
      </c>
      <c r="R440" s="206" t="n">
        <f aca="false">Q440*H440</f>
        <v>3.24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87</v>
      </c>
      <c r="AT440" s="208" t="s">
        <v>403</v>
      </c>
      <c r="AU440" s="208" t="s">
        <v>87</v>
      </c>
      <c r="AY440" s="3" t="s">
        <v>134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5</v>
      </c>
      <c r="BK440" s="209" t="n">
        <f aca="false">ROUND(I440*H440,2)</f>
        <v>0</v>
      </c>
      <c r="BL440" s="3" t="s">
        <v>141</v>
      </c>
      <c r="BM440" s="208" t="s">
        <v>622</v>
      </c>
    </row>
    <row r="441" s="31" customFormat="true" ht="12.8" hidden="false" customHeight="false" outlineLevel="0" collapsed="false">
      <c r="A441" s="24"/>
      <c r="B441" s="25"/>
      <c r="C441" s="26"/>
      <c r="D441" s="210" t="s">
        <v>143</v>
      </c>
      <c r="E441" s="26"/>
      <c r="F441" s="211" t="s">
        <v>62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7</v>
      </c>
    </row>
    <row r="442" s="31" customFormat="true" ht="16.5" hidden="false" customHeight="true" outlineLevel="0" collapsed="false">
      <c r="A442" s="24"/>
      <c r="B442" s="25"/>
      <c r="C442" s="197" t="s">
        <v>623</v>
      </c>
      <c r="D442" s="197" t="s">
        <v>136</v>
      </c>
      <c r="E442" s="198" t="s">
        <v>624</v>
      </c>
      <c r="F442" s="199" t="s">
        <v>625</v>
      </c>
      <c r="G442" s="200" t="s">
        <v>139</v>
      </c>
      <c r="H442" s="201" t="n">
        <v>1</v>
      </c>
      <c r="I442" s="202"/>
      <c r="J442" s="203" t="n">
        <f aca="false">ROUND(I442*H442,2)</f>
        <v>0</v>
      </c>
      <c r="K442" s="199"/>
      <c r="L442" s="30"/>
      <c r="M442" s="204"/>
      <c r="N442" s="205" t="s">
        <v>48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41</v>
      </c>
      <c r="AT442" s="208" t="s">
        <v>136</v>
      </c>
      <c r="AU442" s="208" t="s">
        <v>87</v>
      </c>
      <c r="AY442" s="3" t="s">
        <v>13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5</v>
      </c>
      <c r="BK442" s="209" t="n">
        <f aca="false">ROUND(I442*H442,2)</f>
        <v>0</v>
      </c>
      <c r="BL442" s="3" t="s">
        <v>141</v>
      </c>
      <c r="BM442" s="208" t="s">
        <v>626</v>
      </c>
    </row>
    <row r="443" s="31" customFormat="true" ht="12.8" hidden="false" customHeight="false" outlineLevel="0" collapsed="false">
      <c r="A443" s="24"/>
      <c r="B443" s="25"/>
      <c r="C443" s="26"/>
      <c r="D443" s="210" t="s">
        <v>143</v>
      </c>
      <c r="E443" s="26"/>
      <c r="F443" s="211" t="s">
        <v>625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3</v>
      </c>
      <c r="AU443" s="3" t="s">
        <v>87</v>
      </c>
    </row>
    <row r="444" s="31" customFormat="true" ht="12.8" hidden="false" customHeight="false" outlineLevel="0" collapsed="false">
      <c r="A444" s="24"/>
      <c r="B444" s="25"/>
      <c r="C444" s="26"/>
      <c r="D444" s="210" t="s">
        <v>627</v>
      </c>
      <c r="E444" s="26"/>
      <c r="F444" s="274" t="s">
        <v>62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627</v>
      </c>
      <c r="AU444" s="3" t="s">
        <v>87</v>
      </c>
    </row>
    <row r="445" s="180" customFormat="true" ht="22.8" hidden="false" customHeight="true" outlineLevel="0" collapsed="false">
      <c r="B445" s="181"/>
      <c r="C445" s="182"/>
      <c r="D445" s="183" t="s">
        <v>76</v>
      </c>
      <c r="E445" s="195" t="s">
        <v>629</v>
      </c>
      <c r="F445" s="195" t="s">
        <v>630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48)</f>
        <v>0</v>
      </c>
      <c r="Q445" s="189"/>
      <c r="R445" s="190" t="n">
        <f aca="false">SUM(R446:R448)</f>
        <v>0</v>
      </c>
      <c r="S445" s="189"/>
      <c r="T445" s="191" t="n">
        <f aca="false">SUM(T446:T448)</f>
        <v>0</v>
      </c>
      <c r="AR445" s="192" t="s">
        <v>85</v>
      </c>
      <c r="AT445" s="193" t="s">
        <v>76</v>
      </c>
      <c r="AU445" s="193" t="s">
        <v>85</v>
      </c>
      <c r="AY445" s="192" t="s">
        <v>134</v>
      </c>
      <c r="BK445" s="194" t="n">
        <f aca="false">SUM(BK446:BK448)</f>
        <v>0</v>
      </c>
    </row>
    <row r="446" s="31" customFormat="true" ht="16.5" hidden="false" customHeight="true" outlineLevel="0" collapsed="false">
      <c r="A446" s="24"/>
      <c r="B446" s="25"/>
      <c r="C446" s="197" t="s">
        <v>631</v>
      </c>
      <c r="D446" s="197" t="s">
        <v>136</v>
      </c>
      <c r="E446" s="198" t="s">
        <v>632</v>
      </c>
      <c r="F446" s="199" t="s">
        <v>633</v>
      </c>
      <c r="G446" s="200" t="s">
        <v>382</v>
      </c>
      <c r="H446" s="201" t="n">
        <v>208.594</v>
      </c>
      <c r="I446" s="202"/>
      <c r="J446" s="203" t="n">
        <f aca="false">ROUND(I446*H446,2)</f>
        <v>0</v>
      </c>
      <c r="K446" s="199" t="s">
        <v>140</v>
      </c>
      <c r="L446" s="30"/>
      <c r="M446" s="204"/>
      <c r="N446" s="205" t="s">
        <v>48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41</v>
      </c>
      <c r="AT446" s="208" t="s">
        <v>136</v>
      </c>
      <c r="AU446" s="208" t="s">
        <v>87</v>
      </c>
      <c r="AY446" s="3" t="s">
        <v>134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5</v>
      </c>
      <c r="BK446" s="209" t="n">
        <f aca="false">ROUND(I446*H446,2)</f>
        <v>0</v>
      </c>
      <c r="BL446" s="3" t="s">
        <v>141</v>
      </c>
      <c r="BM446" s="208" t="s">
        <v>634</v>
      </c>
    </row>
    <row r="447" s="31" customFormat="true" ht="12.8" hidden="false" customHeight="false" outlineLevel="0" collapsed="false">
      <c r="A447" s="24"/>
      <c r="B447" s="25"/>
      <c r="C447" s="26"/>
      <c r="D447" s="210" t="s">
        <v>143</v>
      </c>
      <c r="E447" s="26"/>
      <c r="F447" s="211" t="s">
        <v>635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3</v>
      </c>
      <c r="AU447" s="3" t="s">
        <v>87</v>
      </c>
    </row>
    <row r="448" s="31" customFormat="true" ht="12.8" hidden="false" customHeight="false" outlineLevel="0" collapsed="false">
      <c r="A448" s="24"/>
      <c r="B448" s="25"/>
      <c r="C448" s="26"/>
      <c r="D448" s="215" t="s">
        <v>145</v>
      </c>
      <c r="E448" s="26"/>
      <c r="F448" s="216" t="s">
        <v>636</v>
      </c>
      <c r="G448" s="26"/>
      <c r="H448" s="26"/>
      <c r="I448" s="212"/>
      <c r="J448" s="26"/>
      <c r="K448" s="26"/>
      <c r="L448" s="30"/>
      <c r="M448" s="275"/>
      <c r="N448" s="276"/>
      <c r="O448" s="277"/>
      <c r="P448" s="277"/>
      <c r="Q448" s="277"/>
      <c r="R448" s="277"/>
      <c r="S448" s="277"/>
      <c r="T448" s="27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5</v>
      </c>
      <c r="AU448" s="3" t="s">
        <v>87</v>
      </c>
    </row>
    <row r="449" s="31" customFormat="true" ht="6.9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PhIlCb3uzNFJAnUYcxHpjrRzvHNeFrq5PIvFtLyEoZlMAeyKQqLXHR5EE4Mjpx0v4jr6ewH4sDt5jnGygNfoVg==" saltValue="AxsOsJTSCrC1HeBT3IX6mRWap2uy/VWvYzkVOqguu67aFEEJSYPzpEYjd7NNHiPA30xtO56vID3Ia5yaNTt1TA==" spinCount="100000" sheet="true" password="cc35" objects="true" scenarios="true" formatColumns="false" formatRows="false" autoFilter="false"/>
  <autoFilter ref="C85:K44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12101101"/>
    <hyperlink ref="F94" r:id="rId2" display="https://podminky.urs.cz/item/CS_URS_2024_02/112101102"/>
    <hyperlink ref="F97" r:id="rId3" display="https://podminky.urs.cz/item/CS_URS_2024_02/112251101"/>
    <hyperlink ref="F100" r:id="rId4" display="https://podminky.urs.cz/item/CS_URS_2024_02/112251102"/>
    <hyperlink ref="F103" r:id="rId5" display="https://podminky.urs.cz/item/CS_URS_2024_02/115101202"/>
    <hyperlink ref="F107" r:id="rId6" display="https://podminky.urs.cz/item/CS_URS_2024_02/115101302"/>
    <hyperlink ref="F111" r:id="rId7" display="https://podminky.urs.cz/item/CS_URS_2024_02/119001405"/>
    <hyperlink ref="F114" r:id="rId8" display="https://podminky.urs.cz/item/CS_URS_2024_02/119001421"/>
    <hyperlink ref="F119" r:id="rId9" display="https://podminky.urs.cz/item/CS_URS_2024_02/132212221"/>
    <hyperlink ref="F128" r:id="rId10" display="https://podminky.urs.cz/item/CS_URS_2024_02/132254205"/>
    <hyperlink ref="F141" r:id="rId11" display="https://podminky.urs.cz/item/CS_URS_2024_02/132312221"/>
    <hyperlink ref="F150" r:id="rId12" display="https://podminky.urs.cz/item/CS_URS_2024_02/132354205"/>
    <hyperlink ref="F163" r:id="rId13" display="https://podminky.urs.cz/item/CS_URS_2024_02/132412221"/>
    <hyperlink ref="F172" r:id="rId14" display="https://podminky.urs.cz/item/CS_URS_2024_02/132454203"/>
    <hyperlink ref="F185" r:id="rId15" display="https://podminky.urs.cz/item/CS_URS_2024_02/151101101"/>
    <hyperlink ref="F189" r:id="rId16" display="https://podminky.urs.cz/item/CS_URS_2024_02/151101111"/>
    <hyperlink ref="F192" r:id="rId17" display="https://podminky.urs.cz/item/CS_URS_2024_02/151811132"/>
    <hyperlink ref="F198" r:id="rId18" display="https://podminky.urs.cz/item/CS_URS_2024_02/151811232"/>
    <hyperlink ref="F201" r:id="rId19" display="https://podminky.urs.cz/item/CS_URS_2024_02/162201401"/>
    <hyperlink ref="F204" r:id="rId20" display="https://podminky.urs.cz/item/CS_URS_2024_02/162201402"/>
    <hyperlink ref="F207" r:id="rId21" display="https://podminky.urs.cz/item/CS_URS_2024_02/162201411"/>
    <hyperlink ref="F210" r:id="rId22" display="https://podminky.urs.cz/item/CS_URS_2024_02/162201412"/>
    <hyperlink ref="F213" r:id="rId23" display="https://podminky.urs.cz/item/CS_URS_2024_02/162201421"/>
    <hyperlink ref="F216" r:id="rId24" display="https://podminky.urs.cz/item/CS_URS_2024_02/162201422"/>
    <hyperlink ref="F219" r:id="rId25" display="https://podminky.urs.cz/item/CS_URS_2024_02/162301931"/>
    <hyperlink ref="F222" r:id="rId26" display="https://podminky.urs.cz/item/CS_URS_2024_02/162301932"/>
    <hyperlink ref="F225" r:id="rId27" display="https://podminky.urs.cz/item/CS_URS_2024_02/162301951"/>
    <hyperlink ref="F228" r:id="rId28" display="https://podminky.urs.cz/item/CS_URS_2024_02/162301952"/>
    <hyperlink ref="F231" r:id="rId29" display="https://podminky.urs.cz/item/CS_URS_2024_02/162301971"/>
    <hyperlink ref="F234" r:id="rId30" display="https://podminky.urs.cz/item/CS_URS_2024_02/162301972"/>
    <hyperlink ref="F237" r:id="rId31" display="https://podminky.urs.cz/item/CS_URS_2024_02/162651111"/>
    <hyperlink ref="F255" r:id="rId32" display="https://podminky.urs.cz/item/CS_URS_2024_02/162651131"/>
    <hyperlink ref="F273" r:id="rId33" display="https://podminky.urs.cz/item/CS_URS_2024_02/171151103"/>
    <hyperlink ref="F280" r:id="rId34" display="https://podminky.urs.cz/item/CS_URS_2024_02/1712012-R1"/>
    <hyperlink ref="F287" r:id="rId35" display="https://podminky.urs.cz/item/CS_URS_2024_02/174151101"/>
    <hyperlink ref="F307" r:id="rId36" display="https://podminky.urs.cz/item/CS_URS_2024_02/175151101.1"/>
    <hyperlink ref="F319" r:id="rId37" display="https://podminky.urs.cz/item/CS_URS_2024_02/212751101"/>
    <hyperlink ref="F326" r:id="rId38" display="https://podminky.urs.cz/item/CS_URS_2024_02/359901111"/>
    <hyperlink ref="F332" r:id="rId39" display="https://podminky.urs.cz/item/CS_URS_2024_02/359901211"/>
    <hyperlink ref="F339" r:id="rId40" display="https://podminky.urs.cz/item/CS_URS_2024_02/451541111"/>
    <hyperlink ref="F344" r:id="rId41" display="https://podminky.urs.cz/item/CS_URS_2024_02/452112112"/>
    <hyperlink ref="F355" r:id="rId42" display="https://podminky.urs.cz/item/CS_URS_2024_02/452112122"/>
    <hyperlink ref="F360" r:id="rId43" display="https://podminky.urs.cz/item/CS_URS_2024_02/452312131"/>
    <hyperlink ref="F367" r:id="rId44" display="https://podminky.urs.cz/item/CS_URS_2024_02/452321131"/>
    <hyperlink ref="F372" r:id="rId45" display="https://podminky.urs.cz/item/CS_URS_2024_02/452351111"/>
    <hyperlink ref="F378" r:id="rId46" display="https://podminky.urs.cz/item/CS_URS_2024_02/452351112"/>
    <hyperlink ref="F381" r:id="rId47" display="https://podminky.urs.cz/item/CS_URS_2024_02/452368211.1"/>
    <hyperlink ref="F386" r:id="rId48" display="https://podminky.urs.cz/item/CS_URS_2024_02/831372121"/>
    <hyperlink ref="F400" r:id="rId49" display="https://podminky.urs.cz/item/CS_URS_2024_02/837371221"/>
    <hyperlink ref="F406" r:id="rId50" display="https://podminky.urs.cz/item/CS_URS_2024_02/892372121"/>
    <hyperlink ref="F409" r:id="rId51" display="https://podminky.urs.cz/item/CS_URS_2024_02/894138001"/>
    <hyperlink ref="F416" r:id="rId52" display="https://podminky.urs.cz/item/CS_URS_2024_02/894411311"/>
    <hyperlink ref="F427" r:id="rId53" display="https://podminky.urs.cz/item/CS_URS_2024_02/894412411"/>
    <hyperlink ref="F432" r:id="rId54" display="https://podminky.urs.cz/item/CS_URS_2024_02/894414111"/>
    <hyperlink ref="F439" r:id="rId55" display="https://podminky.urs.cz/item/CS_URS_2024_02/899104112"/>
    <hyperlink ref="F448" r:id="rId56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366)),  2)</f>
        <v>0</v>
      </c>
      <c r="G33" s="24"/>
      <c r="H33" s="24"/>
      <c r="I33" s="134" t="n">
        <v>0.21</v>
      </c>
      <c r="J33" s="133" t="n">
        <f aca="false">ROUND(((SUM(BE86:BE36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366)),  2)</f>
        <v>0</v>
      </c>
      <c r="G34" s="24"/>
      <c r="H34" s="24"/>
      <c r="I34" s="134" t="n">
        <v>0.12</v>
      </c>
      <c r="J34" s="133" t="n">
        <f aca="false">ROUND(((SUM(BF86:BF36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36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36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36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IO 302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1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38</v>
      </c>
      <c r="E65" s="165"/>
      <c r="F65" s="165"/>
      <c r="G65" s="165"/>
      <c r="H65" s="165"/>
      <c r="I65" s="165"/>
      <c r="J65" s="166" t="n">
        <f aca="false">J3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36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Liberec-Horní Hanychov, ul. Pod Ještědem, V Lukách odkanalizování lokality I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IO 302 - Přeložka vodovod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12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 - Pavel Nezbeda Javů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62</v>
      </c>
      <c r="E85" s="171" t="s">
        <v>58</v>
      </c>
      <c r="F85" s="171" t="s">
        <v>59</v>
      </c>
      <c r="G85" s="171" t="s">
        <v>121</v>
      </c>
      <c r="H85" s="171" t="s">
        <v>122</v>
      </c>
      <c r="I85" s="171" t="s">
        <v>123</v>
      </c>
      <c r="J85" s="171" t="s">
        <v>110</v>
      </c>
      <c r="K85" s="172" t="s">
        <v>124</v>
      </c>
      <c r="L85" s="173"/>
      <c r="M85" s="74"/>
      <c r="N85" s="75" t="s">
        <v>47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6.56526184</v>
      </c>
      <c r="S86" s="78"/>
      <c r="T86" s="178" t="n">
        <f aca="false">T87</f>
        <v>1.6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6</v>
      </c>
      <c r="E87" s="184" t="s">
        <v>132</v>
      </c>
      <c r="F87" s="184" t="s">
        <v>13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94+P199+P219+P349+P363</f>
        <v>0</v>
      </c>
      <c r="Q87" s="189"/>
      <c r="R87" s="190" t="n">
        <f aca="false">R88+R194+R199+R219+R349+R363</f>
        <v>26.56526184</v>
      </c>
      <c r="S87" s="189"/>
      <c r="T87" s="191" t="n">
        <f aca="false">T88+T194+T199+T219+T349+T363</f>
        <v>1.62</v>
      </c>
      <c r="AR87" s="192" t="s">
        <v>85</v>
      </c>
      <c r="AT87" s="193" t="s">
        <v>76</v>
      </c>
      <c r="AU87" s="193" t="s">
        <v>77</v>
      </c>
      <c r="AY87" s="192" t="s">
        <v>134</v>
      </c>
      <c r="BK87" s="194" t="n">
        <f aca="false">BK88+BK194+BK199+BK219+BK349+BK363</f>
        <v>0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85</v>
      </c>
      <c r="F88" s="195" t="s">
        <v>1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93)</f>
        <v>0</v>
      </c>
      <c r="Q88" s="189"/>
      <c r="R88" s="190" t="n">
        <f aca="false">SUM(R89:R193)</f>
        <v>1.1716971</v>
      </c>
      <c r="S88" s="189"/>
      <c r="T88" s="191" t="n">
        <f aca="false">SUM(T89:T193)</f>
        <v>0</v>
      </c>
      <c r="AR88" s="192" t="s">
        <v>85</v>
      </c>
      <c r="AT88" s="193" t="s">
        <v>76</v>
      </c>
      <c r="AU88" s="193" t="s">
        <v>85</v>
      </c>
      <c r="AY88" s="192" t="s">
        <v>134</v>
      </c>
      <c r="BK88" s="194" t="n">
        <f aca="false">SUM(BK89:BK193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639</v>
      </c>
      <c r="F89" s="199" t="s">
        <v>640</v>
      </c>
      <c r="G89" s="200" t="s">
        <v>166</v>
      </c>
      <c r="H89" s="201" t="n">
        <v>360</v>
      </c>
      <c r="I89" s="202"/>
      <c r="J89" s="203" t="n">
        <f aca="false">ROUND(I89*H89,2)</f>
        <v>0</v>
      </c>
      <c r="K89" s="199" t="s">
        <v>140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3E-005</v>
      </c>
      <c r="R89" s="206" t="n">
        <f aca="false">Q89*H89</f>
        <v>0.010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7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1</v>
      </c>
      <c r="BM89" s="208" t="s">
        <v>641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64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6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7</v>
      </c>
    </row>
    <row r="92" s="217" customFormat="true" ht="12.8" hidden="false" customHeight="false" outlineLevel="0" collapsed="false">
      <c r="B92" s="218"/>
      <c r="C92" s="219"/>
      <c r="D92" s="210" t="s">
        <v>170</v>
      </c>
      <c r="E92" s="220"/>
      <c r="F92" s="221" t="s">
        <v>644</v>
      </c>
      <c r="G92" s="219"/>
      <c r="H92" s="222" t="n">
        <v>36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70</v>
      </c>
      <c r="AU92" s="228" t="s">
        <v>87</v>
      </c>
      <c r="AV92" s="217" t="s">
        <v>87</v>
      </c>
      <c r="AW92" s="217" t="s">
        <v>38</v>
      </c>
      <c r="AX92" s="217" t="s">
        <v>85</v>
      </c>
      <c r="AY92" s="228" t="s">
        <v>134</v>
      </c>
    </row>
    <row r="93" s="31" customFormat="true" ht="16.5" hidden="false" customHeight="true" outlineLevel="0" collapsed="false">
      <c r="A93" s="24"/>
      <c r="B93" s="25"/>
      <c r="C93" s="197" t="s">
        <v>87</v>
      </c>
      <c r="D93" s="197" t="s">
        <v>136</v>
      </c>
      <c r="E93" s="198" t="s">
        <v>645</v>
      </c>
      <c r="F93" s="199" t="s">
        <v>646</v>
      </c>
      <c r="G93" s="200" t="s">
        <v>175</v>
      </c>
      <c r="H93" s="201" t="n">
        <v>30</v>
      </c>
      <c r="I93" s="202"/>
      <c r="J93" s="203" t="n">
        <f aca="false">ROUND(I93*H93,2)</f>
        <v>0</v>
      </c>
      <c r="K93" s="199" t="s">
        <v>140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7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41</v>
      </c>
      <c r="BM93" s="208" t="s">
        <v>647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6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7</v>
      </c>
    </row>
    <row r="95" s="31" customFormat="true" ht="12.8" hidden="false" customHeight="false" outlineLevel="0" collapsed="false">
      <c r="A95" s="24"/>
      <c r="B95" s="25"/>
      <c r="C95" s="26"/>
      <c r="D95" s="215" t="s">
        <v>145</v>
      </c>
      <c r="E95" s="26"/>
      <c r="F95" s="216" t="s">
        <v>6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7</v>
      </c>
    </row>
    <row r="96" s="217" customFormat="true" ht="12.8" hidden="false" customHeight="false" outlineLevel="0" collapsed="false">
      <c r="B96" s="218"/>
      <c r="C96" s="219"/>
      <c r="D96" s="210" t="s">
        <v>170</v>
      </c>
      <c r="E96" s="220"/>
      <c r="F96" s="221" t="s">
        <v>650</v>
      </c>
      <c r="G96" s="219"/>
      <c r="H96" s="222" t="n">
        <v>30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70</v>
      </c>
      <c r="AU96" s="228" t="s">
        <v>87</v>
      </c>
      <c r="AV96" s="217" t="s">
        <v>87</v>
      </c>
      <c r="AW96" s="217" t="s">
        <v>38</v>
      </c>
      <c r="AX96" s="217" t="s">
        <v>85</v>
      </c>
      <c r="AY96" s="228" t="s">
        <v>134</v>
      </c>
    </row>
    <row r="97" s="31" customFormat="true" ht="16.5" hidden="false" customHeight="true" outlineLevel="0" collapsed="false">
      <c r="A97" s="24"/>
      <c r="B97" s="25"/>
      <c r="C97" s="197" t="s">
        <v>152</v>
      </c>
      <c r="D97" s="197" t="s">
        <v>136</v>
      </c>
      <c r="E97" s="198" t="s">
        <v>181</v>
      </c>
      <c r="F97" s="199" t="s">
        <v>182</v>
      </c>
      <c r="G97" s="200" t="s">
        <v>183</v>
      </c>
      <c r="H97" s="201" t="n">
        <v>10</v>
      </c>
      <c r="I97" s="202"/>
      <c r="J97" s="203" t="n">
        <f aca="false">ROUND(I97*H97,2)</f>
        <v>0</v>
      </c>
      <c r="K97" s="199" t="s">
        <v>140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.0369</v>
      </c>
      <c r="R97" s="206" t="n">
        <f aca="false">Q97*H97</f>
        <v>0.369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7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1</v>
      </c>
      <c r="BM97" s="208" t="s">
        <v>651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7</v>
      </c>
    </row>
    <row r="99" s="31" customFormat="true" ht="12.8" hidden="false" customHeight="false" outlineLevel="0" collapsed="false">
      <c r="A99" s="24"/>
      <c r="B99" s="25"/>
      <c r="C99" s="26"/>
      <c r="D99" s="215" t="s">
        <v>145</v>
      </c>
      <c r="E99" s="26"/>
      <c r="F99" s="216" t="s">
        <v>18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197" t="s">
        <v>141</v>
      </c>
      <c r="D100" s="197" t="s">
        <v>136</v>
      </c>
      <c r="E100" s="198" t="s">
        <v>188</v>
      </c>
      <c r="F100" s="199" t="s">
        <v>189</v>
      </c>
      <c r="G100" s="200" t="s">
        <v>183</v>
      </c>
      <c r="H100" s="201" t="n">
        <v>12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.0369</v>
      </c>
      <c r="R100" s="206" t="n">
        <f aca="false">Q100*H100</f>
        <v>0.442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7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41</v>
      </c>
      <c r="BM100" s="208" t="s">
        <v>65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9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7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5</v>
      </c>
      <c r="E102" s="26"/>
      <c r="F102" s="216" t="s">
        <v>19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7</v>
      </c>
    </row>
    <row r="103" s="31" customFormat="true" ht="21.75" hidden="false" customHeight="true" outlineLevel="0" collapsed="false">
      <c r="A103" s="24"/>
      <c r="B103" s="25"/>
      <c r="C103" s="197" t="s">
        <v>163</v>
      </c>
      <c r="D103" s="197" t="s">
        <v>136</v>
      </c>
      <c r="E103" s="198" t="s">
        <v>653</v>
      </c>
      <c r="F103" s="199" t="s">
        <v>654</v>
      </c>
      <c r="G103" s="200" t="s">
        <v>201</v>
      </c>
      <c r="H103" s="201" t="n">
        <v>106.041</v>
      </c>
      <c r="I103" s="202"/>
      <c r="J103" s="203" t="n">
        <f aca="false">ROUND(I103*H103,2)</f>
        <v>0</v>
      </c>
      <c r="K103" s="199" t="s">
        <v>140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7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1</v>
      </c>
      <c r="BM103" s="208" t="s">
        <v>65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65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5</v>
      </c>
      <c r="E105" s="26"/>
      <c r="F105" s="216" t="s">
        <v>6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7</v>
      </c>
    </row>
    <row r="106" s="217" customFormat="true" ht="12.8" hidden="false" customHeight="false" outlineLevel="0" collapsed="false">
      <c r="B106" s="218"/>
      <c r="C106" s="219"/>
      <c r="D106" s="210" t="s">
        <v>170</v>
      </c>
      <c r="E106" s="220"/>
      <c r="F106" s="221" t="s">
        <v>658</v>
      </c>
      <c r="G106" s="219"/>
      <c r="H106" s="222" t="n">
        <v>1.793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0</v>
      </c>
      <c r="AU106" s="228" t="s">
        <v>87</v>
      </c>
      <c r="AV106" s="217" t="s">
        <v>87</v>
      </c>
      <c r="AW106" s="217" t="s">
        <v>38</v>
      </c>
      <c r="AX106" s="217" t="s">
        <v>77</v>
      </c>
      <c r="AY106" s="228" t="s">
        <v>134</v>
      </c>
    </row>
    <row r="107" s="229" customFormat="true" ht="12.8" hidden="false" customHeight="false" outlineLevel="0" collapsed="false">
      <c r="B107" s="230"/>
      <c r="C107" s="231"/>
      <c r="D107" s="210" t="s">
        <v>170</v>
      </c>
      <c r="E107" s="232"/>
      <c r="F107" s="233" t="s">
        <v>206</v>
      </c>
      <c r="G107" s="231"/>
      <c r="H107" s="234" t="n">
        <v>1.793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70</v>
      </c>
      <c r="AU107" s="240" t="s">
        <v>87</v>
      </c>
      <c r="AV107" s="229" t="s">
        <v>152</v>
      </c>
      <c r="AW107" s="229" t="s">
        <v>38</v>
      </c>
      <c r="AX107" s="229" t="s">
        <v>77</v>
      </c>
      <c r="AY107" s="240" t="s">
        <v>134</v>
      </c>
    </row>
    <row r="108" s="217" customFormat="true" ht="12.8" hidden="false" customHeight="false" outlineLevel="0" collapsed="false">
      <c r="B108" s="218"/>
      <c r="C108" s="219"/>
      <c r="D108" s="210" t="s">
        <v>170</v>
      </c>
      <c r="E108" s="220"/>
      <c r="F108" s="221" t="s">
        <v>659</v>
      </c>
      <c r="G108" s="219"/>
      <c r="H108" s="222" t="n">
        <v>295.84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0</v>
      </c>
      <c r="AU108" s="228" t="s">
        <v>87</v>
      </c>
      <c r="AV108" s="217" t="s">
        <v>87</v>
      </c>
      <c r="AW108" s="217" t="s">
        <v>38</v>
      </c>
      <c r="AX108" s="217" t="s">
        <v>77</v>
      </c>
      <c r="AY108" s="228" t="s">
        <v>134</v>
      </c>
    </row>
    <row r="109" s="217" customFormat="true" ht="12.8" hidden="false" customHeight="false" outlineLevel="0" collapsed="false">
      <c r="B109" s="218"/>
      <c r="C109" s="219"/>
      <c r="D109" s="210" t="s">
        <v>170</v>
      </c>
      <c r="E109" s="220"/>
      <c r="F109" s="221" t="s">
        <v>660</v>
      </c>
      <c r="G109" s="219"/>
      <c r="H109" s="222" t="n">
        <v>-72.1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70</v>
      </c>
      <c r="AU109" s="228" t="s">
        <v>87</v>
      </c>
      <c r="AV109" s="217" t="s">
        <v>87</v>
      </c>
      <c r="AW109" s="217" t="s">
        <v>38</v>
      </c>
      <c r="AX109" s="217" t="s">
        <v>77</v>
      </c>
      <c r="AY109" s="228" t="s">
        <v>134</v>
      </c>
    </row>
    <row r="110" s="217" customFormat="true" ht="12.8" hidden="false" customHeight="false" outlineLevel="0" collapsed="false">
      <c r="B110" s="218"/>
      <c r="C110" s="219"/>
      <c r="D110" s="210" t="s">
        <v>170</v>
      </c>
      <c r="E110" s="220"/>
      <c r="F110" s="221" t="s">
        <v>661</v>
      </c>
      <c r="G110" s="219"/>
      <c r="H110" s="222" t="n">
        <v>-0.4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0</v>
      </c>
      <c r="AU110" s="228" t="s">
        <v>87</v>
      </c>
      <c r="AV110" s="217" t="s">
        <v>87</v>
      </c>
      <c r="AW110" s="217" t="s">
        <v>38</v>
      </c>
      <c r="AX110" s="217" t="s">
        <v>77</v>
      </c>
      <c r="AY110" s="228" t="s">
        <v>134</v>
      </c>
    </row>
    <row r="111" s="229" customFormat="true" ht="12.8" hidden="false" customHeight="false" outlineLevel="0" collapsed="false">
      <c r="B111" s="230"/>
      <c r="C111" s="231"/>
      <c r="D111" s="210" t="s">
        <v>170</v>
      </c>
      <c r="E111" s="232"/>
      <c r="F111" s="233" t="s">
        <v>206</v>
      </c>
      <c r="G111" s="231"/>
      <c r="H111" s="234" t="n">
        <v>223.24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70</v>
      </c>
      <c r="AU111" s="240" t="s">
        <v>87</v>
      </c>
      <c r="AV111" s="229" t="s">
        <v>152</v>
      </c>
      <c r="AW111" s="229" t="s">
        <v>38</v>
      </c>
      <c r="AX111" s="229" t="s">
        <v>77</v>
      </c>
      <c r="AY111" s="240" t="s">
        <v>134</v>
      </c>
    </row>
    <row r="112" s="217" customFormat="true" ht="12.8" hidden="false" customHeight="false" outlineLevel="0" collapsed="false">
      <c r="B112" s="218"/>
      <c r="C112" s="219"/>
      <c r="D112" s="210" t="s">
        <v>170</v>
      </c>
      <c r="E112" s="220"/>
      <c r="F112" s="221" t="s">
        <v>662</v>
      </c>
      <c r="G112" s="219"/>
      <c r="H112" s="222" t="n">
        <v>106.04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0</v>
      </c>
      <c r="AU112" s="228" t="s">
        <v>87</v>
      </c>
      <c r="AV112" s="217" t="s">
        <v>87</v>
      </c>
      <c r="AW112" s="217" t="s">
        <v>38</v>
      </c>
      <c r="AX112" s="217" t="s">
        <v>85</v>
      </c>
      <c r="AY112" s="228" t="s">
        <v>134</v>
      </c>
    </row>
    <row r="113" s="31" customFormat="true" ht="21.75" hidden="false" customHeight="true" outlineLevel="0" collapsed="false">
      <c r="A113" s="24"/>
      <c r="B113" s="25"/>
      <c r="C113" s="197" t="s">
        <v>172</v>
      </c>
      <c r="D113" s="197" t="s">
        <v>136</v>
      </c>
      <c r="E113" s="198" t="s">
        <v>663</v>
      </c>
      <c r="F113" s="199" t="s">
        <v>664</v>
      </c>
      <c r="G113" s="200" t="s">
        <v>201</v>
      </c>
      <c r="H113" s="201" t="n">
        <v>106.041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7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1</v>
      </c>
      <c r="BM113" s="208" t="s">
        <v>6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6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7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66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7</v>
      </c>
    </row>
    <row r="116" s="217" customFormat="true" ht="12.8" hidden="false" customHeight="false" outlineLevel="0" collapsed="false">
      <c r="B116" s="218"/>
      <c r="C116" s="219"/>
      <c r="D116" s="210" t="s">
        <v>170</v>
      </c>
      <c r="E116" s="220"/>
      <c r="F116" s="221" t="s">
        <v>658</v>
      </c>
      <c r="G116" s="219"/>
      <c r="H116" s="222" t="n">
        <v>1.793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0</v>
      </c>
      <c r="AU116" s="228" t="s">
        <v>87</v>
      </c>
      <c r="AV116" s="217" t="s">
        <v>87</v>
      </c>
      <c r="AW116" s="217" t="s">
        <v>38</v>
      </c>
      <c r="AX116" s="217" t="s">
        <v>77</v>
      </c>
      <c r="AY116" s="228" t="s">
        <v>134</v>
      </c>
    </row>
    <row r="117" s="229" customFormat="true" ht="12.8" hidden="false" customHeight="false" outlineLevel="0" collapsed="false">
      <c r="B117" s="230"/>
      <c r="C117" s="231"/>
      <c r="D117" s="210" t="s">
        <v>170</v>
      </c>
      <c r="E117" s="232"/>
      <c r="F117" s="233" t="s">
        <v>206</v>
      </c>
      <c r="G117" s="231"/>
      <c r="H117" s="234" t="n">
        <v>1.793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70</v>
      </c>
      <c r="AU117" s="240" t="s">
        <v>87</v>
      </c>
      <c r="AV117" s="229" t="s">
        <v>152</v>
      </c>
      <c r="AW117" s="229" t="s">
        <v>38</v>
      </c>
      <c r="AX117" s="229" t="s">
        <v>77</v>
      </c>
      <c r="AY117" s="240" t="s">
        <v>134</v>
      </c>
    </row>
    <row r="118" s="217" customFormat="true" ht="12.8" hidden="false" customHeight="false" outlineLevel="0" collapsed="false">
      <c r="B118" s="218"/>
      <c r="C118" s="219"/>
      <c r="D118" s="210" t="s">
        <v>170</v>
      </c>
      <c r="E118" s="220"/>
      <c r="F118" s="221" t="s">
        <v>659</v>
      </c>
      <c r="G118" s="219"/>
      <c r="H118" s="222" t="n">
        <v>295.84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0</v>
      </c>
      <c r="AU118" s="228" t="s">
        <v>87</v>
      </c>
      <c r="AV118" s="217" t="s">
        <v>87</v>
      </c>
      <c r="AW118" s="217" t="s">
        <v>38</v>
      </c>
      <c r="AX118" s="217" t="s">
        <v>77</v>
      </c>
      <c r="AY118" s="228" t="s">
        <v>134</v>
      </c>
    </row>
    <row r="119" s="217" customFormat="true" ht="12.8" hidden="false" customHeight="false" outlineLevel="0" collapsed="false">
      <c r="B119" s="218"/>
      <c r="C119" s="219"/>
      <c r="D119" s="210" t="s">
        <v>170</v>
      </c>
      <c r="E119" s="220"/>
      <c r="F119" s="221" t="s">
        <v>660</v>
      </c>
      <c r="G119" s="219"/>
      <c r="H119" s="222" t="n">
        <v>-72.1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0</v>
      </c>
      <c r="AU119" s="228" t="s">
        <v>87</v>
      </c>
      <c r="AV119" s="217" t="s">
        <v>87</v>
      </c>
      <c r="AW119" s="217" t="s">
        <v>38</v>
      </c>
      <c r="AX119" s="217" t="s">
        <v>77</v>
      </c>
      <c r="AY119" s="228" t="s">
        <v>134</v>
      </c>
    </row>
    <row r="120" s="217" customFormat="true" ht="12.8" hidden="false" customHeight="false" outlineLevel="0" collapsed="false">
      <c r="B120" s="218"/>
      <c r="C120" s="219"/>
      <c r="D120" s="210" t="s">
        <v>170</v>
      </c>
      <c r="E120" s="220"/>
      <c r="F120" s="221" t="s">
        <v>661</v>
      </c>
      <c r="G120" s="219"/>
      <c r="H120" s="222" t="n">
        <v>-0.4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0</v>
      </c>
      <c r="AU120" s="228" t="s">
        <v>87</v>
      </c>
      <c r="AV120" s="217" t="s">
        <v>87</v>
      </c>
      <c r="AW120" s="217" t="s">
        <v>38</v>
      </c>
      <c r="AX120" s="217" t="s">
        <v>77</v>
      </c>
      <c r="AY120" s="228" t="s">
        <v>134</v>
      </c>
    </row>
    <row r="121" s="229" customFormat="true" ht="12.8" hidden="false" customHeight="false" outlineLevel="0" collapsed="false">
      <c r="B121" s="230"/>
      <c r="C121" s="231"/>
      <c r="D121" s="210" t="s">
        <v>170</v>
      </c>
      <c r="E121" s="232"/>
      <c r="F121" s="233" t="s">
        <v>206</v>
      </c>
      <c r="G121" s="231"/>
      <c r="H121" s="234" t="n">
        <v>223.24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0</v>
      </c>
      <c r="AU121" s="240" t="s">
        <v>87</v>
      </c>
      <c r="AV121" s="229" t="s">
        <v>152</v>
      </c>
      <c r="AW121" s="229" t="s">
        <v>38</v>
      </c>
      <c r="AX121" s="229" t="s">
        <v>77</v>
      </c>
      <c r="AY121" s="240" t="s">
        <v>134</v>
      </c>
    </row>
    <row r="122" s="217" customFormat="true" ht="12.8" hidden="false" customHeight="false" outlineLevel="0" collapsed="false">
      <c r="B122" s="218"/>
      <c r="C122" s="219"/>
      <c r="D122" s="210" t="s">
        <v>170</v>
      </c>
      <c r="E122" s="220"/>
      <c r="F122" s="221" t="s">
        <v>662</v>
      </c>
      <c r="G122" s="219"/>
      <c r="H122" s="222" t="n">
        <v>106.04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0</v>
      </c>
      <c r="AU122" s="228" t="s">
        <v>87</v>
      </c>
      <c r="AV122" s="217" t="s">
        <v>87</v>
      </c>
      <c r="AW122" s="217" t="s">
        <v>38</v>
      </c>
      <c r="AX122" s="217" t="s">
        <v>85</v>
      </c>
      <c r="AY122" s="228" t="s">
        <v>134</v>
      </c>
    </row>
    <row r="123" s="31" customFormat="true" ht="21.75" hidden="false" customHeight="true" outlineLevel="0" collapsed="false">
      <c r="A123" s="24"/>
      <c r="B123" s="25"/>
      <c r="C123" s="197" t="s">
        <v>180</v>
      </c>
      <c r="D123" s="197" t="s">
        <v>136</v>
      </c>
      <c r="E123" s="198" t="s">
        <v>668</v>
      </c>
      <c r="F123" s="199" t="s">
        <v>669</v>
      </c>
      <c r="G123" s="200" t="s">
        <v>201</v>
      </c>
      <c r="H123" s="201" t="n">
        <v>11.162</v>
      </c>
      <c r="I123" s="202"/>
      <c r="J123" s="203" t="n">
        <f aca="false">ROUND(I123*H123,2)</f>
        <v>0</v>
      </c>
      <c r="K123" s="199" t="s">
        <v>140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87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41</v>
      </c>
      <c r="BM123" s="208" t="s">
        <v>67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3</v>
      </c>
      <c r="E124" s="26"/>
      <c r="F124" s="211" t="s">
        <v>6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5</v>
      </c>
      <c r="E125" s="26"/>
      <c r="F125" s="216" t="s">
        <v>6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217" customFormat="true" ht="12.8" hidden="false" customHeight="false" outlineLevel="0" collapsed="false">
      <c r="B126" s="218"/>
      <c r="C126" s="219"/>
      <c r="D126" s="210" t="s">
        <v>170</v>
      </c>
      <c r="E126" s="220"/>
      <c r="F126" s="221" t="s">
        <v>658</v>
      </c>
      <c r="G126" s="219"/>
      <c r="H126" s="222" t="n">
        <v>1.793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0</v>
      </c>
      <c r="AU126" s="228" t="s">
        <v>87</v>
      </c>
      <c r="AV126" s="217" t="s">
        <v>87</v>
      </c>
      <c r="AW126" s="217" t="s">
        <v>38</v>
      </c>
      <c r="AX126" s="217" t="s">
        <v>77</v>
      </c>
      <c r="AY126" s="228" t="s">
        <v>134</v>
      </c>
    </row>
    <row r="127" s="229" customFormat="true" ht="12.8" hidden="false" customHeight="false" outlineLevel="0" collapsed="false">
      <c r="B127" s="230"/>
      <c r="C127" s="231"/>
      <c r="D127" s="210" t="s">
        <v>170</v>
      </c>
      <c r="E127" s="232"/>
      <c r="F127" s="233" t="s">
        <v>206</v>
      </c>
      <c r="G127" s="231"/>
      <c r="H127" s="234" t="n">
        <v>1.79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70</v>
      </c>
      <c r="AU127" s="240" t="s">
        <v>87</v>
      </c>
      <c r="AV127" s="229" t="s">
        <v>152</v>
      </c>
      <c r="AW127" s="229" t="s">
        <v>38</v>
      </c>
      <c r="AX127" s="229" t="s">
        <v>77</v>
      </c>
      <c r="AY127" s="240" t="s">
        <v>134</v>
      </c>
    </row>
    <row r="128" s="217" customFormat="true" ht="12.8" hidden="false" customHeight="false" outlineLevel="0" collapsed="false">
      <c r="B128" s="218"/>
      <c r="C128" s="219"/>
      <c r="D128" s="210" t="s">
        <v>170</v>
      </c>
      <c r="E128" s="220"/>
      <c r="F128" s="221" t="s">
        <v>659</v>
      </c>
      <c r="G128" s="219"/>
      <c r="H128" s="222" t="n">
        <v>295.84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0</v>
      </c>
      <c r="AU128" s="228" t="s">
        <v>87</v>
      </c>
      <c r="AV128" s="217" t="s">
        <v>87</v>
      </c>
      <c r="AW128" s="217" t="s">
        <v>38</v>
      </c>
      <c r="AX128" s="217" t="s">
        <v>77</v>
      </c>
      <c r="AY128" s="228" t="s">
        <v>134</v>
      </c>
    </row>
    <row r="129" s="217" customFormat="true" ht="12.8" hidden="false" customHeight="false" outlineLevel="0" collapsed="false">
      <c r="B129" s="218"/>
      <c r="C129" s="219"/>
      <c r="D129" s="210" t="s">
        <v>170</v>
      </c>
      <c r="E129" s="220"/>
      <c r="F129" s="221" t="s">
        <v>660</v>
      </c>
      <c r="G129" s="219"/>
      <c r="H129" s="222" t="n">
        <v>-72.1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0</v>
      </c>
      <c r="AU129" s="228" t="s">
        <v>87</v>
      </c>
      <c r="AV129" s="217" t="s">
        <v>87</v>
      </c>
      <c r="AW129" s="217" t="s">
        <v>38</v>
      </c>
      <c r="AX129" s="217" t="s">
        <v>77</v>
      </c>
      <c r="AY129" s="228" t="s">
        <v>134</v>
      </c>
    </row>
    <row r="130" s="217" customFormat="true" ht="12.8" hidden="false" customHeight="false" outlineLevel="0" collapsed="false">
      <c r="B130" s="218"/>
      <c r="C130" s="219"/>
      <c r="D130" s="210" t="s">
        <v>170</v>
      </c>
      <c r="E130" s="220"/>
      <c r="F130" s="221" t="s">
        <v>661</v>
      </c>
      <c r="G130" s="219"/>
      <c r="H130" s="222" t="n">
        <v>-0.4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0</v>
      </c>
      <c r="AU130" s="228" t="s">
        <v>87</v>
      </c>
      <c r="AV130" s="217" t="s">
        <v>87</v>
      </c>
      <c r="AW130" s="217" t="s">
        <v>38</v>
      </c>
      <c r="AX130" s="217" t="s">
        <v>77</v>
      </c>
      <c r="AY130" s="228" t="s">
        <v>134</v>
      </c>
    </row>
    <row r="131" s="229" customFormat="true" ht="12.8" hidden="false" customHeight="false" outlineLevel="0" collapsed="false">
      <c r="B131" s="230"/>
      <c r="C131" s="231"/>
      <c r="D131" s="210" t="s">
        <v>170</v>
      </c>
      <c r="E131" s="232"/>
      <c r="F131" s="233" t="s">
        <v>206</v>
      </c>
      <c r="G131" s="231"/>
      <c r="H131" s="234" t="n">
        <v>223.24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0</v>
      </c>
      <c r="AU131" s="240" t="s">
        <v>87</v>
      </c>
      <c r="AV131" s="229" t="s">
        <v>152</v>
      </c>
      <c r="AW131" s="229" t="s">
        <v>38</v>
      </c>
      <c r="AX131" s="229" t="s">
        <v>77</v>
      </c>
      <c r="AY131" s="240" t="s">
        <v>134</v>
      </c>
    </row>
    <row r="132" s="217" customFormat="true" ht="12.8" hidden="false" customHeight="false" outlineLevel="0" collapsed="false">
      <c r="B132" s="218"/>
      <c r="C132" s="219"/>
      <c r="D132" s="210" t="s">
        <v>170</v>
      </c>
      <c r="E132" s="220"/>
      <c r="F132" s="221" t="s">
        <v>673</v>
      </c>
      <c r="G132" s="219"/>
      <c r="H132" s="222" t="n">
        <v>11.16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0</v>
      </c>
      <c r="AU132" s="228" t="s">
        <v>87</v>
      </c>
      <c r="AV132" s="217" t="s">
        <v>87</v>
      </c>
      <c r="AW132" s="217" t="s">
        <v>38</v>
      </c>
      <c r="AX132" s="217" t="s">
        <v>85</v>
      </c>
      <c r="AY132" s="228" t="s">
        <v>134</v>
      </c>
    </row>
    <row r="133" s="31" customFormat="true" ht="16.5" hidden="false" customHeight="true" outlineLevel="0" collapsed="false">
      <c r="A133" s="24"/>
      <c r="B133" s="25"/>
      <c r="C133" s="197" t="s">
        <v>187</v>
      </c>
      <c r="D133" s="197" t="s">
        <v>136</v>
      </c>
      <c r="E133" s="198" t="s">
        <v>263</v>
      </c>
      <c r="F133" s="199" t="s">
        <v>264</v>
      </c>
      <c r="G133" s="200" t="s">
        <v>251</v>
      </c>
      <c r="H133" s="201" t="n">
        <v>591.69</v>
      </c>
      <c r="I133" s="202"/>
      <c r="J133" s="203" t="n">
        <f aca="false">ROUND(I133*H133,2)</f>
        <v>0</v>
      </c>
      <c r="K133" s="199" t="s">
        <v>140</v>
      </c>
      <c r="L133" s="30"/>
      <c r="M133" s="204"/>
      <c r="N133" s="205" t="s">
        <v>48</v>
      </c>
      <c r="O133" s="67"/>
      <c r="P133" s="206" t="n">
        <f aca="false">O133*H133</f>
        <v>0</v>
      </c>
      <c r="Q133" s="206" t="n">
        <v>0.00059</v>
      </c>
      <c r="R133" s="206" t="n">
        <f aca="false">Q133*H133</f>
        <v>0.349097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1</v>
      </c>
      <c r="AT133" s="208" t="s">
        <v>136</v>
      </c>
      <c r="AU133" s="208" t="s">
        <v>87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5</v>
      </c>
      <c r="BK133" s="209" t="n">
        <f aca="false">ROUND(I133*H133,2)</f>
        <v>0</v>
      </c>
      <c r="BL133" s="3" t="s">
        <v>141</v>
      </c>
      <c r="BM133" s="208" t="s">
        <v>67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3</v>
      </c>
      <c r="E134" s="26"/>
      <c r="F134" s="211" t="s">
        <v>26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15" t="s">
        <v>145</v>
      </c>
      <c r="E135" s="26"/>
      <c r="F135" s="216" t="s">
        <v>26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217" customFormat="true" ht="12.8" hidden="false" customHeight="false" outlineLevel="0" collapsed="false">
      <c r="B136" s="218"/>
      <c r="C136" s="219"/>
      <c r="D136" s="210" t="s">
        <v>170</v>
      </c>
      <c r="E136" s="220"/>
      <c r="F136" s="221" t="s">
        <v>675</v>
      </c>
      <c r="G136" s="219"/>
      <c r="H136" s="222" t="n">
        <v>591.69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0</v>
      </c>
      <c r="AU136" s="228" t="s">
        <v>87</v>
      </c>
      <c r="AV136" s="217" t="s">
        <v>87</v>
      </c>
      <c r="AW136" s="217" t="s">
        <v>38</v>
      </c>
      <c r="AX136" s="217" t="s">
        <v>85</v>
      </c>
      <c r="AY136" s="228" t="s">
        <v>134</v>
      </c>
    </row>
    <row r="137" s="31" customFormat="true" ht="16.5" hidden="false" customHeight="true" outlineLevel="0" collapsed="false">
      <c r="A137" s="24"/>
      <c r="B137" s="25"/>
      <c r="C137" s="197" t="s">
        <v>193</v>
      </c>
      <c r="D137" s="197" t="s">
        <v>136</v>
      </c>
      <c r="E137" s="198" t="s">
        <v>271</v>
      </c>
      <c r="F137" s="199" t="s">
        <v>272</v>
      </c>
      <c r="G137" s="200" t="s">
        <v>251</v>
      </c>
      <c r="H137" s="201" t="n">
        <v>591.69</v>
      </c>
      <c r="I137" s="202"/>
      <c r="J137" s="203" t="n">
        <f aca="false">ROUND(I137*H137,2)</f>
        <v>0</v>
      </c>
      <c r="K137" s="199" t="s">
        <v>140</v>
      </c>
      <c r="L137" s="30"/>
      <c r="M137" s="204"/>
      <c r="N137" s="205" t="s">
        <v>48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1</v>
      </c>
      <c r="AT137" s="208" t="s">
        <v>136</v>
      </c>
      <c r="AU137" s="208" t="s">
        <v>87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41</v>
      </c>
      <c r="BM137" s="208" t="s">
        <v>67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3</v>
      </c>
      <c r="E138" s="26"/>
      <c r="F138" s="211" t="s">
        <v>27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5</v>
      </c>
      <c r="E139" s="26"/>
      <c r="F139" s="216" t="s">
        <v>27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7</v>
      </c>
    </row>
    <row r="140" s="31" customFormat="true" ht="21.75" hidden="false" customHeight="true" outlineLevel="0" collapsed="false">
      <c r="A140" s="24"/>
      <c r="B140" s="25"/>
      <c r="C140" s="197" t="s">
        <v>198</v>
      </c>
      <c r="D140" s="197" t="s">
        <v>136</v>
      </c>
      <c r="E140" s="198" t="s">
        <v>348</v>
      </c>
      <c r="F140" s="199" t="s">
        <v>349</v>
      </c>
      <c r="G140" s="200" t="s">
        <v>201</v>
      </c>
      <c r="H140" s="201" t="n">
        <v>106.041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7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41</v>
      </c>
      <c r="BM140" s="208" t="s">
        <v>67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35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5</v>
      </c>
      <c r="E142" s="26"/>
      <c r="F142" s="216" t="s">
        <v>35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41" customFormat="true" ht="12.8" hidden="false" customHeight="false" outlineLevel="0" collapsed="false">
      <c r="B143" s="242"/>
      <c r="C143" s="243"/>
      <c r="D143" s="210" t="s">
        <v>170</v>
      </c>
      <c r="E143" s="244"/>
      <c r="F143" s="245" t="s">
        <v>353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70</v>
      </c>
      <c r="AU143" s="251" t="s">
        <v>87</v>
      </c>
      <c r="AV143" s="241" t="s">
        <v>85</v>
      </c>
      <c r="AW143" s="241" t="s">
        <v>38</v>
      </c>
      <c r="AX143" s="241" t="s">
        <v>77</v>
      </c>
      <c r="AY143" s="251" t="s">
        <v>134</v>
      </c>
    </row>
    <row r="144" s="241" customFormat="true" ht="12.8" hidden="false" customHeight="false" outlineLevel="0" collapsed="false">
      <c r="B144" s="242"/>
      <c r="C144" s="243"/>
      <c r="D144" s="210" t="s">
        <v>170</v>
      </c>
      <c r="E144" s="244"/>
      <c r="F144" s="245" t="s">
        <v>678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70</v>
      </c>
      <c r="AU144" s="251" t="s">
        <v>87</v>
      </c>
      <c r="AV144" s="241" t="s">
        <v>85</v>
      </c>
      <c r="AW144" s="241" t="s">
        <v>38</v>
      </c>
      <c r="AX144" s="241" t="s">
        <v>77</v>
      </c>
      <c r="AY144" s="251" t="s">
        <v>134</v>
      </c>
    </row>
    <row r="145" s="217" customFormat="true" ht="12.8" hidden="false" customHeight="false" outlineLevel="0" collapsed="false">
      <c r="B145" s="218"/>
      <c r="C145" s="219"/>
      <c r="D145" s="210" t="s">
        <v>170</v>
      </c>
      <c r="E145" s="220"/>
      <c r="F145" s="221" t="s">
        <v>659</v>
      </c>
      <c r="G145" s="219"/>
      <c r="H145" s="222" t="n">
        <v>295.84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0</v>
      </c>
      <c r="AU145" s="228" t="s">
        <v>87</v>
      </c>
      <c r="AV145" s="217" t="s">
        <v>87</v>
      </c>
      <c r="AW145" s="217" t="s">
        <v>38</v>
      </c>
      <c r="AX145" s="217" t="s">
        <v>77</v>
      </c>
      <c r="AY145" s="228" t="s">
        <v>134</v>
      </c>
    </row>
    <row r="146" s="217" customFormat="true" ht="12.8" hidden="false" customHeight="false" outlineLevel="0" collapsed="false">
      <c r="B146" s="218"/>
      <c r="C146" s="219"/>
      <c r="D146" s="210" t="s">
        <v>170</v>
      </c>
      <c r="E146" s="220"/>
      <c r="F146" s="221" t="s">
        <v>660</v>
      </c>
      <c r="G146" s="219"/>
      <c r="H146" s="222" t="n">
        <v>-72.16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70</v>
      </c>
      <c r="AU146" s="228" t="s">
        <v>87</v>
      </c>
      <c r="AV146" s="217" t="s">
        <v>87</v>
      </c>
      <c r="AW146" s="217" t="s">
        <v>38</v>
      </c>
      <c r="AX146" s="217" t="s">
        <v>77</v>
      </c>
      <c r="AY146" s="228" t="s">
        <v>134</v>
      </c>
    </row>
    <row r="147" s="217" customFormat="true" ht="12.8" hidden="false" customHeight="false" outlineLevel="0" collapsed="false">
      <c r="B147" s="218"/>
      <c r="C147" s="219"/>
      <c r="D147" s="210" t="s">
        <v>170</v>
      </c>
      <c r="E147" s="220"/>
      <c r="F147" s="221" t="s">
        <v>661</v>
      </c>
      <c r="G147" s="219"/>
      <c r="H147" s="222" t="n">
        <v>-0.44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0</v>
      </c>
      <c r="AU147" s="228" t="s">
        <v>87</v>
      </c>
      <c r="AV147" s="217" t="s">
        <v>87</v>
      </c>
      <c r="AW147" s="217" t="s">
        <v>38</v>
      </c>
      <c r="AX147" s="217" t="s">
        <v>77</v>
      </c>
      <c r="AY147" s="228" t="s">
        <v>134</v>
      </c>
    </row>
    <row r="148" s="229" customFormat="true" ht="12.8" hidden="false" customHeight="false" outlineLevel="0" collapsed="false">
      <c r="B148" s="230"/>
      <c r="C148" s="231"/>
      <c r="D148" s="210" t="s">
        <v>170</v>
      </c>
      <c r="E148" s="232"/>
      <c r="F148" s="233" t="s">
        <v>206</v>
      </c>
      <c r="G148" s="231"/>
      <c r="H148" s="234" t="n">
        <v>223.24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0</v>
      </c>
      <c r="AU148" s="240" t="s">
        <v>87</v>
      </c>
      <c r="AV148" s="229" t="s">
        <v>152</v>
      </c>
      <c r="AW148" s="229" t="s">
        <v>38</v>
      </c>
      <c r="AX148" s="229" t="s">
        <v>77</v>
      </c>
      <c r="AY148" s="240" t="s">
        <v>134</v>
      </c>
    </row>
    <row r="149" s="217" customFormat="true" ht="12.8" hidden="false" customHeight="false" outlineLevel="0" collapsed="false">
      <c r="B149" s="218"/>
      <c r="C149" s="219"/>
      <c r="D149" s="210" t="s">
        <v>170</v>
      </c>
      <c r="E149" s="220"/>
      <c r="F149" s="221" t="s">
        <v>662</v>
      </c>
      <c r="G149" s="219"/>
      <c r="H149" s="222" t="n">
        <v>106.041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0</v>
      </c>
      <c r="AU149" s="228" t="s">
        <v>87</v>
      </c>
      <c r="AV149" s="217" t="s">
        <v>87</v>
      </c>
      <c r="AW149" s="217" t="s">
        <v>38</v>
      </c>
      <c r="AX149" s="217" t="s">
        <v>77</v>
      </c>
      <c r="AY149" s="228" t="s">
        <v>134</v>
      </c>
    </row>
    <row r="150" s="229" customFormat="true" ht="12.8" hidden="false" customHeight="false" outlineLevel="0" collapsed="false">
      <c r="B150" s="230"/>
      <c r="C150" s="231"/>
      <c r="D150" s="210" t="s">
        <v>170</v>
      </c>
      <c r="E150" s="232"/>
      <c r="F150" s="233" t="s">
        <v>206</v>
      </c>
      <c r="G150" s="231"/>
      <c r="H150" s="234" t="n">
        <v>106.04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0</v>
      </c>
      <c r="AU150" s="240" t="s">
        <v>87</v>
      </c>
      <c r="AV150" s="229" t="s">
        <v>152</v>
      </c>
      <c r="AW150" s="229" t="s">
        <v>38</v>
      </c>
      <c r="AX150" s="229" t="s">
        <v>85</v>
      </c>
      <c r="AY150" s="240" t="s">
        <v>134</v>
      </c>
    </row>
    <row r="151" s="31" customFormat="true" ht="21.75" hidden="false" customHeight="true" outlineLevel="0" collapsed="false">
      <c r="A151" s="24"/>
      <c r="B151" s="25"/>
      <c r="C151" s="197" t="s">
        <v>210</v>
      </c>
      <c r="D151" s="197" t="s">
        <v>136</v>
      </c>
      <c r="E151" s="198" t="s">
        <v>359</v>
      </c>
      <c r="F151" s="199" t="s">
        <v>360</v>
      </c>
      <c r="G151" s="200" t="s">
        <v>201</v>
      </c>
      <c r="H151" s="201" t="n">
        <v>117.204</v>
      </c>
      <c r="I151" s="202"/>
      <c r="J151" s="203" t="n">
        <f aca="false">ROUND(I151*H151,2)</f>
        <v>0</v>
      </c>
      <c r="K151" s="199" t="s">
        <v>140</v>
      </c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1</v>
      </c>
      <c r="AT151" s="208" t="s">
        <v>136</v>
      </c>
      <c r="AU151" s="208" t="s">
        <v>87</v>
      </c>
      <c r="AY151" s="3" t="s">
        <v>13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141</v>
      </c>
      <c r="BM151" s="208" t="s">
        <v>67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3</v>
      </c>
      <c r="E152" s="26"/>
      <c r="F152" s="211" t="s">
        <v>36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5</v>
      </c>
      <c r="E153" s="26"/>
      <c r="F153" s="216" t="s">
        <v>36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241" customFormat="true" ht="12.8" hidden="false" customHeight="false" outlineLevel="0" collapsed="false">
      <c r="B154" s="242"/>
      <c r="C154" s="243"/>
      <c r="D154" s="210" t="s">
        <v>170</v>
      </c>
      <c r="E154" s="244"/>
      <c r="F154" s="245" t="s">
        <v>353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70</v>
      </c>
      <c r="AU154" s="251" t="s">
        <v>87</v>
      </c>
      <c r="AV154" s="241" t="s">
        <v>85</v>
      </c>
      <c r="AW154" s="241" t="s">
        <v>38</v>
      </c>
      <c r="AX154" s="241" t="s">
        <v>77</v>
      </c>
      <c r="AY154" s="251" t="s">
        <v>134</v>
      </c>
    </row>
    <row r="155" s="241" customFormat="true" ht="12.8" hidden="false" customHeight="false" outlineLevel="0" collapsed="false">
      <c r="B155" s="242"/>
      <c r="C155" s="243"/>
      <c r="D155" s="210" t="s">
        <v>170</v>
      </c>
      <c r="E155" s="244"/>
      <c r="F155" s="245" t="s">
        <v>678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70</v>
      </c>
      <c r="AU155" s="251" t="s">
        <v>87</v>
      </c>
      <c r="AV155" s="241" t="s">
        <v>85</v>
      </c>
      <c r="AW155" s="241" t="s">
        <v>38</v>
      </c>
      <c r="AX155" s="241" t="s">
        <v>77</v>
      </c>
      <c r="AY155" s="251" t="s">
        <v>134</v>
      </c>
    </row>
    <row r="156" s="217" customFormat="true" ht="12.8" hidden="false" customHeight="false" outlineLevel="0" collapsed="false">
      <c r="B156" s="218"/>
      <c r="C156" s="219"/>
      <c r="D156" s="210" t="s">
        <v>170</v>
      </c>
      <c r="E156" s="220"/>
      <c r="F156" s="221" t="s">
        <v>659</v>
      </c>
      <c r="G156" s="219"/>
      <c r="H156" s="222" t="n">
        <v>295.845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0</v>
      </c>
      <c r="AU156" s="228" t="s">
        <v>87</v>
      </c>
      <c r="AV156" s="217" t="s">
        <v>87</v>
      </c>
      <c r="AW156" s="217" t="s">
        <v>38</v>
      </c>
      <c r="AX156" s="217" t="s">
        <v>77</v>
      </c>
      <c r="AY156" s="228" t="s">
        <v>134</v>
      </c>
    </row>
    <row r="157" s="217" customFormat="true" ht="12.8" hidden="false" customHeight="false" outlineLevel="0" collapsed="false">
      <c r="B157" s="218"/>
      <c r="C157" s="219"/>
      <c r="D157" s="210" t="s">
        <v>170</v>
      </c>
      <c r="E157" s="220"/>
      <c r="F157" s="221" t="s">
        <v>660</v>
      </c>
      <c r="G157" s="219"/>
      <c r="H157" s="222" t="n">
        <v>-72.1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0</v>
      </c>
      <c r="AU157" s="228" t="s">
        <v>87</v>
      </c>
      <c r="AV157" s="217" t="s">
        <v>87</v>
      </c>
      <c r="AW157" s="217" t="s">
        <v>38</v>
      </c>
      <c r="AX157" s="217" t="s">
        <v>77</v>
      </c>
      <c r="AY157" s="228" t="s">
        <v>134</v>
      </c>
    </row>
    <row r="158" s="217" customFormat="true" ht="12.8" hidden="false" customHeight="false" outlineLevel="0" collapsed="false">
      <c r="B158" s="218"/>
      <c r="C158" s="219"/>
      <c r="D158" s="210" t="s">
        <v>170</v>
      </c>
      <c r="E158" s="220"/>
      <c r="F158" s="221" t="s">
        <v>661</v>
      </c>
      <c r="G158" s="219"/>
      <c r="H158" s="222" t="n">
        <v>-0.44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0</v>
      </c>
      <c r="AU158" s="228" t="s">
        <v>87</v>
      </c>
      <c r="AV158" s="217" t="s">
        <v>87</v>
      </c>
      <c r="AW158" s="217" t="s">
        <v>38</v>
      </c>
      <c r="AX158" s="217" t="s">
        <v>77</v>
      </c>
      <c r="AY158" s="228" t="s">
        <v>134</v>
      </c>
    </row>
    <row r="159" s="229" customFormat="true" ht="12.8" hidden="false" customHeight="false" outlineLevel="0" collapsed="false">
      <c r="B159" s="230"/>
      <c r="C159" s="231"/>
      <c r="D159" s="210" t="s">
        <v>170</v>
      </c>
      <c r="E159" s="232"/>
      <c r="F159" s="233" t="s">
        <v>206</v>
      </c>
      <c r="G159" s="231"/>
      <c r="H159" s="234" t="n">
        <v>223.24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0</v>
      </c>
      <c r="AU159" s="240" t="s">
        <v>87</v>
      </c>
      <c r="AV159" s="229" t="s">
        <v>152</v>
      </c>
      <c r="AW159" s="229" t="s">
        <v>38</v>
      </c>
      <c r="AX159" s="229" t="s">
        <v>77</v>
      </c>
      <c r="AY159" s="240" t="s">
        <v>134</v>
      </c>
    </row>
    <row r="160" s="217" customFormat="true" ht="12.8" hidden="false" customHeight="false" outlineLevel="0" collapsed="false">
      <c r="B160" s="218"/>
      <c r="C160" s="219"/>
      <c r="D160" s="210" t="s">
        <v>170</v>
      </c>
      <c r="E160" s="220"/>
      <c r="F160" s="221" t="s">
        <v>680</v>
      </c>
      <c r="G160" s="219"/>
      <c r="H160" s="222" t="n">
        <v>117.20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0</v>
      </c>
      <c r="AU160" s="228" t="s">
        <v>87</v>
      </c>
      <c r="AV160" s="217" t="s">
        <v>87</v>
      </c>
      <c r="AW160" s="217" t="s">
        <v>38</v>
      </c>
      <c r="AX160" s="217" t="s">
        <v>85</v>
      </c>
      <c r="AY160" s="228" t="s">
        <v>134</v>
      </c>
    </row>
    <row r="161" s="31" customFormat="true" ht="16.5" hidden="false" customHeight="true" outlineLevel="0" collapsed="false">
      <c r="A161" s="24"/>
      <c r="B161" s="25"/>
      <c r="C161" s="197" t="s">
        <v>8</v>
      </c>
      <c r="D161" s="197" t="s">
        <v>136</v>
      </c>
      <c r="E161" s="198" t="s">
        <v>367</v>
      </c>
      <c r="F161" s="199" t="s">
        <v>368</v>
      </c>
      <c r="G161" s="200" t="s">
        <v>201</v>
      </c>
      <c r="H161" s="201" t="n">
        <v>223.245</v>
      </c>
      <c r="I161" s="202"/>
      <c r="J161" s="203" t="n">
        <f aca="false">ROUND(I161*H161,2)</f>
        <v>0</v>
      </c>
      <c r="K161" s="199" t="s">
        <v>140</v>
      </c>
      <c r="L161" s="30"/>
      <c r="M161" s="204"/>
      <c r="N161" s="205" t="s">
        <v>4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1</v>
      </c>
      <c r="AT161" s="208" t="s">
        <v>136</v>
      </c>
      <c r="AU161" s="208" t="s">
        <v>87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5</v>
      </c>
      <c r="BK161" s="209" t="n">
        <f aca="false">ROUND(I161*H161,2)</f>
        <v>0</v>
      </c>
      <c r="BL161" s="3" t="s">
        <v>141</v>
      </c>
      <c r="BM161" s="208" t="s">
        <v>68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3</v>
      </c>
      <c r="E162" s="26"/>
      <c r="F162" s="211" t="s">
        <v>37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5</v>
      </c>
      <c r="E163" s="26"/>
      <c r="F163" s="216" t="s">
        <v>37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17" customFormat="true" ht="12.8" hidden="false" customHeight="false" outlineLevel="0" collapsed="false">
      <c r="B164" s="218"/>
      <c r="C164" s="219"/>
      <c r="D164" s="210" t="s">
        <v>170</v>
      </c>
      <c r="E164" s="220"/>
      <c r="F164" s="221" t="s">
        <v>682</v>
      </c>
      <c r="G164" s="219"/>
      <c r="H164" s="222" t="n">
        <v>223.24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0</v>
      </c>
      <c r="AU164" s="228" t="s">
        <v>87</v>
      </c>
      <c r="AV164" s="217" t="s">
        <v>87</v>
      </c>
      <c r="AW164" s="217" t="s">
        <v>38</v>
      </c>
      <c r="AX164" s="217" t="s">
        <v>85</v>
      </c>
      <c r="AY164" s="228" t="s">
        <v>134</v>
      </c>
    </row>
    <row r="165" s="31" customFormat="true" ht="16.5" hidden="false" customHeight="true" outlineLevel="0" collapsed="false">
      <c r="A165" s="24"/>
      <c r="B165" s="25"/>
      <c r="C165" s="197" t="s">
        <v>228</v>
      </c>
      <c r="D165" s="197" t="s">
        <v>136</v>
      </c>
      <c r="E165" s="198" t="s">
        <v>380</v>
      </c>
      <c r="F165" s="199" t="s">
        <v>381</v>
      </c>
      <c r="G165" s="200" t="s">
        <v>382</v>
      </c>
      <c r="H165" s="201" t="n">
        <v>401.841</v>
      </c>
      <c r="I165" s="202"/>
      <c r="J165" s="203" t="n">
        <f aca="false">ROUND(I165*H165,2)</f>
        <v>0</v>
      </c>
      <c r="K165" s="199" t="s">
        <v>140</v>
      </c>
      <c r="L165" s="30"/>
      <c r="M165" s="204"/>
      <c r="N165" s="205" t="s">
        <v>48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1</v>
      </c>
      <c r="AT165" s="208" t="s">
        <v>136</v>
      </c>
      <c r="AU165" s="208" t="s">
        <v>87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5</v>
      </c>
      <c r="BK165" s="209" t="n">
        <f aca="false">ROUND(I165*H165,2)</f>
        <v>0</v>
      </c>
      <c r="BL165" s="3" t="s">
        <v>141</v>
      </c>
      <c r="BM165" s="208" t="s">
        <v>68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3</v>
      </c>
      <c r="E166" s="26"/>
      <c r="F166" s="211" t="s">
        <v>3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7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5</v>
      </c>
      <c r="E167" s="26"/>
      <c r="F167" s="216" t="s">
        <v>38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87</v>
      </c>
    </row>
    <row r="168" s="217" customFormat="true" ht="12.8" hidden="false" customHeight="false" outlineLevel="0" collapsed="false">
      <c r="B168" s="218"/>
      <c r="C168" s="219"/>
      <c r="D168" s="210" t="s">
        <v>170</v>
      </c>
      <c r="E168" s="220"/>
      <c r="F168" s="221" t="s">
        <v>684</v>
      </c>
      <c r="G168" s="219"/>
      <c r="H168" s="222" t="n">
        <v>401.84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0</v>
      </c>
      <c r="AU168" s="228" t="s">
        <v>87</v>
      </c>
      <c r="AV168" s="217" t="s">
        <v>87</v>
      </c>
      <c r="AW168" s="217" t="s">
        <v>38</v>
      </c>
      <c r="AX168" s="217" t="s">
        <v>85</v>
      </c>
      <c r="AY168" s="228" t="s">
        <v>134</v>
      </c>
    </row>
    <row r="169" s="31" customFormat="true" ht="16.5" hidden="false" customHeight="true" outlineLevel="0" collapsed="false">
      <c r="A169" s="24"/>
      <c r="B169" s="25"/>
      <c r="C169" s="197" t="s">
        <v>234</v>
      </c>
      <c r="D169" s="197" t="s">
        <v>136</v>
      </c>
      <c r="E169" s="198" t="s">
        <v>392</v>
      </c>
      <c r="F169" s="199" t="s">
        <v>393</v>
      </c>
      <c r="G169" s="200" t="s">
        <v>201</v>
      </c>
      <c r="H169" s="201" t="n">
        <v>132.443</v>
      </c>
      <c r="I169" s="202"/>
      <c r="J169" s="203" t="n">
        <f aca="false">ROUND(I169*H169,2)</f>
        <v>0</v>
      </c>
      <c r="K169" s="199" t="s">
        <v>140</v>
      </c>
      <c r="L169" s="30"/>
      <c r="M169" s="204"/>
      <c r="N169" s="205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1</v>
      </c>
      <c r="AT169" s="208" t="s">
        <v>136</v>
      </c>
      <c r="AU169" s="208" t="s">
        <v>87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41</v>
      </c>
      <c r="BM169" s="208" t="s">
        <v>68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39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5</v>
      </c>
      <c r="E171" s="26"/>
      <c r="F171" s="216" t="s">
        <v>39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241" customFormat="true" ht="12.8" hidden="false" customHeight="false" outlineLevel="0" collapsed="false">
      <c r="B172" s="242"/>
      <c r="C172" s="243"/>
      <c r="D172" s="210" t="s">
        <v>170</v>
      </c>
      <c r="E172" s="244"/>
      <c r="F172" s="245" t="s">
        <v>678</v>
      </c>
      <c r="G172" s="243"/>
      <c r="H172" s="244"/>
      <c r="I172" s="246"/>
      <c r="J172" s="243"/>
      <c r="K172" s="243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70</v>
      </c>
      <c r="AU172" s="251" t="s">
        <v>87</v>
      </c>
      <c r="AV172" s="241" t="s">
        <v>85</v>
      </c>
      <c r="AW172" s="241" t="s">
        <v>38</v>
      </c>
      <c r="AX172" s="241" t="s">
        <v>77</v>
      </c>
      <c r="AY172" s="251" t="s">
        <v>134</v>
      </c>
    </row>
    <row r="173" s="217" customFormat="true" ht="12.8" hidden="false" customHeight="false" outlineLevel="0" collapsed="false">
      <c r="B173" s="218"/>
      <c r="C173" s="219"/>
      <c r="D173" s="210" t="s">
        <v>170</v>
      </c>
      <c r="E173" s="220"/>
      <c r="F173" s="221" t="s">
        <v>659</v>
      </c>
      <c r="G173" s="219"/>
      <c r="H173" s="222" t="n">
        <v>295.845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0</v>
      </c>
      <c r="AU173" s="228" t="s">
        <v>87</v>
      </c>
      <c r="AV173" s="217" t="s">
        <v>87</v>
      </c>
      <c r="AW173" s="217" t="s">
        <v>38</v>
      </c>
      <c r="AX173" s="217" t="s">
        <v>77</v>
      </c>
      <c r="AY173" s="228" t="s">
        <v>134</v>
      </c>
    </row>
    <row r="174" s="217" customFormat="true" ht="12.8" hidden="false" customHeight="false" outlineLevel="0" collapsed="false">
      <c r="B174" s="218"/>
      <c r="C174" s="219"/>
      <c r="D174" s="210" t="s">
        <v>170</v>
      </c>
      <c r="E174" s="220"/>
      <c r="F174" s="221" t="s">
        <v>660</v>
      </c>
      <c r="G174" s="219"/>
      <c r="H174" s="222" t="n">
        <v>-72.1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0</v>
      </c>
      <c r="AU174" s="228" t="s">
        <v>87</v>
      </c>
      <c r="AV174" s="217" t="s">
        <v>87</v>
      </c>
      <c r="AW174" s="217" t="s">
        <v>38</v>
      </c>
      <c r="AX174" s="217" t="s">
        <v>77</v>
      </c>
      <c r="AY174" s="228" t="s">
        <v>134</v>
      </c>
    </row>
    <row r="175" s="217" customFormat="true" ht="12.8" hidden="false" customHeight="false" outlineLevel="0" collapsed="false">
      <c r="B175" s="218"/>
      <c r="C175" s="219"/>
      <c r="D175" s="210" t="s">
        <v>170</v>
      </c>
      <c r="E175" s="220"/>
      <c r="F175" s="221" t="s">
        <v>661</v>
      </c>
      <c r="G175" s="219"/>
      <c r="H175" s="222" t="n">
        <v>-0.44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70</v>
      </c>
      <c r="AU175" s="228" t="s">
        <v>87</v>
      </c>
      <c r="AV175" s="217" t="s">
        <v>87</v>
      </c>
      <c r="AW175" s="217" t="s">
        <v>38</v>
      </c>
      <c r="AX175" s="217" t="s">
        <v>77</v>
      </c>
      <c r="AY175" s="228" t="s">
        <v>134</v>
      </c>
    </row>
    <row r="176" s="217" customFormat="true" ht="12.8" hidden="false" customHeight="false" outlineLevel="0" collapsed="false">
      <c r="B176" s="218"/>
      <c r="C176" s="219"/>
      <c r="D176" s="210" t="s">
        <v>170</v>
      </c>
      <c r="E176" s="220"/>
      <c r="F176" s="221" t="s">
        <v>686</v>
      </c>
      <c r="G176" s="219"/>
      <c r="H176" s="222" t="n">
        <v>-24.75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0</v>
      </c>
      <c r="AU176" s="228" t="s">
        <v>87</v>
      </c>
      <c r="AV176" s="217" t="s">
        <v>87</v>
      </c>
      <c r="AW176" s="217" t="s">
        <v>38</v>
      </c>
      <c r="AX176" s="217" t="s">
        <v>77</v>
      </c>
      <c r="AY176" s="228" t="s">
        <v>134</v>
      </c>
    </row>
    <row r="177" s="217" customFormat="true" ht="12.8" hidden="false" customHeight="false" outlineLevel="0" collapsed="false">
      <c r="B177" s="218"/>
      <c r="C177" s="219"/>
      <c r="D177" s="210" t="s">
        <v>170</v>
      </c>
      <c r="E177" s="220"/>
      <c r="F177" s="221" t="s">
        <v>687</v>
      </c>
      <c r="G177" s="219"/>
      <c r="H177" s="222" t="n">
        <v>-64.35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0</v>
      </c>
      <c r="AU177" s="228" t="s">
        <v>87</v>
      </c>
      <c r="AV177" s="217" t="s">
        <v>87</v>
      </c>
      <c r="AW177" s="217" t="s">
        <v>38</v>
      </c>
      <c r="AX177" s="217" t="s">
        <v>77</v>
      </c>
      <c r="AY177" s="228" t="s">
        <v>134</v>
      </c>
    </row>
    <row r="178" s="217" customFormat="true" ht="12.8" hidden="false" customHeight="false" outlineLevel="0" collapsed="false">
      <c r="B178" s="218"/>
      <c r="C178" s="219"/>
      <c r="D178" s="210" t="s">
        <v>170</v>
      </c>
      <c r="E178" s="220"/>
      <c r="F178" s="221" t="s">
        <v>688</v>
      </c>
      <c r="G178" s="219"/>
      <c r="H178" s="222" t="n">
        <v>-1.408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0</v>
      </c>
      <c r="AU178" s="228" t="s">
        <v>87</v>
      </c>
      <c r="AV178" s="217" t="s">
        <v>87</v>
      </c>
      <c r="AW178" s="217" t="s">
        <v>38</v>
      </c>
      <c r="AX178" s="217" t="s">
        <v>77</v>
      </c>
      <c r="AY178" s="228" t="s">
        <v>134</v>
      </c>
    </row>
    <row r="179" s="217" customFormat="true" ht="12.8" hidden="false" customHeight="false" outlineLevel="0" collapsed="false">
      <c r="B179" s="218"/>
      <c r="C179" s="219"/>
      <c r="D179" s="210" t="s">
        <v>170</v>
      </c>
      <c r="E179" s="220"/>
      <c r="F179" s="221" t="s">
        <v>689</v>
      </c>
      <c r="G179" s="219"/>
      <c r="H179" s="222" t="n">
        <v>-0.294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0</v>
      </c>
      <c r="AU179" s="228" t="s">
        <v>87</v>
      </c>
      <c r="AV179" s="217" t="s">
        <v>87</v>
      </c>
      <c r="AW179" s="217" t="s">
        <v>38</v>
      </c>
      <c r="AX179" s="217" t="s">
        <v>77</v>
      </c>
      <c r="AY179" s="228" t="s">
        <v>134</v>
      </c>
    </row>
    <row r="180" s="217" customFormat="true" ht="12.8" hidden="false" customHeight="false" outlineLevel="0" collapsed="false">
      <c r="B180" s="218"/>
      <c r="C180" s="219"/>
      <c r="D180" s="210" t="s">
        <v>170</v>
      </c>
      <c r="E180" s="220"/>
      <c r="F180" s="221" t="s">
        <v>690</v>
      </c>
      <c r="G180" s="219"/>
      <c r="H180" s="222" t="n">
        <v>-66.22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0</v>
      </c>
      <c r="AU180" s="228" t="s">
        <v>87</v>
      </c>
      <c r="AV180" s="217" t="s">
        <v>87</v>
      </c>
      <c r="AW180" s="217" t="s">
        <v>38</v>
      </c>
      <c r="AX180" s="217" t="s">
        <v>77</v>
      </c>
      <c r="AY180" s="228" t="s">
        <v>134</v>
      </c>
    </row>
    <row r="181" s="229" customFormat="true" ht="12.8" hidden="false" customHeight="false" outlineLevel="0" collapsed="false">
      <c r="B181" s="230"/>
      <c r="C181" s="231"/>
      <c r="D181" s="210" t="s">
        <v>170</v>
      </c>
      <c r="E181" s="232"/>
      <c r="F181" s="233" t="s">
        <v>206</v>
      </c>
      <c r="G181" s="231"/>
      <c r="H181" s="234" t="n">
        <v>66.221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0</v>
      </c>
      <c r="AU181" s="240" t="s">
        <v>87</v>
      </c>
      <c r="AV181" s="229" t="s">
        <v>152</v>
      </c>
      <c r="AW181" s="229" t="s">
        <v>38</v>
      </c>
      <c r="AX181" s="229" t="s">
        <v>77</v>
      </c>
      <c r="AY181" s="240" t="s">
        <v>134</v>
      </c>
    </row>
    <row r="182" s="217" customFormat="true" ht="12.8" hidden="false" customHeight="false" outlineLevel="0" collapsed="false">
      <c r="B182" s="218"/>
      <c r="C182" s="219"/>
      <c r="D182" s="210" t="s">
        <v>170</v>
      </c>
      <c r="E182" s="220"/>
      <c r="F182" s="221" t="s">
        <v>691</v>
      </c>
      <c r="G182" s="219"/>
      <c r="H182" s="222" t="n">
        <v>66.222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0</v>
      </c>
      <c r="AU182" s="228" t="s">
        <v>87</v>
      </c>
      <c r="AV182" s="217" t="s">
        <v>87</v>
      </c>
      <c r="AW182" s="217" t="s">
        <v>38</v>
      </c>
      <c r="AX182" s="217" t="s">
        <v>77</v>
      </c>
      <c r="AY182" s="228" t="s">
        <v>134</v>
      </c>
    </row>
    <row r="183" s="252" customFormat="true" ht="12.8" hidden="false" customHeight="false" outlineLevel="0" collapsed="false">
      <c r="B183" s="253"/>
      <c r="C183" s="254"/>
      <c r="D183" s="210" t="s">
        <v>170</v>
      </c>
      <c r="E183" s="255"/>
      <c r="F183" s="256" t="s">
        <v>401</v>
      </c>
      <c r="G183" s="254"/>
      <c r="H183" s="257" t="n">
        <v>132.44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0</v>
      </c>
      <c r="AU183" s="263" t="s">
        <v>87</v>
      </c>
      <c r="AV183" s="252" t="s">
        <v>141</v>
      </c>
      <c r="AW183" s="252" t="s">
        <v>38</v>
      </c>
      <c r="AX183" s="252" t="s">
        <v>85</v>
      </c>
      <c r="AY183" s="263" t="s">
        <v>134</v>
      </c>
    </row>
    <row r="184" s="31" customFormat="true" ht="16.5" hidden="false" customHeight="true" outlineLevel="0" collapsed="false">
      <c r="A184" s="24"/>
      <c r="B184" s="25"/>
      <c r="C184" s="264" t="s">
        <v>241</v>
      </c>
      <c r="D184" s="264" t="s">
        <v>403</v>
      </c>
      <c r="E184" s="265" t="s">
        <v>404</v>
      </c>
      <c r="F184" s="266" t="s">
        <v>405</v>
      </c>
      <c r="G184" s="267" t="s">
        <v>382</v>
      </c>
      <c r="H184" s="268" t="n">
        <v>132.442</v>
      </c>
      <c r="I184" s="269"/>
      <c r="J184" s="270" t="n">
        <f aca="false">ROUND(I184*H184,2)</f>
        <v>0</v>
      </c>
      <c r="K184" s="266" t="s">
        <v>140</v>
      </c>
      <c r="L184" s="271"/>
      <c r="M184" s="272"/>
      <c r="N184" s="273" t="s">
        <v>48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7</v>
      </c>
      <c r="AT184" s="208" t="s">
        <v>403</v>
      </c>
      <c r="AU184" s="208" t="s">
        <v>87</v>
      </c>
      <c r="AY184" s="3" t="s">
        <v>13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5</v>
      </c>
      <c r="BK184" s="209" t="n">
        <f aca="false">ROUND(I184*H184,2)</f>
        <v>0</v>
      </c>
      <c r="BL184" s="3" t="s">
        <v>141</v>
      </c>
      <c r="BM184" s="208" t="s">
        <v>69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3</v>
      </c>
      <c r="E185" s="26"/>
      <c r="F185" s="211" t="s">
        <v>40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7</v>
      </c>
    </row>
    <row r="186" s="217" customFormat="true" ht="12.8" hidden="false" customHeight="false" outlineLevel="0" collapsed="false">
      <c r="B186" s="218"/>
      <c r="C186" s="219"/>
      <c r="D186" s="210" t="s">
        <v>170</v>
      </c>
      <c r="E186" s="220"/>
      <c r="F186" s="221" t="s">
        <v>693</v>
      </c>
      <c r="G186" s="219"/>
      <c r="H186" s="222" t="n">
        <v>132.44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0</v>
      </c>
      <c r="AU186" s="228" t="s">
        <v>87</v>
      </c>
      <c r="AV186" s="217" t="s">
        <v>87</v>
      </c>
      <c r="AW186" s="217" t="s">
        <v>38</v>
      </c>
      <c r="AX186" s="217" t="s">
        <v>85</v>
      </c>
      <c r="AY186" s="228" t="s">
        <v>134</v>
      </c>
    </row>
    <row r="187" s="31" customFormat="true" ht="16.5" hidden="false" customHeight="true" outlineLevel="0" collapsed="false">
      <c r="A187" s="24"/>
      <c r="B187" s="25"/>
      <c r="C187" s="197" t="s">
        <v>248</v>
      </c>
      <c r="D187" s="197" t="s">
        <v>136</v>
      </c>
      <c r="E187" s="198" t="s">
        <v>694</v>
      </c>
      <c r="F187" s="199" t="s">
        <v>410</v>
      </c>
      <c r="G187" s="200" t="s">
        <v>201</v>
      </c>
      <c r="H187" s="201" t="n">
        <v>64.35</v>
      </c>
      <c r="I187" s="202"/>
      <c r="J187" s="203" t="n">
        <f aca="false">ROUND(I187*H187,2)</f>
        <v>0</v>
      </c>
      <c r="K187" s="199" t="s">
        <v>140</v>
      </c>
      <c r="L187" s="30"/>
      <c r="M187" s="204"/>
      <c r="N187" s="205" t="s">
        <v>48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1</v>
      </c>
      <c r="AT187" s="208" t="s">
        <v>136</v>
      </c>
      <c r="AU187" s="208" t="s">
        <v>87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5</v>
      </c>
      <c r="BK187" s="209" t="n">
        <f aca="false">ROUND(I187*H187,2)</f>
        <v>0</v>
      </c>
      <c r="BL187" s="3" t="s">
        <v>141</v>
      </c>
      <c r="BM187" s="208" t="s">
        <v>69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3</v>
      </c>
      <c r="E188" s="26"/>
      <c r="F188" s="211" t="s">
        <v>41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15" t="s">
        <v>145</v>
      </c>
      <c r="E189" s="26"/>
      <c r="F189" s="216" t="s">
        <v>69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7</v>
      </c>
    </row>
    <row r="190" s="217" customFormat="true" ht="12.8" hidden="false" customHeight="false" outlineLevel="0" collapsed="false">
      <c r="B190" s="218"/>
      <c r="C190" s="219"/>
      <c r="D190" s="210" t="s">
        <v>170</v>
      </c>
      <c r="E190" s="220"/>
      <c r="F190" s="221" t="s">
        <v>697</v>
      </c>
      <c r="G190" s="219"/>
      <c r="H190" s="222" t="n">
        <v>64.3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70</v>
      </c>
      <c r="AU190" s="228" t="s">
        <v>87</v>
      </c>
      <c r="AV190" s="217" t="s">
        <v>87</v>
      </c>
      <c r="AW190" s="217" t="s">
        <v>38</v>
      </c>
      <c r="AX190" s="217" t="s">
        <v>85</v>
      </c>
      <c r="AY190" s="228" t="s">
        <v>134</v>
      </c>
    </row>
    <row r="191" s="31" customFormat="true" ht="16.5" hidden="false" customHeight="true" outlineLevel="0" collapsed="false">
      <c r="A191" s="24"/>
      <c r="B191" s="25"/>
      <c r="C191" s="264" t="s">
        <v>256</v>
      </c>
      <c r="D191" s="264" t="s">
        <v>403</v>
      </c>
      <c r="E191" s="265" t="s">
        <v>698</v>
      </c>
      <c r="F191" s="266" t="s">
        <v>419</v>
      </c>
      <c r="G191" s="267" t="s">
        <v>382</v>
      </c>
      <c r="H191" s="268" t="n">
        <v>128.7</v>
      </c>
      <c r="I191" s="269"/>
      <c r="J191" s="270" t="n">
        <f aca="false">ROUND(I191*H191,2)</f>
        <v>0</v>
      </c>
      <c r="K191" s="266" t="s">
        <v>140</v>
      </c>
      <c r="L191" s="271"/>
      <c r="M191" s="272"/>
      <c r="N191" s="273" t="s">
        <v>4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7</v>
      </c>
      <c r="AT191" s="208" t="s">
        <v>403</v>
      </c>
      <c r="AU191" s="208" t="s">
        <v>87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41</v>
      </c>
      <c r="BM191" s="208" t="s">
        <v>69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41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7</v>
      </c>
    </row>
    <row r="193" s="217" customFormat="true" ht="12.8" hidden="false" customHeight="false" outlineLevel="0" collapsed="false">
      <c r="B193" s="218"/>
      <c r="C193" s="219"/>
      <c r="D193" s="210" t="s">
        <v>170</v>
      </c>
      <c r="E193" s="220"/>
      <c r="F193" s="221" t="s">
        <v>700</v>
      </c>
      <c r="G193" s="219"/>
      <c r="H193" s="222" t="n">
        <v>128.7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0</v>
      </c>
      <c r="AU193" s="228" t="s">
        <v>87</v>
      </c>
      <c r="AV193" s="217" t="s">
        <v>87</v>
      </c>
      <c r="AW193" s="217" t="s">
        <v>38</v>
      </c>
      <c r="AX193" s="217" t="s">
        <v>85</v>
      </c>
      <c r="AY193" s="228" t="s">
        <v>134</v>
      </c>
    </row>
    <row r="194" s="180" customFormat="true" ht="22.8" hidden="false" customHeight="true" outlineLevel="0" collapsed="false">
      <c r="B194" s="181"/>
      <c r="C194" s="182"/>
      <c r="D194" s="183" t="s">
        <v>76</v>
      </c>
      <c r="E194" s="195" t="s">
        <v>87</v>
      </c>
      <c r="F194" s="195" t="s">
        <v>422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198)</f>
        <v>0</v>
      </c>
      <c r="Q194" s="189"/>
      <c r="R194" s="190" t="n">
        <f aca="false">SUM(R195:R198)</f>
        <v>23.8689</v>
      </c>
      <c r="S194" s="189"/>
      <c r="T194" s="191" t="n">
        <f aca="false">SUM(T195:T198)</f>
        <v>0</v>
      </c>
      <c r="AR194" s="192" t="s">
        <v>85</v>
      </c>
      <c r="AT194" s="193" t="s">
        <v>76</v>
      </c>
      <c r="AU194" s="193" t="s">
        <v>85</v>
      </c>
      <c r="AY194" s="192" t="s">
        <v>134</v>
      </c>
      <c r="BK194" s="194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197" t="s">
        <v>262</v>
      </c>
      <c r="D195" s="197" t="s">
        <v>136</v>
      </c>
      <c r="E195" s="198" t="s">
        <v>424</v>
      </c>
      <c r="F195" s="199" t="s">
        <v>425</v>
      </c>
      <c r="G195" s="200" t="s">
        <v>183</v>
      </c>
      <c r="H195" s="201" t="n">
        <v>165</v>
      </c>
      <c r="I195" s="202"/>
      <c r="J195" s="203" t="n">
        <f aca="false">ROUND(I195*H195,2)</f>
        <v>0</v>
      </c>
      <c r="K195" s="199" t="s">
        <v>140</v>
      </c>
      <c r="L195" s="30"/>
      <c r="M195" s="204"/>
      <c r="N195" s="205" t="s">
        <v>48</v>
      </c>
      <c r="O195" s="67"/>
      <c r="P195" s="206" t="n">
        <f aca="false">O195*H195</f>
        <v>0</v>
      </c>
      <c r="Q195" s="206" t="n">
        <v>0.14466</v>
      </c>
      <c r="R195" s="206" t="n">
        <f aca="false">Q195*H195</f>
        <v>23.868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1</v>
      </c>
      <c r="AT195" s="208" t="s">
        <v>136</v>
      </c>
      <c r="AU195" s="208" t="s">
        <v>87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5</v>
      </c>
      <c r="BK195" s="209" t="n">
        <f aca="false">ROUND(I195*H195,2)</f>
        <v>0</v>
      </c>
      <c r="BL195" s="3" t="s">
        <v>141</v>
      </c>
      <c r="BM195" s="208" t="s">
        <v>70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3</v>
      </c>
      <c r="E196" s="26"/>
      <c r="F196" s="211" t="s">
        <v>42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7</v>
      </c>
    </row>
    <row r="197" s="31" customFormat="true" ht="12.8" hidden="false" customHeight="false" outlineLevel="0" collapsed="false">
      <c r="A197" s="24"/>
      <c r="B197" s="25"/>
      <c r="C197" s="26"/>
      <c r="D197" s="215" t="s">
        <v>145</v>
      </c>
      <c r="E197" s="26"/>
      <c r="F197" s="216" t="s">
        <v>42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7</v>
      </c>
    </row>
    <row r="198" s="217" customFormat="true" ht="12.8" hidden="false" customHeight="false" outlineLevel="0" collapsed="false">
      <c r="B198" s="218"/>
      <c r="C198" s="219"/>
      <c r="D198" s="210" t="s">
        <v>170</v>
      </c>
      <c r="E198" s="220"/>
      <c r="F198" s="221" t="s">
        <v>702</v>
      </c>
      <c r="G198" s="219"/>
      <c r="H198" s="222" t="n">
        <v>165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0</v>
      </c>
      <c r="AU198" s="228" t="s">
        <v>87</v>
      </c>
      <c r="AV198" s="217" t="s">
        <v>87</v>
      </c>
      <c r="AW198" s="217" t="s">
        <v>38</v>
      </c>
      <c r="AX198" s="217" t="s">
        <v>85</v>
      </c>
      <c r="AY198" s="228" t="s">
        <v>134</v>
      </c>
    </row>
    <row r="199" s="180" customFormat="true" ht="22.8" hidden="false" customHeight="true" outlineLevel="0" collapsed="false">
      <c r="B199" s="181"/>
      <c r="C199" s="182"/>
      <c r="D199" s="183" t="s">
        <v>76</v>
      </c>
      <c r="E199" s="195" t="s">
        <v>141</v>
      </c>
      <c r="F199" s="195" t="s">
        <v>444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8)</f>
        <v>0</v>
      </c>
      <c r="Q199" s="189"/>
      <c r="R199" s="190" t="n">
        <f aca="false">SUM(R200:R218)</f>
        <v>0.01869824</v>
      </c>
      <c r="S199" s="189"/>
      <c r="T199" s="191" t="n">
        <f aca="false">SUM(T200:T218)</f>
        <v>0</v>
      </c>
      <c r="AR199" s="192" t="s">
        <v>85</v>
      </c>
      <c r="AT199" s="193" t="s">
        <v>76</v>
      </c>
      <c r="AU199" s="193" t="s">
        <v>85</v>
      </c>
      <c r="AY199" s="192" t="s">
        <v>134</v>
      </c>
      <c r="BK199" s="194" t="n">
        <f aca="false">SUM(BK200:BK218)</f>
        <v>0</v>
      </c>
    </row>
    <row r="200" s="31" customFormat="true" ht="16.5" hidden="false" customHeight="true" outlineLevel="0" collapsed="false">
      <c r="A200" s="24"/>
      <c r="B200" s="25"/>
      <c r="C200" s="197" t="s">
        <v>270</v>
      </c>
      <c r="D200" s="197" t="s">
        <v>136</v>
      </c>
      <c r="E200" s="198" t="s">
        <v>703</v>
      </c>
      <c r="F200" s="199" t="s">
        <v>704</v>
      </c>
      <c r="G200" s="200" t="s">
        <v>201</v>
      </c>
      <c r="H200" s="201" t="n">
        <v>24.75</v>
      </c>
      <c r="I200" s="202"/>
      <c r="J200" s="203" t="n">
        <f aca="false">ROUND(I200*H200,2)</f>
        <v>0</v>
      </c>
      <c r="K200" s="199" t="s">
        <v>140</v>
      </c>
      <c r="L200" s="30"/>
      <c r="M200" s="204"/>
      <c r="N200" s="205" t="s">
        <v>48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7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5</v>
      </c>
      <c r="BK200" s="209" t="n">
        <f aca="false">ROUND(I200*H200,2)</f>
        <v>0</v>
      </c>
      <c r="BL200" s="3" t="s">
        <v>141</v>
      </c>
      <c r="BM200" s="208" t="s">
        <v>70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3</v>
      </c>
      <c r="E201" s="26"/>
      <c r="F201" s="211" t="s">
        <v>7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7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5</v>
      </c>
      <c r="E202" s="26"/>
      <c r="F202" s="216" t="s">
        <v>70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87</v>
      </c>
    </row>
    <row r="203" s="217" customFormat="true" ht="12.8" hidden="false" customHeight="false" outlineLevel="0" collapsed="false">
      <c r="B203" s="218"/>
      <c r="C203" s="219"/>
      <c r="D203" s="210" t="s">
        <v>170</v>
      </c>
      <c r="E203" s="220"/>
      <c r="F203" s="221" t="s">
        <v>708</v>
      </c>
      <c r="G203" s="219"/>
      <c r="H203" s="222" t="n">
        <v>24.7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0</v>
      </c>
      <c r="AU203" s="228" t="s">
        <v>87</v>
      </c>
      <c r="AV203" s="217" t="s">
        <v>87</v>
      </c>
      <c r="AW203" s="217" t="s">
        <v>38</v>
      </c>
      <c r="AX203" s="217" t="s">
        <v>85</v>
      </c>
      <c r="AY203" s="228" t="s">
        <v>134</v>
      </c>
    </row>
    <row r="204" s="31" customFormat="true" ht="16.5" hidden="false" customHeight="true" outlineLevel="0" collapsed="false">
      <c r="A204" s="24"/>
      <c r="B204" s="25"/>
      <c r="C204" s="197" t="s">
        <v>276</v>
      </c>
      <c r="D204" s="197" t="s">
        <v>136</v>
      </c>
      <c r="E204" s="198" t="s">
        <v>709</v>
      </c>
      <c r="F204" s="199" t="s">
        <v>710</v>
      </c>
      <c r="G204" s="200" t="s">
        <v>201</v>
      </c>
      <c r="H204" s="201" t="n">
        <v>0.25</v>
      </c>
      <c r="I204" s="202"/>
      <c r="J204" s="203" t="n">
        <f aca="false">ROUND(I204*H204,2)</f>
        <v>0</v>
      </c>
      <c r="K204" s="199" t="s">
        <v>140</v>
      </c>
      <c r="L204" s="30"/>
      <c r="M204" s="204"/>
      <c r="N204" s="205" t="s">
        <v>4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1</v>
      </c>
      <c r="AT204" s="208" t="s">
        <v>136</v>
      </c>
      <c r="AU204" s="208" t="s">
        <v>87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5</v>
      </c>
      <c r="BK204" s="209" t="n">
        <f aca="false">ROUND(I204*H204,2)</f>
        <v>0</v>
      </c>
      <c r="BL204" s="3" t="s">
        <v>141</v>
      </c>
      <c r="BM204" s="208" t="s">
        <v>71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3</v>
      </c>
      <c r="E205" s="26"/>
      <c r="F205" s="211" t="s">
        <v>71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7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5</v>
      </c>
      <c r="E206" s="26"/>
      <c r="F206" s="216" t="s">
        <v>71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7</v>
      </c>
    </row>
    <row r="207" s="217" customFormat="true" ht="12.8" hidden="false" customHeight="false" outlineLevel="0" collapsed="false">
      <c r="B207" s="218"/>
      <c r="C207" s="219"/>
      <c r="D207" s="210" t="s">
        <v>170</v>
      </c>
      <c r="E207" s="220"/>
      <c r="F207" s="221" t="s">
        <v>714</v>
      </c>
      <c r="G207" s="219"/>
      <c r="H207" s="222" t="n">
        <v>0.11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0</v>
      </c>
      <c r="AU207" s="228" t="s">
        <v>87</v>
      </c>
      <c r="AV207" s="217" t="s">
        <v>87</v>
      </c>
      <c r="AW207" s="217" t="s">
        <v>38</v>
      </c>
      <c r="AX207" s="217" t="s">
        <v>77</v>
      </c>
      <c r="AY207" s="228" t="s">
        <v>134</v>
      </c>
    </row>
    <row r="208" s="217" customFormat="true" ht="12.8" hidden="false" customHeight="false" outlineLevel="0" collapsed="false">
      <c r="B208" s="218"/>
      <c r="C208" s="219"/>
      <c r="D208" s="210" t="s">
        <v>170</v>
      </c>
      <c r="E208" s="220"/>
      <c r="F208" s="221" t="s">
        <v>715</v>
      </c>
      <c r="G208" s="219"/>
      <c r="H208" s="222" t="n">
        <v>0.14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70</v>
      </c>
      <c r="AU208" s="228" t="s">
        <v>87</v>
      </c>
      <c r="AV208" s="217" t="s">
        <v>87</v>
      </c>
      <c r="AW208" s="217" t="s">
        <v>38</v>
      </c>
      <c r="AX208" s="217" t="s">
        <v>77</v>
      </c>
      <c r="AY208" s="228" t="s">
        <v>134</v>
      </c>
    </row>
    <row r="209" s="252" customFormat="true" ht="12.8" hidden="false" customHeight="false" outlineLevel="0" collapsed="false">
      <c r="B209" s="253"/>
      <c r="C209" s="254"/>
      <c r="D209" s="210" t="s">
        <v>170</v>
      </c>
      <c r="E209" s="255"/>
      <c r="F209" s="256" t="s">
        <v>401</v>
      </c>
      <c r="G209" s="254"/>
      <c r="H209" s="257" t="n">
        <v>0.2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70</v>
      </c>
      <c r="AU209" s="263" t="s">
        <v>87</v>
      </c>
      <c r="AV209" s="252" t="s">
        <v>141</v>
      </c>
      <c r="AW209" s="252" t="s">
        <v>38</v>
      </c>
      <c r="AX209" s="252" t="s">
        <v>85</v>
      </c>
      <c r="AY209" s="263" t="s">
        <v>134</v>
      </c>
    </row>
    <row r="210" s="31" customFormat="true" ht="16.5" hidden="false" customHeight="true" outlineLevel="0" collapsed="false">
      <c r="A210" s="24"/>
      <c r="B210" s="25"/>
      <c r="C210" s="197" t="s">
        <v>7</v>
      </c>
      <c r="D210" s="197" t="s">
        <v>136</v>
      </c>
      <c r="E210" s="198" t="s">
        <v>716</v>
      </c>
      <c r="F210" s="199" t="s">
        <v>717</v>
      </c>
      <c r="G210" s="200" t="s">
        <v>251</v>
      </c>
      <c r="H210" s="201" t="n">
        <v>1.408</v>
      </c>
      <c r="I210" s="202"/>
      <c r="J210" s="203" t="n">
        <f aca="false">ROUND(I210*H210,2)</f>
        <v>0</v>
      </c>
      <c r="K210" s="199" t="s">
        <v>140</v>
      </c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.01328</v>
      </c>
      <c r="R210" s="206" t="n">
        <f aca="false">Q210*H210</f>
        <v>0.0186982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1</v>
      </c>
      <c r="AT210" s="208" t="s">
        <v>136</v>
      </c>
      <c r="AU210" s="208" t="s">
        <v>87</v>
      </c>
      <c r="AY210" s="3" t="s">
        <v>13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41</v>
      </c>
      <c r="BM210" s="208" t="s">
        <v>71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3</v>
      </c>
      <c r="E211" s="26"/>
      <c r="F211" s="211" t="s">
        <v>71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5</v>
      </c>
      <c r="E212" s="26"/>
      <c r="F212" s="216" t="s">
        <v>72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7</v>
      </c>
    </row>
    <row r="213" s="217" customFormat="true" ht="12.8" hidden="false" customHeight="false" outlineLevel="0" collapsed="false">
      <c r="B213" s="218"/>
      <c r="C213" s="219"/>
      <c r="D213" s="210" t="s">
        <v>170</v>
      </c>
      <c r="E213" s="220"/>
      <c r="F213" s="221" t="s">
        <v>721</v>
      </c>
      <c r="G213" s="219"/>
      <c r="H213" s="222" t="n">
        <v>0.58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70</v>
      </c>
      <c r="AU213" s="228" t="s">
        <v>87</v>
      </c>
      <c r="AV213" s="217" t="s">
        <v>87</v>
      </c>
      <c r="AW213" s="217" t="s">
        <v>38</v>
      </c>
      <c r="AX213" s="217" t="s">
        <v>77</v>
      </c>
      <c r="AY213" s="228" t="s">
        <v>134</v>
      </c>
    </row>
    <row r="214" s="217" customFormat="true" ht="12.8" hidden="false" customHeight="false" outlineLevel="0" collapsed="false">
      <c r="B214" s="218"/>
      <c r="C214" s="219"/>
      <c r="D214" s="210" t="s">
        <v>170</v>
      </c>
      <c r="E214" s="220"/>
      <c r="F214" s="221" t="s">
        <v>722</v>
      </c>
      <c r="G214" s="219"/>
      <c r="H214" s="222" t="n">
        <v>0.828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70</v>
      </c>
      <c r="AU214" s="228" t="s">
        <v>87</v>
      </c>
      <c r="AV214" s="217" t="s">
        <v>87</v>
      </c>
      <c r="AW214" s="217" t="s">
        <v>38</v>
      </c>
      <c r="AX214" s="217" t="s">
        <v>77</v>
      </c>
      <c r="AY214" s="228" t="s">
        <v>134</v>
      </c>
    </row>
    <row r="215" s="252" customFormat="true" ht="12.8" hidden="false" customHeight="false" outlineLevel="0" collapsed="false">
      <c r="B215" s="253"/>
      <c r="C215" s="254"/>
      <c r="D215" s="210" t="s">
        <v>170</v>
      </c>
      <c r="E215" s="255"/>
      <c r="F215" s="256" t="s">
        <v>401</v>
      </c>
      <c r="G215" s="254"/>
      <c r="H215" s="257" t="n">
        <v>1.408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70</v>
      </c>
      <c r="AU215" s="263" t="s">
        <v>87</v>
      </c>
      <c r="AV215" s="252" t="s">
        <v>141</v>
      </c>
      <c r="AW215" s="252" t="s">
        <v>38</v>
      </c>
      <c r="AX215" s="252" t="s">
        <v>85</v>
      </c>
      <c r="AY215" s="263" t="s">
        <v>134</v>
      </c>
    </row>
    <row r="216" s="31" customFormat="true" ht="16.5" hidden="false" customHeight="true" outlineLevel="0" collapsed="false">
      <c r="A216" s="24"/>
      <c r="B216" s="25"/>
      <c r="C216" s="197" t="s">
        <v>287</v>
      </c>
      <c r="D216" s="197" t="s">
        <v>136</v>
      </c>
      <c r="E216" s="198" t="s">
        <v>723</v>
      </c>
      <c r="F216" s="199" t="s">
        <v>724</v>
      </c>
      <c r="G216" s="200" t="s">
        <v>251</v>
      </c>
      <c r="H216" s="201" t="n">
        <v>1.408</v>
      </c>
      <c r="I216" s="202"/>
      <c r="J216" s="203" t="n">
        <f aca="false">ROUND(I216*H216,2)</f>
        <v>0</v>
      </c>
      <c r="K216" s="199" t="s">
        <v>140</v>
      </c>
      <c r="L216" s="30"/>
      <c r="M216" s="204"/>
      <c r="N216" s="205" t="s">
        <v>4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1</v>
      </c>
      <c r="AT216" s="208" t="s">
        <v>136</v>
      </c>
      <c r="AU216" s="208" t="s">
        <v>87</v>
      </c>
      <c r="AY216" s="3" t="s">
        <v>13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5</v>
      </c>
      <c r="BK216" s="209" t="n">
        <f aca="false">ROUND(I216*H216,2)</f>
        <v>0</v>
      </c>
      <c r="BL216" s="3" t="s">
        <v>141</v>
      </c>
      <c r="BM216" s="208" t="s">
        <v>72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3</v>
      </c>
      <c r="E217" s="26"/>
      <c r="F217" s="211" t="s">
        <v>72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7</v>
      </c>
    </row>
    <row r="218" s="31" customFormat="true" ht="12.8" hidden="false" customHeight="false" outlineLevel="0" collapsed="false">
      <c r="A218" s="24"/>
      <c r="B218" s="25"/>
      <c r="C218" s="26"/>
      <c r="D218" s="215" t="s">
        <v>145</v>
      </c>
      <c r="E218" s="26"/>
      <c r="F218" s="216" t="s">
        <v>72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7</v>
      </c>
    </row>
    <row r="219" s="180" customFormat="true" ht="22.8" hidden="false" customHeight="true" outlineLevel="0" collapsed="false">
      <c r="B219" s="181"/>
      <c r="C219" s="182"/>
      <c r="D219" s="183" t="s">
        <v>76</v>
      </c>
      <c r="E219" s="195" t="s">
        <v>187</v>
      </c>
      <c r="F219" s="195" t="s">
        <v>521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348)</f>
        <v>0</v>
      </c>
      <c r="Q219" s="189"/>
      <c r="R219" s="190" t="n">
        <f aca="false">SUM(R220:R348)</f>
        <v>1.5059665</v>
      </c>
      <c r="S219" s="189"/>
      <c r="T219" s="191" t="n">
        <f aca="false">SUM(T220:T348)</f>
        <v>1.62</v>
      </c>
      <c r="AR219" s="192" t="s">
        <v>85</v>
      </c>
      <c r="AT219" s="193" t="s">
        <v>76</v>
      </c>
      <c r="AU219" s="193" t="s">
        <v>85</v>
      </c>
      <c r="AY219" s="192" t="s">
        <v>134</v>
      </c>
      <c r="BK219" s="194" t="n">
        <f aca="false">SUM(BK220:BK348)</f>
        <v>0</v>
      </c>
    </row>
    <row r="220" s="31" customFormat="true" ht="16.5" hidden="false" customHeight="true" outlineLevel="0" collapsed="false">
      <c r="A220" s="24"/>
      <c r="B220" s="25"/>
      <c r="C220" s="197" t="s">
        <v>293</v>
      </c>
      <c r="D220" s="197" t="s">
        <v>136</v>
      </c>
      <c r="E220" s="198" t="s">
        <v>728</v>
      </c>
      <c r="F220" s="199" t="s">
        <v>729</v>
      </c>
      <c r="G220" s="200" t="s">
        <v>139</v>
      </c>
      <c r="H220" s="201" t="n">
        <v>1</v>
      </c>
      <c r="I220" s="202"/>
      <c r="J220" s="203" t="n">
        <f aca="false">ROUND(I220*H220,2)</f>
        <v>0</v>
      </c>
      <c r="K220" s="199" t="s">
        <v>140</v>
      </c>
      <c r="L220" s="30"/>
      <c r="M220" s="204"/>
      <c r="N220" s="205" t="s">
        <v>4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1</v>
      </c>
      <c r="AT220" s="208" t="s">
        <v>136</v>
      </c>
      <c r="AU220" s="208" t="s">
        <v>87</v>
      </c>
      <c r="AY220" s="3" t="s">
        <v>13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5</v>
      </c>
      <c r="BK220" s="209" t="n">
        <f aca="false">ROUND(I220*H220,2)</f>
        <v>0</v>
      </c>
      <c r="BL220" s="3" t="s">
        <v>141</v>
      </c>
      <c r="BM220" s="208" t="s">
        <v>73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3</v>
      </c>
      <c r="E221" s="26"/>
      <c r="F221" s="211" t="s">
        <v>72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5</v>
      </c>
      <c r="E222" s="26"/>
      <c r="F222" s="216" t="s">
        <v>73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31" customFormat="true" ht="16.5" hidden="false" customHeight="true" outlineLevel="0" collapsed="false">
      <c r="A223" s="24"/>
      <c r="B223" s="25"/>
      <c r="C223" s="197" t="s">
        <v>299</v>
      </c>
      <c r="D223" s="197" t="s">
        <v>136</v>
      </c>
      <c r="E223" s="198" t="s">
        <v>732</v>
      </c>
      <c r="F223" s="199" t="s">
        <v>733</v>
      </c>
      <c r="G223" s="200" t="s">
        <v>139</v>
      </c>
      <c r="H223" s="201" t="n">
        <v>1</v>
      </c>
      <c r="I223" s="202"/>
      <c r="J223" s="203" t="n">
        <f aca="false">ROUND(I223*H223,2)</f>
        <v>0</v>
      </c>
      <c r="K223" s="199"/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1</v>
      </c>
      <c r="AT223" s="208" t="s">
        <v>136</v>
      </c>
      <c r="AU223" s="208" t="s">
        <v>87</v>
      </c>
      <c r="AY223" s="3" t="s">
        <v>13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41</v>
      </c>
      <c r="BM223" s="208" t="s">
        <v>73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3</v>
      </c>
      <c r="E224" s="26"/>
      <c r="F224" s="211" t="s">
        <v>73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7</v>
      </c>
    </row>
    <row r="225" s="31" customFormat="true" ht="16.5" hidden="false" customHeight="true" outlineLevel="0" collapsed="false">
      <c r="A225" s="24"/>
      <c r="B225" s="25"/>
      <c r="C225" s="197" t="s">
        <v>305</v>
      </c>
      <c r="D225" s="197" t="s">
        <v>136</v>
      </c>
      <c r="E225" s="198" t="s">
        <v>735</v>
      </c>
      <c r="F225" s="199" t="s">
        <v>736</v>
      </c>
      <c r="G225" s="200" t="s">
        <v>183</v>
      </c>
      <c r="H225" s="201" t="n">
        <v>270</v>
      </c>
      <c r="I225" s="202"/>
      <c r="J225" s="203" t="n">
        <f aca="false">ROUND(I225*H225,2)</f>
        <v>0</v>
      </c>
      <c r="K225" s="199"/>
      <c r="L225" s="30"/>
      <c r="M225" s="204"/>
      <c r="N225" s="205" t="s">
        <v>4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06</v>
      </c>
      <c r="T225" s="207" t="n">
        <f aca="false">S225*H225</f>
        <v>1.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7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5</v>
      </c>
      <c r="BK225" s="209" t="n">
        <f aca="false">ROUND(I225*H225,2)</f>
        <v>0</v>
      </c>
      <c r="BL225" s="3" t="s">
        <v>141</v>
      </c>
      <c r="BM225" s="208" t="s">
        <v>73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73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217" customFormat="true" ht="12.8" hidden="false" customHeight="false" outlineLevel="0" collapsed="false">
      <c r="B227" s="218"/>
      <c r="C227" s="219"/>
      <c r="D227" s="210" t="s">
        <v>170</v>
      </c>
      <c r="E227" s="220"/>
      <c r="F227" s="221" t="s">
        <v>739</v>
      </c>
      <c r="G227" s="219"/>
      <c r="H227" s="222" t="n">
        <v>27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70</v>
      </c>
      <c r="AU227" s="228" t="s">
        <v>87</v>
      </c>
      <c r="AV227" s="217" t="s">
        <v>87</v>
      </c>
      <c r="AW227" s="217" t="s">
        <v>38</v>
      </c>
      <c r="AX227" s="217" t="s">
        <v>85</v>
      </c>
      <c r="AY227" s="228" t="s">
        <v>134</v>
      </c>
    </row>
    <row r="228" s="31" customFormat="true" ht="16.5" hidden="false" customHeight="true" outlineLevel="0" collapsed="false">
      <c r="A228" s="24"/>
      <c r="B228" s="25"/>
      <c r="C228" s="197" t="s">
        <v>311</v>
      </c>
      <c r="D228" s="197" t="s">
        <v>136</v>
      </c>
      <c r="E228" s="198" t="s">
        <v>740</v>
      </c>
      <c r="F228" s="199" t="s">
        <v>741</v>
      </c>
      <c r="G228" s="200" t="s">
        <v>139</v>
      </c>
      <c r="H228" s="201" t="n">
        <v>1</v>
      </c>
      <c r="I228" s="202"/>
      <c r="J228" s="203" t="n">
        <f aca="false">ROUND(I228*H228,2)</f>
        <v>0</v>
      </c>
      <c r="K228" s="199" t="s">
        <v>140</v>
      </c>
      <c r="L228" s="30"/>
      <c r="M228" s="204"/>
      <c r="N228" s="205" t="s">
        <v>4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1</v>
      </c>
      <c r="AT228" s="208" t="s">
        <v>136</v>
      </c>
      <c r="AU228" s="208" t="s">
        <v>87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5</v>
      </c>
      <c r="BK228" s="209" t="n">
        <f aca="false">ROUND(I228*H228,2)</f>
        <v>0</v>
      </c>
      <c r="BL228" s="3" t="s">
        <v>141</v>
      </c>
      <c r="BM228" s="208" t="s">
        <v>74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3</v>
      </c>
      <c r="E229" s="26"/>
      <c r="F229" s="211" t="s">
        <v>74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7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5</v>
      </c>
      <c r="E230" s="26"/>
      <c r="F230" s="216" t="s">
        <v>74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7</v>
      </c>
    </row>
    <row r="231" s="31" customFormat="true" ht="16.5" hidden="false" customHeight="true" outlineLevel="0" collapsed="false">
      <c r="A231" s="24"/>
      <c r="B231" s="25"/>
      <c r="C231" s="264" t="s">
        <v>317</v>
      </c>
      <c r="D231" s="264" t="s">
        <v>403</v>
      </c>
      <c r="E231" s="265" t="s">
        <v>745</v>
      </c>
      <c r="F231" s="266" t="s">
        <v>746</v>
      </c>
      <c r="G231" s="267" t="s">
        <v>139</v>
      </c>
      <c r="H231" s="268" t="n">
        <v>1</v>
      </c>
      <c r="I231" s="269"/>
      <c r="J231" s="270" t="n">
        <f aca="false">ROUND(I231*H231,2)</f>
        <v>0</v>
      </c>
      <c r="K231" s="266"/>
      <c r="L231" s="271"/>
      <c r="M231" s="272"/>
      <c r="N231" s="273" t="s">
        <v>48</v>
      </c>
      <c r="O231" s="67"/>
      <c r="P231" s="206" t="n">
        <f aca="false">O231*H231</f>
        <v>0</v>
      </c>
      <c r="Q231" s="206" t="n">
        <v>0.008</v>
      </c>
      <c r="R231" s="206" t="n">
        <f aca="false">Q231*H231</f>
        <v>0.00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7</v>
      </c>
      <c r="AT231" s="208" t="s">
        <v>403</v>
      </c>
      <c r="AU231" s="208" t="s">
        <v>87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41</v>
      </c>
      <c r="BM231" s="208" t="s">
        <v>74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3</v>
      </c>
      <c r="E232" s="26"/>
      <c r="F232" s="211" t="s">
        <v>74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7</v>
      </c>
    </row>
    <row r="233" s="31" customFormat="true" ht="16.5" hidden="false" customHeight="true" outlineLevel="0" collapsed="false">
      <c r="A233" s="24"/>
      <c r="B233" s="25"/>
      <c r="C233" s="197" t="s">
        <v>323</v>
      </c>
      <c r="D233" s="197" t="s">
        <v>136</v>
      </c>
      <c r="E233" s="198" t="s">
        <v>748</v>
      </c>
      <c r="F233" s="199" t="s">
        <v>749</v>
      </c>
      <c r="G233" s="200" t="s">
        <v>139</v>
      </c>
      <c r="H233" s="201" t="n">
        <v>2</v>
      </c>
      <c r="I233" s="202"/>
      <c r="J233" s="203" t="n">
        <f aca="false">ROUND(I233*H233,2)</f>
        <v>0</v>
      </c>
      <c r="K233" s="199"/>
      <c r="L233" s="30"/>
      <c r="M233" s="204"/>
      <c r="N233" s="205" t="s">
        <v>48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1</v>
      </c>
      <c r="AT233" s="208" t="s">
        <v>136</v>
      </c>
      <c r="AU233" s="208" t="s">
        <v>87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5</v>
      </c>
      <c r="BK233" s="209" t="n">
        <f aca="false">ROUND(I233*H233,2)</f>
        <v>0</v>
      </c>
      <c r="BL233" s="3" t="s">
        <v>141</v>
      </c>
      <c r="BM233" s="208" t="s">
        <v>75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3</v>
      </c>
      <c r="E234" s="26"/>
      <c r="F234" s="211" t="s">
        <v>75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7</v>
      </c>
    </row>
    <row r="235" s="31" customFormat="true" ht="16.5" hidden="false" customHeight="true" outlineLevel="0" collapsed="false">
      <c r="A235" s="24"/>
      <c r="B235" s="25"/>
      <c r="C235" s="264" t="s">
        <v>329</v>
      </c>
      <c r="D235" s="264" t="s">
        <v>403</v>
      </c>
      <c r="E235" s="265" t="s">
        <v>752</v>
      </c>
      <c r="F235" s="266" t="s">
        <v>753</v>
      </c>
      <c r="G235" s="267" t="s">
        <v>139</v>
      </c>
      <c r="H235" s="268" t="n">
        <v>2</v>
      </c>
      <c r="I235" s="269"/>
      <c r="J235" s="270" t="n">
        <f aca="false">ROUND(I235*H235,2)</f>
        <v>0</v>
      </c>
      <c r="K235" s="266"/>
      <c r="L235" s="271"/>
      <c r="M235" s="272"/>
      <c r="N235" s="273" t="s">
        <v>48</v>
      </c>
      <c r="O235" s="67"/>
      <c r="P235" s="206" t="n">
        <f aca="false">O235*H235</f>
        <v>0</v>
      </c>
      <c r="Q235" s="206" t="n">
        <v>0.007</v>
      </c>
      <c r="R235" s="206" t="n">
        <f aca="false">Q235*H235</f>
        <v>0.01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7</v>
      </c>
      <c r="AT235" s="208" t="s">
        <v>403</v>
      </c>
      <c r="AU235" s="208" t="s">
        <v>87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41</v>
      </c>
      <c r="BM235" s="208" t="s">
        <v>75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3</v>
      </c>
      <c r="E236" s="26"/>
      <c r="F236" s="211" t="s">
        <v>75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7</v>
      </c>
    </row>
    <row r="237" s="31" customFormat="true" ht="16.5" hidden="false" customHeight="true" outlineLevel="0" collapsed="false">
      <c r="A237" s="24"/>
      <c r="B237" s="25"/>
      <c r="C237" s="197" t="s">
        <v>335</v>
      </c>
      <c r="D237" s="197" t="s">
        <v>136</v>
      </c>
      <c r="E237" s="198" t="s">
        <v>755</v>
      </c>
      <c r="F237" s="199" t="s">
        <v>756</v>
      </c>
      <c r="G237" s="200" t="s">
        <v>139</v>
      </c>
      <c r="H237" s="201" t="n">
        <v>4</v>
      </c>
      <c r="I237" s="202"/>
      <c r="J237" s="203" t="n">
        <f aca="false">ROUND(I237*H237,2)</f>
        <v>0</v>
      </c>
      <c r="K237" s="199" t="s">
        <v>140</v>
      </c>
      <c r="L237" s="30"/>
      <c r="M237" s="204"/>
      <c r="N237" s="205" t="s">
        <v>48</v>
      </c>
      <c r="O237" s="67"/>
      <c r="P237" s="206" t="n">
        <f aca="false">O237*H237</f>
        <v>0</v>
      </c>
      <c r="Q237" s="206" t="n">
        <v>0.00167</v>
      </c>
      <c r="R237" s="206" t="n">
        <f aca="false">Q237*H237</f>
        <v>0.0066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7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5</v>
      </c>
      <c r="BK237" s="209" t="n">
        <f aca="false">ROUND(I237*H237,2)</f>
        <v>0</v>
      </c>
      <c r="BL237" s="3" t="s">
        <v>141</v>
      </c>
      <c r="BM237" s="208" t="s">
        <v>75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75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7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5</v>
      </c>
      <c r="E239" s="26"/>
      <c r="F239" s="216" t="s">
        <v>75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7</v>
      </c>
    </row>
    <row r="240" s="31" customFormat="true" ht="16.5" hidden="false" customHeight="true" outlineLevel="0" collapsed="false">
      <c r="A240" s="24"/>
      <c r="B240" s="25"/>
      <c r="C240" s="264" t="s">
        <v>341</v>
      </c>
      <c r="D240" s="264" t="s">
        <v>403</v>
      </c>
      <c r="E240" s="265" t="s">
        <v>760</v>
      </c>
      <c r="F240" s="266" t="s">
        <v>761</v>
      </c>
      <c r="G240" s="267" t="s">
        <v>139</v>
      </c>
      <c r="H240" s="268" t="n">
        <v>1</v>
      </c>
      <c r="I240" s="269"/>
      <c r="J240" s="270" t="n">
        <f aca="false">ROUND(I240*H240,2)</f>
        <v>0</v>
      </c>
      <c r="K240" s="266" t="s">
        <v>140</v>
      </c>
      <c r="L240" s="271"/>
      <c r="M240" s="272"/>
      <c r="N240" s="273" t="s">
        <v>48</v>
      </c>
      <c r="O240" s="67"/>
      <c r="P240" s="206" t="n">
        <f aca="false">O240*H240</f>
        <v>0</v>
      </c>
      <c r="Q240" s="206" t="n">
        <v>0.012</v>
      </c>
      <c r="R240" s="206" t="n">
        <f aca="false">Q240*H240</f>
        <v>0.01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7</v>
      </c>
      <c r="AT240" s="208" t="s">
        <v>403</v>
      </c>
      <c r="AU240" s="208" t="s">
        <v>87</v>
      </c>
      <c r="AY240" s="3" t="s">
        <v>13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5</v>
      </c>
      <c r="BK240" s="209" t="n">
        <f aca="false">ROUND(I240*H240,2)</f>
        <v>0</v>
      </c>
      <c r="BL240" s="3" t="s">
        <v>141</v>
      </c>
      <c r="BM240" s="208" t="s">
        <v>76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3</v>
      </c>
      <c r="E241" s="26"/>
      <c r="F241" s="211" t="s">
        <v>76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7</v>
      </c>
    </row>
    <row r="242" s="31" customFormat="true" ht="16.5" hidden="false" customHeight="true" outlineLevel="0" collapsed="false">
      <c r="A242" s="24"/>
      <c r="B242" s="25"/>
      <c r="C242" s="264" t="s">
        <v>347</v>
      </c>
      <c r="D242" s="264" t="s">
        <v>403</v>
      </c>
      <c r="E242" s="265" t="s">
        <v>763</v>
      </c>
      <c r="F242" s="266" t="s">
        <v>764</v>
      </c>
      <c r="G242" s="267" t="s">
        <v>139</v>
      </c>
      <c r="H242" s="268" t="n">
        <v>1</v>
      </c>
      <c r="I242" s="269"/>
      <c r="J242" s="270" t="n">
        <f aca="false">ROUND(I242*H242,2)</f>
        <v>0</v>
      </c>
      <c r="K242" s="266"/>
      <c r="L242" s="271"/>
      <c r="M242" s="272"/>
      <c r="N242" s="273" t="s">
        <v>48</v>
      </c>
      <c r="O242" s="67"/>
      <c r="P242" s="206" t="n">
        <f aca="false">O242*H242</f>
        <v>0</v>
      </c>
      <c r="Q242" s="206" t="n">
        <v>0.013</v>
      </c>
      <c r="R242" s="206" t="n">
        <f aca="false">Q242*H242</f>
        <v>0.013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7</v>
      </c>
      <c r="AT242" s="208" t="s">
        <v>403</v>
      </c>
      <c r="AU242" s="208" t="s">
        <v>87</v>
      </c>
      <c r="AY242" s="3" t="s">
        <v>13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5</v>
      </c>
      <c r="BK242" s="209" t="n">
        <f aca="false">ROUND(I242*H242,2)</f>
        <v>0</v>
      </c>
      <c r="BL242" s="3" t="s">
        <v>141</v>
      </c>
      <c r="BM242" s="208" t="s">
        <v>76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3</v>
      </c>
      <c r="E243" s="26"/>
      <c r="F243" s="211" t="s">
        <v>76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7</v>
      </c>
    </row>
    <row r="244" s="31" customFormat="true" ht="16.5" hidden="false" customHeight="true" outlineLevel="0" collapsed="false">
      <c r="A244" s="24"/>
      <c r="B244" s="25"/>
      <c r="C244" s="264" t="s">
        <v>358</v>
      </c>
      <c r="D244" s="264" t="s">
        <v>403</v>
      </c>
      <c r="E244" s="265" t="s">
        <v>766</v>
      </c>
      <c r="F244" s="266" t="s">
        <v>767</v>
      </c>
      <c r="G244" s="267" t="s">
        <v>139</v>
      </c>
      <c r="H244" s="268" t="n">
        <v>2</v>
      </c>
      <c r="I244" s="269"/>
      <c r="J244" s="270" t="n">
        <f aca="false">ROUND(I244*H244,2)</f>
        <v>0</v>
      </c>
      <c r="K244" s="266" t="s">
        <v>140</v>
      </c>
      <c r="L244" s="271"/>
      <c r="M244" s="272"/>
      <c r="N244" s="273" t="s">
        <v>48</v>
      </c>
      <c r="O244" s="67"/>
      <c r="P244" s="206" t="n">
        <f aca="false">O244*H244</f>
        <v>0</v>
      </c>
      <c r="Q244" s="206" t="n">
        <v>0.0093</v>
      </c>
      <c r="R244" s="206" t="n">
        <f aca="false">Q244*H244</f>
        <v>0.018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7</v>
      </c>
      <c r="AT244" s="208" t="s">
        <v>403</v>
      </c>
      <c r="AU244" s="208" t="s">
        <v>87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5</v>
      </c>
      <c r="BK244" s="209" t="n">
        <f aca="false">ROUND(I244*H244,2)</f>
        <v>0</v>
      </c>
      <c r="BL244" s="3" t="s">
        <v>141</v>
      </c>
      <c r="BM244" s="208" t="s">
        <v>76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3</v>
      </c>
      <c r="E245" s="26"/>
      <c r="F245" s="211" t="s">
        <v>76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31" customFormat="true" ht="16.5" hidden="false" customHeight="true" outlineLevel="0" collapsed="false">
      <c r="A246" s="24"/>
      <c r="B246" s="25"/>
      <c r="C246" s="197" t="s">
        <v>366</v>
      </c>
      <c r="D246" s="197" t="s">
        <v>136</v>
      </c>
      <c r="E246" s="198" t="s">
        <v>769</v>
      </c>
      <c r="F246" s="199" t="s">
        <v>770</v>
      </c>
      <c r="G246" s="200" t="s">
        <v>139</v>
      </c>
      <c r="H246" s="201" t="n">
        <v>2</v>
      </c>
      <c r="I246" s="202"/>
      <c r="J246" s="203" t="n">
        <f aca="false">ROUND(I246*H246,2)</f>
        <v>0</v>
      </c>
      <c r="K246" s="199" t="s">
        <v>140</v>
      </c>
      <c r="L246" s="30"/>
      <c r="M246" s="204"/>
      <c r="N246" s="205" t="s">
        <v>48</v>
      </c>
      <c r="O246" s="67"/>
      <c r="P246" s="206" t="n">
        <f aca="false">O246*H246</f>
        <v>0</v>
      </c>
      <c r="Q246" s="206" t="n">
        <v>0.00171</v>
      </c>
      <c r="R246" s="206" t="n">
        <f aca="false">Q246*H246</f>
        <v>0.0034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1</v>
      </c>
      <c r="AT246" s="208" t="s">
        <v>136</v>
      </c>
      <c r="AU246" s="208" t="s">
        <v>87</v>
      </c>
      <c r="AY246" s="3" t="s">
        <v>13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5</v>
      </c>
      <c r="BK246" s="209" t="n">
        <f aca="false">ROUND(I246*H246,2)</f>
        <v>0</v>
      </c>
      <c r="BL246" s="3" t="s">
        <v>141</v>
      </c>
      <c r="BM246" s="208" t="s">
        <v>77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3</v>
      </c>
      <c r="E247" s="26"/>
      <c r="F247" s="211" t="s">
        <v>77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7</v>
      </c>
    </row>
    <row r="248" s="31" customFormat="true" ht="12.8" hidden="false" customHeight="false" outlineLevel="0" collapsed="false">
      <c r="A248" s="24"/>
      <c r="B248" s="25"/>
      <c r="C248" s="26"/>
      <c r="D248" s="215" t="s">
        <v>145</v>
      </c>
      <c r="E248" s="26"/>
      <c r="F248" s="216" t="s">
        <v>77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7</v>
      </c>
    </row>
    <row r="249" s="31" customFormat="true" ht="16.5" hidden="false" customHeight="true" outlineLevel="0" collapsed="false">
      <c r="A249" s="24"/>
      <c r="B249" s="25"/>
      <c r="C249" s="264" t="s">
        <v>373</v>
      </c>
      <c r="D249" s="264" t="s">
        <v>403</v>
      </c>
      <c r="E249" s="265" t="s">
        <v>774</v>
      </c>
      <c r="F249" s="266" t="s">
        <v>775</v>
      </c>
      <c r="G249" s="267" t="s">
        <v>139</v>
      </c>
      <c r="H249" s="268" t="n">
        <v>2</v>
      </c>
      <c r="I249" s="269"/>
      <c r="J249" s="270" t="n">
        <f aca="false">ROUND(I249*H249,2)</f>
        <v>0</v>
      </c>
      <c r="K249" s="266"/>
      <c r="L249" s="271"/>
      <c r="M249" s="272"/>
      <c r="N249" s="273" t="s">
        <v>48</v>
      </c>
      <c r="O249" s="67"/>
      <c r="P249" s="206" t="n">
        <f aca="false">O249*H249</f>
        <v>0</v>
      </c>
      <c r="Q249" s="206" t="n">
        <v>0.0156</v>
      </c>
      <c r="R249" s="206" t="n">
        <f aca="false">Q249*H249</f>
        <v>0.0312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7</v>
      </c>
      <c r="AT249" s="208" t="s">
        <v>403</v>
      </c>
      <c r="AU249" s="208" t="s">
        <v>87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5</v>
      </c>
      <c r="BK249" s="209" t="n">
        <f aca="false">ROUND(I249*H249,2)</f>
        <v>0</v>
      </c>
      <c r="BL249" s="3" t="s">
        <v>141</v>
      </c>
      <c r="BM249" s="208" t="s">
        <v>77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3</v>
      </c>
      <c r="E250" s="26"/>
      <c r="F250" s="211" t="s">
        <v>77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7</v>
      </c>
    </row>
    <row r="251" s="31" customFormat="true" ht="21.75" hidden="false" customHeight="true" outlineLevel="0" collapsed="false">
      <c r="A251" s="24"/>
      <c r="B251" s="25"/>
      <c r="C251" s="197" t="s">
        <v>379</v>
      </c>
      <c r="D251" s="197" t="s">
        <v>136</v>
      </c>
      <c r="E251" s="198" t="s">
        <v>777</v>
      </c>
      <c r="F251" s="199" t="s">
        <v>778</v>
      </c>
      <c r="G251" s="200" t="s">
        <v>183</v>
      </c>
      <c r="H251" s="201" t="n">
        <v>165</v>
      </c>
      <c r="I251" s="202"/>
      <c r="J251" s="203" t="n">
        <f aca="false">ROUND(I251*H251,2)</f>
        <v>0</v>
      </c>
      <c r="K251" s="199" t="s">
        <v>140</v>
      </c>
      <c r="L251" s="30"/>
      <c r="M251" s="204"/>
      <c r="N251" s="205" t="s">
        <v>48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1</v>
      </c>
      <c r="AT251" s="208" t="s">
        <v>136</v>
      </c>
      <c r="AU251" s="208" t="s">
        <v>87</v>
      </c>
      <c r="AY251" s="3" t="s">
        <v>13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5</v>
      </c>
      <c r="BK251" s="209" t="n">
        <f aca="false">ROUND(I251*H251,2)</f>
        <v>0</v>
      </c>
      <c r="BL251" s="3" t="s">
        <v>141</v>
      </c>
      <c r="BM251" s="208" t="s">
        <v>779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3</v>
      </c>
      <c r="E252" s="26"/>
      <c r="F252" s="211" t="s">
        <v>78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7</v>
      </c>
    </row>
    <row r="253" s="31" customFormat="true" ht="12.8" hidden="false" customHeight="false" outlineLevel="0" collapsed="false">
      <c r="A253" s="24"/>
      <c r="B253" s="25"/>
      <c r="C253" s="26"/>
      <c r="D253" s="215" t="s">
        <v>145</v>
      </c>
      <c r="E253" s="26"/>
      <c r="F253" s="216" t="s">
        <v>78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31" customFormat="true" ht="16.5" hidden="false" customHeight="true" outlineLevel="0" collapsed="false">
      <c r="A254" s="24"/>
      <c r="B254" s="25"/>
      <c r="C254" s="264" t="s">
        <v>387</v>
      </c>
      <c r="D254" s="264" t="s">
        <v>403</v>
      </c>
      <c r="E254" s="265" t="s">
        <v>782</v>
      </c>
      <c r="F254" s="266" t="s">
        <v>783</v>
      </c>
      <c r="G254" s="267" t="s">
        <v>183</v>
      </c>
      <c r="H254" s="268" t="n">
        <v>167.475</v>
      </c>
      <c r="I254" s="269"/>
      <c r="J254" s="270" t="n">
        <f aca="false">ROUND(I254*H254,2)</f>
        <v>0</v>
      </c>
      <c r="K254" s="266" t="s">
        <v>140</v>
      </c>
      <c r="L254" s="271"/>
      <c r="M254" s="272"/>
      <c r="N254" s="273" t="s">
        <v>48</v>
      </c>
      <c r="O254" s="67"/>
      <c r="P254" s="206" t="n">
        <f aca="false">O254*H254</f>
        <v>0</v>
      </c>
      <c r="Q254" s="206" t="n">
        <v>0.00214</v>
      </c>
      <c r="R254" s="206" t="n">
        <f aca="false">Q254*H254</f>
        <v>0.358396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7</v>
      </c>
      <c r="AT254" s="208" t="s">
        <v>403</v>
      </c>
      <c r="AU254" s="208" t="s">
        <v>87</v>
      </c>
      <c r="AY254" s="3" t="s">
        <v>13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5</v>
      </c>
      <c r="BK254" s="209" t="n">
        <f aca="false">ROUND(I254*H254,2)</f>
        <v>0</v>
      </c>
      <c r="BL254" s="3" t="s">
        <v>141</v>
      </c>
      <c r="BM254" s="208" t="s">
        <v>78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3</v>
      </c>
      <c r="E255" s="26"/>
      <c r="F255" s="211" t="s">
        <v>78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7</v>
      </c>
    </row>
    <row r="256" s="217" customFormat="true" ht="12.8" hidden="false" customHeight="false" outlineLevel="0" collapsed="false">
      <c r="B256" s="218"/>
      <c r="C256" s="219"/>
      <c r="D256" s="210" t="s">
        <v>170</v>
      </c>
      <c r="E256" s="219"/>
      <c r="F256" s="221" t="s">
        <v>785</v>
      </c>
      <c r="G256" s="219"/>
      <c r="H256" s="222" t="n">
        <v>167.475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0</v>
      </c>
      <c r="AU256" s="228" t="s">
        <v>87</v>
      </c>
      <c r="AV256" s="217" t="s">
        <v>87</v>
      </c>
      <c r="AW256" s="217" t="s">
        <v>4</v>
      </c>
      <c r="AX256" s="217" t="s">
        <v>85</v>
      </c>
      <c r="AY256" s="228" t="s">
        <v>134</v>
      </c>
    </row>
    <row r="257" s="31" customFormat="true" ht="16.5" hidden="false" customHeight="true" outlineLevel="0" collapsed="false">
      <c r="A257" s="24"/>
      <c r="B257" s="25"/>
      <c r="C257" s="197" t="s">
        <v>391</v>
      </c>
      <c r="D257" s="197" t="s">
        <v>136</v>
      </c>
      <c r="E257" s="198" t="s">
        <v>786</v>
      </c>
      <c r="F257" s="199" t="s">
        <v>787</v>
      </c>
      <c r="G257" s="200" t="s">
        <v>139</v>
      </c>
      <c r="H257" s="201" t="n">
        <v>6</v>
      </c>
      <c r="I257" s="202"/>
      <c r="J257" s="203" t="n">
        <f aca="false">ROUND(I257*H257,2)</f>
        <v>0</v>
      </c>
      <c r="K257" s="199" t="s">
        <v>140</v>
      </c>
      <c r="L257" s="30"/>
      <c r="M257" s="204"/>
      <c r="N257" s="205" t="s">
        <v>48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1</v>
      </c>
      <c r="AT257" s="208" t="s">
        <v>136</v>
      </c>
      <c r="AU257" s="208" t="s">
        <v>87</v>
      </c>
      <c r="AY257" s="3" t="s">
        <v>13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5</v>
      </c>
      <c r="BK257" s="209" t="n">
        <f aca="false">ROUND(I257*H257,2)</f>
        <v>0</v>
      </c>
      <c r="BL257" s="3" t="s">
        <v>141</v>
      </c>
      <c r="BM257" s="208" t="s">
        <v>78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3</v>
      </c>
      <c r="E258" s="26"/>
      <c r="F258" s="211" t="s">
        <v>78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45</v>
      </c>
      <c r="E259" s="26"/>
      <c r="F259" s="216" t="s">
        <v>79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7</v>
      </c>
    </row>
    <row r="260" s="31" customFormat="true" ht="16.5" hidden="false" customHeight="true" outlineLevel="0" collapsed="false">
      <c r="A260" s="24"/>
      <c r="B260" s="25"/>
      <c r="C260" s="264" t="s">
        <v>402</v>
      </c>
      <c r="D260" s="264" t="s">
        <v>403</v>
      </c>
      <c r="E260" s="265" t="s">
        <v>791</v>
      </c>
      <c r="F260" s="266" t="s">
        <v>792</v>
      </c>
      <c r="G260" s="267" t="s">
        <v>139</v>
      </c>
      <c r="H260" s="268" t="n">
        <v>2</v>
      </c>
      <c r="I260" s="269"/>
      <c r="J260" s="270" t="n">
        <f aca="false">ROUND(I260*H260,2)</f>
        <v>0</v>
      </c>
      <c r="K260" s="266" t="s">
        <v>140</v>
      </c>
      <c r="L260" s="271"/>
      <c r="M260" s="272"/>
      <c r="N260" s="273" t="s">
        <v>48</v>
      </c>
      <c r="O260" s="67"/>
      <c r="P260" s="206" t="n">
        <f aca="false">O260*H260</f>
        <v>0</v>
      </c>
      <c r="Q260" s="206" t="n">
        <v>0.0003</v>
      </c>
      <c r="R260" s="206" t="n">
        <f aca="false">Q260*H260</f>
        <v>0.000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7</v>
      </c>
      <c r="AT260" s="208" t="s">
        <v>403</v>
      </c>
      <c r="AU260" s="208" t="s">
        <v>87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41</v>
      </c>
      <c r="BM260" s="208" t="s">
        <v>79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3</v>
      </c>
      <c r="E261" s="26"/>
      <c r="F261" s="211" t="s">
        <v>79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7</v>
      </c>
    </row>
    <row r="262" s="31" customFormat="true" ht="16.5" hidden="false" customHeight="true" outlineLevel="0" collapsed="false">
      <c r="A262" s="24"/>
      <c r="B262" s="25"/>
      <c r="C262" s="264" t="s">
        <v>408</v>
      </c>
      <c r="D262" s="264" t="s">
        <v>403</v>
      </c>
      <c r="E262" s="265" t="s">
        <v>794</v>
      </c>
      <c r="F262" s="266" t="s">
        <v>795</v>
      </c>
      <c r="G262" s="267" t="s">
        <v>139</v>
      </c>
      <c r="H262" s="268" t="n">
        <v>2</v>
      </c>
      <c r="I262" s="269"/>
      <c r="J262" s="270" t="n">
        <f aca="false">ROUND(I262*H262,2)</f>
        <v>0</v>
      </c>
      <c r="K262" s="266"/>
      <c r="L262" s="271"/>
      <c r="M262" s="272"/>
      <c r="N262" s="273" t="s">
        <v>48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7</v>
      </c>
      <c r="AT262" s="208" t="s">
        <v>403</v>
      </c>
      <c r="AU262" s="208" t="s">
        <v>87</v>
      </c>
      <c r="AY262" s="3" t="s">
        <v>13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5</v>
      </c>
      <c r="BK262" s="209" t="n">
        <f aca="false">ROUND(I262*H262,2)</f>
        <v>0</v>
      </c>
      <c r="BL262" s="3" t="s">
        <v>141</v>
      </c>
      <c r="BM262" s="208" t="s">
        <v>796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3</v>
      </c>
      <c r="E263" s="26"/>
      <c r="F263" s="211" t="s">
        <v>79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7</v>
      </c>
    </row>
    <row r="264" s="31" customFormat="true" ht="16.5" hidden="false" customHeight="true" outlineLevel="0" collapsed="false">
      <c r="A264" s="24"/>
      <c r="B264" s="25"/>
      <c r="C264" s="264" t="s">
        <v>417</v>
      </c>
      <c r="D264" s="264" t="s">
        <v>403</v>
      </c>
      <c r="E264" s="265" t="s">
        <v>797</v>
      </c>
      <c r="F264" s="266" t="s">
        <v>798</v>
      </c>
      <c r="G264" s="267" t="s">
        <v>139</v>
      </c>
      <c r="H264" s="268" t="n">
        <v>2</v>
      </c>
      <c r="I264" s="269"/>
      <c r="J264" s="270" t="n">
        <f aca="false">ROUND(I264*H264,2)</f>
        <v>0</v>
      </c>
      <c r="K264" s="266"/>
      <c r="L264" s="271"/>
      <c r="M264" s="272"/>
      <c r="N264" s="273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7</v>
      </c>
      <c r="AT264" s="208" t="s">
        <v>403</v>
      </c>
      <c r="AU264" s="208" t="s">
        <v>87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41</v>
      </c>
      <c r="BM264" s="208" t="s">
        <v>79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3</v>
      </c>
      <c r="E265" s="26"/>
      <c r="F265" s="211" t="s">
        <v>79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7</v>
      </c>
    </row>
    <row r="266" s="31" customFormat="true" ht="16.5" hidden="false" customHeight="true" outlineLevel="0" collapsed="false">
      <c r="A266" s="24"/>
      <c r="B266" s="25"/>
      <c r="C266" s="264" t="s">
        <v>423</v>
      </c>
      <c r="D266" s="264" t="s">
        <v>403</v>
      </c>
      <c r="E266" s="265" t="s">
        <v>800</v>
      </c>
      <c r="F266" s="266" t="s">
        <v>801</v>
      </c>
      <c r="G266" s="267" t="s">
        <v>139</v>
      </c>
      <c r="H266" s="268" t="n">
        <v>2</v>
      </c>
      <c r="I266" s="269"/>
      <c r="J266" s="270" t="n">
        <f aca="false">ROUND(I266*H266,2)</f>
        <v>0</v>
      </c>
      <c r="K266" s="266"/>
      <c r="L266" s="271"/>
      <c r="M266" s="272"/>
      <c r="N266" s="273" t="s">
        <v>48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7</v>
      </c>
      <c r="AT266" s="208" t="s">
        <v>403</v>
      </c>
      <c r="AU266" s="208" t="s">
        <v>87</v>
      </c>
      <c r="AY266" s="3" t="s">
        <v>13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5</v>
      </c>
      <c r="BK266" s="209" t="n">
        <f aca="false">ROUND(I266*H266,2)</f>
        <v>0</v>
      </c>
      <c r="BL266" s="3" t="s">
        <v>141</v>
      </c>
      <c r="BM266" s="208" t="s">
        <v>80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3</v>
      </c>
      <c r="E267" s="26"/>
      <c r="F267" s="211" t="s">
        <v>80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7</v>
      </c>
    </row>
    <row r="268" s="31" customFormat="true" ht="16.5" hidden="false" customHeight="true" outlineLevel="0" collapsed="false">
      <c r="A268" s="24"/>
      <c r="B268" s="25"/>
      <c r="C268" s="197" t="s">
        <v>432</v>
      </c>
      <c r="D268" s="197" t="s">
        <v>136</v>
      </c>
      <c r="E268" s="198" t="s">
        <v>803</v>
      </c>
      <c r="F268" s="199" t="s">
        <v>804</v>
      </c>
      <c r="G268" s="200" t="s">
        <v>139</v>
      </c>
      <c r="H268" s="201" t="n">
        <v>17</v>
      </c>
      <c r="I268" s="202"/>
      <c r="J268" s="203" t="n">
        <f aca="false">ROUND(I268*H268,2)</f>
        <v>0</v>
      </c>
      <c r="K268" s="199" t="s">
        <v>140</v>
      </c>
      <c r="L268" s="30"/>
      <c r="M268" s="204"/>
      <c r="N268" s="205" t="s">
        <v>4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1</v>
      </c>
      <c r="AT268" s="208" t="s">
        <v>136</v>
      </c>
      <c r="AU268" s="208" t="s">
        <v>87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41</v>
      </c>
      <c r="BM268" s="208" t="s">
        <v>805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3</v>
      </c>
      <c r="E269" s="26"/>
      <c r="F269" s="211" t="s">
        <v>80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7</v>
      </c>
    </row>
    <row r="270" s="31" customFormat="true" ht="12.8" hidden="false" customHeight="false" outlineLevel="0" collapsed="false">
      <c r="A270" s="24"/>
      <c r="B270" s="25"/>
      <c r="C270" s="26"/>
      <c r="D270" s="215" t="s">
        <v>145</v>
      </c>
      <c r="E270" s="26"/>
      <c r="F270" s="216" t="s">
        <v>80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87</v>
      </c>
    </row>
    <row r="271" s="31" customFormat="true" ht="16.5" hidden="false" customHeight="true" outlineLevel="0" collapsed="false">
      <c r="A271" s="24"/>
      <c r="B271" s="25"/>
      <c r="C271" s="264" t="s">
        <v>438</v>
      </c>
      <c r="D271" s="264" t="s">
        <v>403</v>
      </c>
      <c r="E271" s="265" t="s">
        <v>808</v>
      </c>
      <c r="F271" s="266" t="s">
        <v>809</v>
      </c>
      <c r="G271" s="267" t="s">
        <v>139</v>
      </c>
      <c r="H271" s="268" t="n">
        <v>8</v>
      </c>
      <c r="I271" s="269"/>
      <c r="J271" s="270" t="n">
        <f aca="false">ROUND(I271*H271,2)</f>
        <v>0</v>
      </c>
      <c r="K271" s="266" t="s">
        <v>140</v>
      </c>
      <c r="L271" s="271"/>
      <c r="M271" s="272"/>
      <c r="N271" s="273" t="s">
        <v>48</v>
      </c>
      <c r="O271" s="67"/>
      <c r="P271" s="206" t="n">
        <f aca="false">O271*H271</f>
        <v>0</v>
      </c>
      <c r="Q271" s="206" t="n">
        <v>0.00039</v>
      </c>
      <c r="R271" s="206" t="n">
        <f aca="false">Q271*H271</f>
        <v>0.0031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7</v>
      </c>
      <c r="AT271" s="208" t="s">
        <v>403</v>
      </c>
      <c r="AU271" s="208" t="s">
        <v>87</v>
      </c>
      <c r="AY271" s="3" t="s">
        <v>13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5</v>
      </c>
      <c r="BK271" s="209" t="n">
        <f aca="false">ROUND(I271*H271,2)</f>
        <v>0</v>
      </c>
      <c r="BL271" s="3" t="s">
        <v>141</v>
      </c>
      <c r="BM271" s="208" t="s">
        <v>81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3</v>
      </c>
      <c r="E272" s="26"/>
      <c r="F272" s="211" t="s">
        <v>80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7</v>
      </c>
    </row>
    <row r="273" s="31" customFormat="true" ht="16.5" hidden="false" customHeight="true" outlineLevel="0" collapsed="false">
      <c r="A273" s="24"/>
      <c r="B273" s="25"/>
      <c r="C273" s="264" t="s">
        <v>445</v>
      </c>
      <c r="D273" s="264" t="s">
        <v>403</v>
      </c>
      <c r="E273" s="265" t="s">
        <v>811</v>
      </c>
      <c r="F273" s="266" t="s">
        <v>812</v>
      </c>
      <c r="G273" s="267" t="s">
        <v>139</v>
      </c>
      <c r="H273" s="268" t="n">
        <v>3</v>
      </c>
      <c r="I273" s="269"/>
      <c r="J273" s="270" t="n">
        <f aca="false">ROUND(I273*H273,2)</f>
        <v>0</v>
      </c>
      <c r="K273" s="266"/>
      <c r="L273" s="271"/>
      <c r="M273" s="272"/>
      <c r="N273" s="273" t="s">
        <v>48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7</v>
      </c>
      <c r="AT273" s="208" t="s">
        <v>403</v>
      </c>
      <c r="AU273" s="208" t="s">
        <v>87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5</v>
      </c>
      <c r="BK273" s="209" t="n">
        <f aca="false">ROUND(I273*H273,2)</f>
        <v>0</v>
      </c>
      <c r="BL273" s="3" t="s">
        <v>141</v>
      </c>
      <c r="BM273" s="208" t="s">
        <v>81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3</v>
      </c>
      <c r="E274" s="26"/>
      <c r="F274" s="211" t="s">
        <v>81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7</v>
      </c>
    </row>
    <row r="275" s="31" customFormat="true" ht="16.5" hidden="false" customHeight="true" outlineLevel="0" collapsed="false">
      <c r="A275" s="24"/>
      <c r="B275" s="25"/>
      <c r="C275" s="264" t="s">
        <v>452</v>
      </c>
      <c r="D275" s="264" t="s">
        <v>403</v>
      </c>
      <c r="E275" s="265" t="s">
        <v>814</v>
      </c>
      <c r="F275" s="266" t="s">
        <v>815</v>
      </c>
      <c r="G275" s="267" t="s">
        <v>139</v>
      </c>
      <c r="H275" s="268" t="n">
        <v>3</v>
      </c>
      <c r="I275" s="269"/>
      <c r="J275" s="270" t="n">
        <f aca="false">ROUND(I275*H275,2)</f>
        <v>0</v>
      </c>
      <c r="K275" s="266"/>
      <c r="L275" s="271"/>
      <c r="M275" s="272"/>
      <c r="N275" s="273" t="s">
        <v>48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7</v>
      </c>
      <c r="AT275" s="208" t="s">
        <v>403</v>
      </c>
      <c r="AU275" s="208" t="s">
        <v>87</v>
      </c>
      <c r="AY275" s="3" t="s">
        <v>13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5</v>
      </c>
      <c r="BK275" s="209" t="n">
        <f aca="false">ROUND(I275*H275,2)</f>
        <v>0</v>
      </c>
      <c r="BL275" s="3" t="s">
        <v>141</v>
      </c>
      <c r="BM275" s="208" t="s">
        <v>81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3</v>
      </c>
      <c r="E276" s="26"/>
      <c r="F276" s="211" t="s">
        <v>81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7</v>
      </c>
    </row>
    <row r="277" s="31" customFormat="true" ht="16.5" hidden="false" customHeight="true" outlineLevel="0" collapsed="false">
      <c r="A277" s="24"/>
      <c r="B277" s="25"/>
      <c r="C277" s="264" t="s">
        <v>458</v>
      </c>
      <c r="D277" s="264" t="s">
        <v>403</v>
      </c>
      <c r="E277" s="265" t="s">
        <v>817</v>
      </c>
      <c r="F277" s="266" t="s">
        <v>818</v>
      </c>
      <c r="G277" s="267" t="s">
        <v>139</v>
      </c>
      <c r="H277" s="268" t="n">
        <v>3</v>
      </c>
      <c r="I277" s="269"/>
      <c r="J277" s="270" t="n">
        <f aca="false">ROUND(I277*H277,2)</f>
        <v>0</v>
      </c>
      <c r="K277" s="266"/>
      <c r="L277" s="271"/>
      <c r="M277" s="272"/>
      <c r="N277" s="273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7</v>
      </c>
      <c r="AT277" s="208" t="s">
        <v>403</v>
      </c>
      <c r="AU277" s="208" t="s">
        <v>87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41</v>
      </c>
      <c r="BM277" s="208" t="s">
        <v>81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3</v>
      </c>
      <c r="E278" s="26"/>
      <c r="F278" s="211" t="s">
        <v>81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7</v>
      </c>
    </row>
    <row r="279" s="31" customFormat="true" ht="16.5" hidden="false" customHeight="true" outlineLevel="0" collapsed="false">
      <c r="A279" s="24"/>
      <c r="B279" s="25"/>
      <c r="C279" s="264" t="s">
        <v>462</v>
      </c>
      <c r="D279" s="264" t="s">
        <v>403</v>
      </c>
      <c r="E279" s="265" t="s">
        <v>820</v>
      </c>
      <c r="F279" s="266" t="s">
        <v>821</v>
      </c>
      <c r="G279" s="267" t="s">
        <v>139</v>
      </c>
      <c r="H279" s="268" t="n">
        <v>2</v>
      </c>
      <c r="I279" s="269"/>
      <c r="J279" s="270" t="n">
        <f aca="false">ROUND(I279*H279,2)</f>
        <v>0</v>
      </c>
      <c r="K279" s="266"/>
      <c r="L279" s="271"/>
      <c r="M279" s="272"/>
      <c r="N279" s="273" t="s">
        <v>4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7</v>
      </c>
      <c r="AT279" s="208" t="s">
        <v>403</v>
      </c>
      <c r="AU279" s="208" t="s">
        <v>87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41</v>
      </c>
      <c r="BM279" s="208" t="s">
        <v>822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3</v>
      </c>
      <c r="E280" s="26"/>
      <c r="F280" s="211" t="s">
        <v>82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7</v>
      </c>
    </row>
    <row r="281" s="31" customFormat="true" ht="16.5" hidden="false" customHeight="true" outlineLevel="0" collapsed="false">
      <c r="A281" s="24"/>
      <c r="B281" s="25"/>
      <c r="C281" s="264" t="s">
        <v>466</v>
      </c>
      <c r="D281" s="264" t="s">
        <v>403</v>
      </c>
      <c r="E281" s="265" t="s">
        <v>823</v>
      </c>
      <c r="F281" s="266" t="s">
        <v>824</v>
      </c>
      <c r="G281" s="267" t="s">
        <v>139</v>
      </c>
      <c r="H281" s="268" t="n">
        <v>1</v>
      </c>
      <c r="I281" s="269"/>
      <c r="J281" s="270" t="n">
        <f aca="false">ROUND(I281*H281,2)</f>
        <v>0</v>
      </c>
      <c r="K281" s="266"/>
      <c r="L281" s="271"/>
      <c r="M281" s="272"/>
      <c r="N281" s="273" t="s">
        <v>4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7</v>
      </c>
      <c r="AT281" s="208" t="s">
        <v>403</v>
      </c>
      <c r="AU281" s="208" t="s">
        <v>87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5</v>
      </c>
      <c r="BK281" s="209" t="n">
        <f aca="false">ROUND(I281*H281,2)</f>
        <v>0</v>
      </c>
      <c r="BL281" s="3" t="s">
        <v>141</v>
      </c>
      <c r="BM281" s="208" t="s">
        <v>825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3</v>
      </c>
      <c r="E282" s="26"/>
      <c r="F282" s="211" t="s">
        <v>82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264" t="s">
        <v>470</v>
      </c>
      <c r="D283" s="264" t="s">
        <v>403</v>
      </c>
      <c r="E283" s="265" t="s">
        <v>826</v>
      </c>
      <c r="F283" s="266" t="s">
        <v>827</v>
      </c>
      <c r="G283" s="267" t="s">
        <v>139</v>
      </c>
      <c r="H283" s="268" t="n">
        <v>92</v>
      </c>
      <c r="I283" s="269"/>
      <c r="J283" s="270" t="n">
        <f aca="false">ROUND(I283*H283,2)</f>
        <v>0</v>
      </c>
      <c r="K283" s="266"/>
      <c r="L283" s="271"/>
      <c r="M283" s="272"/>
      <c r="N283" s="273" t="s">
        <v>48</v>
      </c>
      <c r="O283" s="67"/>
      <c r="P283" s="206" t="n">
        <f aca="false">O283*H283</f>
        <v>0</v>
      </c>
      <c r="Q283" s="206" t="n">
        <v>0.0002</v>
      </c>
      <c r="R283" s="206" t="n">
        <f aca="false">Q283*H283</f>
        <v>0.018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7</v>
      </c>
      <c r="AT283" s="208" t="s">
        <v>403</v>
      </c>
      <c r="AU283" s="208" t="s">
        <v>87</v>
      </c>
      <c r="AY283" s="3" t="s">
        <v>13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41</v>
      </c>
      <c r="BM283" s="208" t="s">
        <v>82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3</v>
      </c>
      <c r="E284" s="26"/>
      <c r="F284" s="211" t="s">
        <v>82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7</v>
      </c>
    </row>
    <row r="285" s="31" customFormat="true" ht="16.5" hidden="false" customHeight="true" outlineLevel="0" collapsed="false">
      <c r="A285" s="24"/>
      <c r="B285" s="25"/>
      <c r="C285" s="264" t="s">
        <v>474</v>
      </c>
      <c r="D285" s="264" t="s">
        <v>403</v>
      </c>
      <c r="E285" s="265" t="s">
        <v>829</v>
      </c>
      <c r="F285" s="266" t="s">
        <v>830</v>
      </c>
      <c r="G285" s="267" t="s">
        <v>831</v>
      </c>
      <c r="H285" s="268" t="n">
        <v>92</v>
      </c>
      <c r="I285" s="269"/>
      <c r="J285" s="270" t="n">
        <f aca="false">ROUND(I285*H285,2)</f>
        <v>0</v>
      </c>
      <c r="K285" s="266"/>
      <c r="L285" s="271"/>
      <c r="M285" s="272"/>
      <c r="N285" s="273" t="s">
        <v>48</v>
      </c>
      <c r="O285" s="67"/>
      <c r="P285" s="206" t="n">
        <f aca="false">O285*H285</f>
        <v>0</v>
      </c>
      <c r="Q285" s="206" t="n">
        <v>1E-005</v>
      </c>
      <c r="R285" s="206" t="n">
        <f aca="false">Q285*H285</f>
        <v>0.0009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7</v>
      </c>
      <c r="AT285" s="208" t="s">
        <v>403</v>
      </c>
      <c r="AU285" s="208" t="s">
        <v>87</v>
      </c>
      <c r="AY285" s="3" t="s">
        <v>13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5</v>
      </c>
      <c r="BK285" s="209" t="n">
        <f aca="false">ROUND(I285*H285,2)</f>
        <v>0</v>
      </c>
      <c r="BL285" s="3" t="s">
        <v>141</v>
      </c>
      <c r="BM285" s="208" t="s">
        <v>832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3</v>
      </c>
      <c r="E286" s="26"/>
      <c r="F286" s="211" t="s">
        <v>83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3</v>
      </c>
      <c r="AU286" s="3" t="s">
        <v>87</v>
      </c>
    </row>
    <row r="287" s="31" customFormat="true" ht="16.5" hidden="false" customHeight="true" outlineLevel="0" collapsed="false">
      <c r="A287" s="24"/>
      <c r="B287" s="25"/>
      <c r="C287" s="197" t="s">
        <v>480</v>
      </c>
      <c r="D287" s="197" t="s">
        <v>136</v>
      </c>
      <c r="E287" s="198" t="s">
        <v>834</v>
      </c>
      <c r="F287" s="199" t="s">
        <v>835</v>
      </c>
      <c r="G287" s="200" t="s">
        <v>139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1</v>
      </c>
      <c r="AT287" s="208" t="s">
        <v>136</v>
      </c>
      <c r="AU287" s="208" t="s">
        <v>87</v>
      </c>
      <c r="AY287" s="3" t="s">
        <v>13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5</v>
      </c>
      <c r="BK287" s="209" t="n">
        <f aca="false">ROUND(I287*H287,2)</f>
        <v>0</v>
      </c>
      <c r="BL287" s="3" t="s">
        <v>141</v>
      </c>
      <c r="BM287" s="208" t="s">
        <v>836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3</v>
      </c>
      <c r="E288" s="26"/>
      <c r="F288" s="211" t="s">
        <v>83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64" t="s">
        <v>484</v>
      </c>
      <c r="D289" s="264" t="s">
        <v>403</v>
      </c>
      <c r="E289" s="265" t="s">
        <v>838</v>
      </c>
      <c r="F289" s="266" t="s">
        <v>839</v>
      </c>
      <c r="G289" s="267" t="s">
        <v>139</v>
      </c>
      <c r="H289" s="268" t="n">
        <v>1</v>
      </c>
      <c r="I289" s="269"/>
      <c r="J289" s="270" t="n">
        <f aca="false">ROUND(I289*H289,2)</f>
        <v>0</v>
      </c>
      <c r="K289" s="266"/>
      <c r="L289" s="271"/>
      <c r="M289" s="272"/>
      <c r="N289" s="273" t="s">
        <v>48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7</v>
      </c>
      <c r="AT289" s="208" t="s">
        <v>403</v>
      </c>
      <c r="AU289" s="208" t="s">
        <v>87</v>
      </c>
      <c r="AY289" s="3" t="s">
        <v>13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5</v>
      </c>
      <c r="BK289" s="209" t="n">
        <f aca="false">ROUND(I289*H289,2)</f>
        <v>0</v>
      </c>
      <c r="BL289" s="3" t="s">
        <v>141</v>
      </c>
      <c r="BM289" s="208" t="s">
        <v>84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3</v>
      </c>
      <c r="E290" s="26"/>
      <c r="F290" s="211" t="s">
        <v>83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3</v>
      </c>
      <c r="AU290" s="3" t="s">
        <v>87</v>
      </c>
    </row>
    <row r="291" s="31" customFormat="true" ht="16.5" hidden="false" customHeight="true" outlineLevel="0" collapsed="false">
      <c r="A291" s="24"/>
      <c r="B291" s="25"/>
      <c r="C291" s="197" t="s">
        <v>493</v>
      </c>
      <c r="D291" s="197" t="s">
        <v>136</v>
      </c>
      <c r="E291" s="198" t="s">
        <v>841</v>
      </c>
      <c r="F291" s="199" t="s">
        <v>842</v>
      </c>
      <c r="G291" s="200" t="s">
        <v>139</v>
      </c>
      <c r="H291" s="201" t="n">
        <v>3</v>
      </c>
      <c r="I291" s="202"/>
      <c r="J291" s="203" t="n">
        <f aca="false">ROUND(I291*H291,2)</f>
        <v>0</v>
      </c>
      <c r="K291" s="199" t="s">
        <v>140</v>
      </c>
      <c r="L291" s="30"/>
      <c r="M291" s="204"/>
      <c r="N291" s="205" t="s">
        <v>48</v>
      </c>
      <c r="O291" s="67"/>
      <c r="P291" s="206" t="n">
        <f aca="false">O291*H291</f>
        <v>0</v>
      </c>
      <c r="Q291" s="206" t="n">
        <v>0.00024</v>
      </c>
      <c r="R291" s="206" t="n">
        <f aca="false">Q291*H291</f>
        <v>0.0007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1</v>
      </c>
      <c r="AT291" s="208" t="s">
        <v>136</v>
      </c>
      <c r="AU291" s="208" t="s">
        <v>87</v>
      </c>
      <c r="AY291" s="3" t="s">
        <v>13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5</v>
      </c>
      <c r="BK291" s="209" t="n">
        <f aca="false">ROUND(I291*H291,2)</f>
        <v>0</v>
      </c>
      <c r="BL291" s="3" t="s">
        <v>141</v>
      </c>
      <c r="BM291" s="208" t="s">
        <v>843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3</v>
      </c>
      <c r="E292" s="26"/>
      <c r="F292" s="211" t="s">
        <v>84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3</v>
      </c>
      <c r="AU292" s="3" t="s">
        <v>87</v>
      </c>
    </row>
    <row r="293" s="31" customFormat="true" ht="12.8" hidden="false" customHeight="false" outlineLevel="0" collapsed="false">
      <c r="A293" s="24"/>
      <c r="B293" s="25"/>
      <c r="C293" s="26"/>
      <c r="D293" s="215" t="s">
        <v>145</v>
      </c>
      <c r="E293" s="26"/>
      <c r="F293" s="216" t="s">
        <v>84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87</v>
      </c>
    </row>
    <row r="294" s="31" customFormat="true" ht="16.5" hidden="false" customHeight="true" outlineLevel="0" collapsed="false">
      <c r="A294" s="24"/>
      <c r="B294" s="25"/>
      <c r="C294" s="197" t="s">
        <v>500</v>
      </c>
      <c r="D294" s="197" t="s">
        <v>136</v>
      </c>
      <c r="E294" s="198" t="s">
        <v>846</v>
      </c>
      <c r="F294" s="199" t="s">
        <v>847</v>
      </c>
      <c r="G294" s="200" t="s">
        <v>139</v>
      </c>
      <c r="H294" s="201" t="n">
        <v>3</v>
      </c>
      <c r="I294" s="202"/>
      <c r="J294" s="203" t="n">
        <f aca="false">ROUND(I294*H294,2)</f>
        <v>0</v>
      </c>
      <c r="K294" s="199" t="s">
        <v>140</v>
      </c>
      <c r="L294" s="30"/>
      <c r="M294" s="204"/>
      <c r="N294" s="205" t="s">
        <v>4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1</v>
      </c>
      <c r="AT294" s="208" t="s">
        <v>136</v>
      </c>
      <c r="AU294" s="208" t="s">
        <v>87</v>
      </c>
      <c r="AY294" s="3" t="s">
        <v>13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5</v>
      </c>
      <c r="BK294" s="209" t="n">
        <f aca="false">ROUND(I294*H294,2)</f>
        <v>0</v>
      </c>
      <c r="BL294" s="3" t="s">
        <v>141</v>
      </c>
      <c r="BM294" s="208" t="s">
        <v>84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3</v>
      </c>
      <c r="E295" s="26"/>
      <c r="F295" s="211" t="s">
        <v>849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7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5</v>
      </c>
      <c r="E296" s="26"/>
      <c r="F296" s="216" t="s">
        <v>85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7</v>
      </c>
    </row>
    <row r="297" s="31" customFormat="true" ht="16.5" hidden="false" customHeight="true" outlineLevel="0" collapsed="false">
      <c r="A297" s="24"/>
      <c r="B297" s="25"/>
      <c r="C297" s="264" t="s">
        <v>508</v>
      </c>
      <c r="D297" s="264" t="s">
        <v>403</v>
      </c>
      <c r="E297" s="265" t="s">
        <v>851</v>
      </c>
      <c r="F297" s="266" t="s">
        <v>852</v>
      </c>
      <c r="G297" s="267" t="s">
        <v>139</v>
      </c>
      <c r="H297" s="268" t="n">
        <v>3</v>
      </c>
      <c r="I297" s="269"/>
      <c r="J297" s="270" t="n">
        <f aca="false">ROUND(I297*H297,2)</f>
        <v>0</v>
      </c>
      <c r="K297" s="266"/>
      <c r="L297" s="271"/>
      <c r="M297" s="272"/>
      <c r="N297" s="273" t="s">
        <v>48</v>
      </c>
      <c r="O297" s="67"/>
      <c r="P297" s="206" t="n">
        <f aca="false">O297*H297</f>
        <v>0</v>
      </c>
      <c r="Q297" s="206" t="n">
        <v>0.0032</v>
      </c>
      <c r="R297" s="206" t="n">
        <f aca="false">Q297*H297</f>
        <v>0.009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7</v>
      </c>
      <c r="AT297" s="208" t="s">
        <v>403</v>
      </c>
      <c r="AU297" s="208" t="s">
        <v>87</v>
      </c>
      <c r="AY297" s="3" t="s">
        <v>13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5</v>
      </c>
      <c r="BK297" s="209" t="n">
        <f aca="false">ROUND(I297*H297,2)</f>
        <v>0</v>
      </c>
      <c r="BL297" s="3" t="s">
        <v>141</v>
      </c>
      <c r="BM297" s="208" t="s">
        <v>85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3</v>
      </c>
      <c r="E298" s="26"/>
      <c r="F298" s="211" t="s">
        <v>85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87</v>
      </c>
    </row>
    <row r="299" s="31" customFormat="true" ht="16.5" hidden="false" customHeight="true" outlineLevel="0" collapsed="false">
      <c r="A299" s="24"/>
      <c r="B299" s="25"/>
      <c r="C299" s="264" t="s">
        <v>514</v>
      </c>
      <c r="D299" s="264" t="s">
        <v>403</v>
      </c>
      <c r="E299" s="265" t="s">
        <v>854</v>
      </c>
      <c r="F299" s="266" t="s">
        <v>855</v>
      </c>
      <c r="G299" s="267" t="s">
        <v>139</v>
      </c>
      <c r="H299" s="268" t="n">
        <v>3</v>
      </c>
      <c r="I299" s="269"/>
      <c r="J299" s="270" t="n">
        <f aca="false">ROUND(I299*H299,2)</f>
        <v>0</v>
      </c>
      <c r="K299" s="266"/>
      <c r="L299" s="271"/>
      <c r="M299" s="272"/>
      <c r="N299" s="273" t="s">
        <v>48</v>
      </c>
      <c r="O299" s="67"/>
      <c r="P299" s="206" t="n">
        <f aca="false">O299*H299</f>
        <v>0</v>
      </c>
      <c r="Q299" s="206" t="n">
        <v>0.0013</v>
      </c>
      <c r="R299" s="206" t="n">
        <f aca="false">Q299*H299</f>
        <v>0.0039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7</v>
      </c>
      <c r="AT299" s="208" t="s">
        <v>403</v>
      </c>
      <c r="AU299" s="208" t="s">
        <v>87</v>
      </c>
      <c r="AY299" s="3" t="s">
        <v>13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5</v>
      </c>
      <c r="BK299" s="209" t="n">
        <f aca="false">ROUND(I299*H299,2)</f>
        <v>0</v>
      </c>
      <c r="BL299" s="3" t="s">
        <v>141</v>
      </c>
      <c r="BM299" s="208" t="s">
        <v>856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3</v>
      </c>
      <c r="E300" s="26"/>
      <c r="F300" s="211" t="s">
        <v>85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7</v>
      </c>
    </row>
    <row r="301" s="31" customFormat="true" ht="16.5" hidden="false" customHeight="true" outlineLevel="0" collapsed="false">
      <c r="A301" s="24"/>
      <c r="B301" s="25"/>
      <c r="C301" s="264" t="s">
        <v>522</v>
      </c>
      <c r="D301" s="264" t="s">
        <v>403</v>
      </c>
      <c r="E301" s="265" t="s">
        <v>857</v>
      </c>
      <c r="F301" s="266" t="s">
        <v>858</v>
      </c>
      <c r="G301" s="267" t="s">
        <v>139</v>
      </c>
      <c r="H301" s="268" t="n">
        <v>3</v>
      </c>
      <c r="I301" s="269"/>
      <c r="J301" s="270" t="n">
        <f aca="false">ROUND(I301*H301,2)</f>
        <v>0</v>
      </c>
      <c r="K301" s="266"/>
      <c r="L301" s="271"/>
      <c r="M301" s="272"/>
      <c r="N301" s="273" t="s">
        <v>48</v>
      </c>
      <c r="O301" s="67"/>
      <c r="P301" s="206" t="n">
        <f aca="false">O301*H301</f>
        <v>0</v>
      </c>
      <c r="Q301" s="206" t="n">
        <v>0.005</v>
      </c>
      <c r="R301" s="206" t="n">
        <f aca="false">Q301*H301</f>
        <v>0.01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7</v>
      </c>
      <c r="AT301" s="208" t="s">
        <v>403</v>
      </c>
      <c r="AU301" s="208" t="s">
        <v>87</v>
      </c>
      <c r="AY301" s="3" t="s">
        <v>13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5</v>
      </c>
      <c r="BK301" s="209" t="n">
        <f aca="false">ROUND(I301*H301,2)</f>
        <v>0</v>
      </c>
      <c r="BL301" s="3" t="s">
        <v>141</v>
      </c>
      <c r="BM301" s="208" t="s">
        <v>85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3</v>
      </c>
      <c r="E302" s="26"/>
      <c r="F302" s="211" t="s">
        <v>85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3</v>
      </c>
      <c r="AU302" s="3" t="s">
        <v>87</v>
      </c>
    </row>
    <row r="303" s="31" customFormat="true" ht="16.5" hidden="false" customHeight="true" outlineLevel="0" collapsed="false">
      <c r="A303" s="24"/>
      <c r="B303" s="25"/>
      <c r="C303" s="197" t="s">
        <v>528</v>
      </c>
      <c r="D303" s="197" t="s">
        <v>136</v>
      </c>
      <c r="E303" s="198" t="s">
        <v>860</v>
      </c>
      <c r="F303" s="199" t="s">
        <v>861</v>
      </c>
      <c r="G303" s="200" t="s">
        <v>139</v>
      </c>
      <c r="H303" s="201" t="n">
        <v>1</v>
      </c>
      <c r="I303" s="202"/>
      <c r="J303" s="203" t="n">
        <f aca="false">ROUND(I303*H303,2)</f>
        <v>0</v>
      </c>
      <c r="K303" s="199" t="s">
        <v>140</v>
      </c>
      <c r="L303" s="30"/>
      <c r="M303" s="204"/>
      <c r="N303" s="205" t="s">
        <v>48</v>
      </c>
      <c r="O303" s="67"/>
      <c r="P303" s="206" t="n">
        <f aca="false">O303*H303</f>
        <v>0</v>
      </c>
      <c r="Q303" s="206" t="n">
        <v>0.00074</v>
      </c>
      <c r="R303" s="206" t="n">
        <f aca="false">Q303*H303</f>
        <v>0.00074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1</v>
      </c>
      <c r="AT303" s="208" t="s">
        <v>136</v>
      </c>
      <c r="AU303" s="208" t="s">
        <v>87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41</v>
      </c>
      <c r="BM303" s="208" t="s">
        <v>86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86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5</v>
      </c>
      <c r="E305" s="26"/>
      <c r="F305" s="216" t="s">
        <v>86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7</v>
      </c>
    </row>
    <row r="306" s="31" customFormat="true" ht="16.5" hidden="false" customHeight="true" outlineLevel="0" collapsed="false">
      <c r="A306" s="24"/>
      <c r="B306" s="25"/>
      <c r="C306" s="264" t="s">
        <v>536</v>
      </c>
      <c r="D306" s="264" t="s">
        <v>403</v>
      </c>
      <c r="E306" s="265" t="s">
        <v>865</v>
      </c>
      <c r="F306" s="266" t="s">
        <v>866</v>
      </c>
      <c r="G306" s="267" t="s">
        <v>139</v>
      </c>
      <c r="H306" s="268" t="n">
        <v>1</v>
      </c>
      <c r="I306" s="269"/>
      <c r="J306" s="270" t="n">
        <f aca="false">ROUND(I306*H306,2)</f>
        <v>0</v>
      </c>
      <c r="K306" s="266"/>
      <c r="L306" s="271"/>
      <c r="M306" s="272"/>
      <c r="N306" s="273" t="s">
        <v>48</v>
      </c>
      <c r="O306" s="67"/>
      <c r="P306" s="206" t="n">
        <f aca="false">O306*H306</f>
        <v>0</v>
      </c>
      <c r="Q306" s="206" t="n">
        <v>0.014</v>
      </c>
      <c r="R306" s="206" t="n">
        <f aca="false">Q306*H306</f>
        <v>0.01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7</v>
      </c>
      <c r="AT306" s="208" t="s">
        <v>403</v>
      </c>
      <c r="AU306" s="208" t="s">
        <v>87</v>
      </c>
      <c r="AY306" s="3" t="s">
        <v>13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5</v>
      </c>
      <c r="BK306" s="209" t="n">
        <f aca="false">ROUND(I306*H306,2)</f>
        <v>0</v>
      </c>
      <c r="BL306" s="3" t="s">
        <v>141</v>
      </c>
      <c r="BM306" s="208" t="s">
        <v>86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3</v>
      </c>
      <c r="E307" s="26"/>
      <c r="F307" s="211" t="s">
        <v>86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7</v>
      </c>
    </row>
    <row r="308" s="31" customFormat="true" ht="16.5" hidden="false" customHeight="true" outlineLevel="0" collapsed="false">
      <c r="A308" s="24"/>
      <c r="B308" s="25"/>
      <c r="C308" s="264" t="s">
        <v>540</v>
      </c>
      <c r="D308" s="264" t="s">
        <v>403</v>
      </c>
      <c r="E308" s="265" t="s">
        <v>868</v>
      </c>
      <c r="F308" s="266" t="s">
        <v>869</v>
      </c>
      <c r="G308" s="267" t="s">
        <v>139</v>
      </c>
      <c r="H308" s="268" t="n">
        <v>1</v>
      </c>
      <c r="I308" s="269"/>
      <c r="J308" s="270" t="n">
        <f aca="false">ROUND(I308*H308,2)</f>
        <v>0</v>
      </c>
      <c r="K308" s="266"/>
      <c r="L308" s="271"/>
      <c r="M308" s="272"/>
      <c r="N308" s="273" t="s">
        <v>48</v>
      </c>
      <c r="O308" s="67"/>
      <c r="P308" s="206" t="n">
        <f aca="false">O308*H308</f>
        <v>0</v>
      </c>
      <c r="Q308" s="206" t="n">
        <v>0.006</v>
      </c>
      <c r="R308" s="206" t="n">
        <f aca="false">Q308*H308</f>
        <v>0.00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7</v>
      </c>
      <c r="AT308" s="208" t="s">
        <v>403</v>
      </c>
      <c r="AU308" s="208" t="s">
        <v>87</v>
      </c>
      <c r="AY308" s="3" t="s">
        <v>13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5</v>
      </c>
      <c r="BK308" s="209" t="n">
        <f aca="false">ROUND(I308*H308,2)</f>
        <v>0</v>
      </c>
      <c r="BL308" s="3" t="s">
        <v>141</v>
      </c>
      <c r="BM308" s="208" t="s">
        <v>87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3</v>
      </c>
      <c r="E309" s="26"/>
      <c r="F309" s="211" t="s">
        <v>86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7</v>
      </c>
    </row>
    <row r="310" s="31" customFormat="true" ht="16.5" hidden="false" customHeight="true" outlineLevel="0" collapsed="false">
      <c r="A310" s="24"/>
      <c r="B310" s="25"/>
      <c r="C310" s="197" t="s">
        <v>544</v>
      </c>
      <c r="D310" s="197" t="s">
        <v>136</v>
      </c>
      <c r="E310" s="198" t="s">
        <v>871</v>
      </c>
      <c r="F310" s="199" t="s">
        <v>872</v>
      </c>
      <c r="G310" s="200" t="s">
        <v>139</v>
      </c>
      <c r="H310" s="201" t="n">
        <v>2</v>
      </c>
      <c r="I310" s="202"/>
      <c r="J310" s="203" t="n">
        <f aca="false">ROUND(I310*H310,2)</f>
        <v>0</v>
      </c>
      <c r="K310" s="199" t="s">
        <v>140</v>
      </c>
      <c r="L310" s="30"/>
      <c r="M310" s="204"/>
      <c r="N310" s="205" t="s">
        <v>48</v>
      </c>
      <c r="O310" s="67"/>
      <c r="P310" s="206" t="n">
        <f aca="false">O310*H310</f>
        <v>0</v>
      </c>
      <c r="Q310" s="206" t="n">
        <v>0.00162</v>
      </c>
      <c r="R310" s="206" t="n">
        <f aca="false">Q310*H310</f>
        <v>0.0032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1</v>
      </c>
      <c r="AT310" s="208" t="s">
        <v>136</v>
      </c>
      <c r="AU310" s="208" t="s">
        <v>87</v>
      </c>
      <c r="AY310" s="3" t="s">
        <v>13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5</v>
      </c>
      <c r="BK310" s="209" t="n">
        <f aca="false">ROUND(I310*H310,2)</f>
        <v>0</v>
      </c>
      <c r="BL310" s="3" t="s">
        <v>141</v>
      </c>
      <c r="BM310" s="208" t="s">
        <v>873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3</v>
      </c>
      <c r="E311" s="26"/>
      <c r="F311" s="211" t="s">
        <v>87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7</v>
      </c>
    </row>
    <row r="312" s="31" customFormat="true" ht="12.8" hidden="false" customHeight="false" outlineLevel="0" collapsed="false">
      <c r="A312" s="24"/>
      <c r="B312" s="25"/>
      <c r="C312" s="26"/>
      <c r="D312" s="215" t="s">
        <v>145</v>
      </c>
      <c r="E312" s="26"/>
      <c r="F312" s="216" t="s">
        <v>87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7</v>
      </c>
    </row>
    <row r="313" s="31" customFormat="true" ht="16.5" hidden="false" customHeight="true" outlineLevel="0" collapsed="false">
      <c r="A313" s="24"/>
      <c r="B313" s="25"/>
      <c r="C313" s="264" t="s">
        <v>550</v>
      </c>
      <c r="D313" s="264" t="s">
        <v>403</v>
      </c>
      <c r="E313" s="265" t="s">
        <v>876</v>
      </c>
      <c r="F313" s="266" t="s">
        <v>877</v>
      </c>
      <c r="G313" s="267" t="s">
        <v>139</v>
      </c>
      <c r="H313" s="268" t="n">
        <v>2</v>
      </c>
      <c r="I313" s="269"/>
      <c r="J313" s="270" t="n">
        <f aca="false">ROUND(I313*H313,2)</f>
        <v>0</v>
      </c>
      <c r="K313" s="266"/>
      <c r="L313" s="271"/>
      <c r="M313" s="272"/>
      <c r="N313" s="273" t="s">
        <v>48</v>
      </c>
      <c r="O313" s="67"/>
      <c r="P313" s="206" t="n">
        <f aca="false">O313*H313</f>
        <v>0</v>
      </c>
      <c r="Q313" s="206" t="n">
        <v>0.018</v>
      </c>
      <c r="R313" s="206" t="n">
        <f aca="false">Q313*H313</f>
        <v>0.03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7</v>
      </c>
      <c r="AT313" s="208" t="s">
        <v>403</v>
      </c>
      <c r="AU313" s="208" t="s">
        <v>87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5</v>
      </c>
      <c r="BK313" s="209" t="n">
        <f aca="false">ROUND(I313*H313,2)</f>
        <v>0</v>
      </c>
      <c r="BL313" s="3" t="s">
        <v>141</v>
      </c>
      <c r="BM313" s="208" t="s">
        <v>87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3</v>
      </c>
      <c r="E314" s="26"/>
      <c r="F314" s="211" t="s">
        <v>87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7</v>
      </c>
    </row>
    <row r="315" s="31" customFormat="true" ht="16.5" hidden="false" customHeight="true" outlineLevel="0" collapsed="false">
      <c r="A315" s="24"/>
      <c r="B315" s="25"/>
      <c r="C315" s="264" t="s">
        <v>555</v>
      </c>
      <c r="D315" s="264" t="s">
        <v>403</v>
      </c>
      <c r="E315" s="265" t="s">
        <v>868</v>
      </c>
      <c r="F315" s="266" t="s">
        <v>869</v>
      </c>
      <c r="G315" s="267" t="s">
        <v>139</v>
      </c>
      <c r="H315" s="268" t="n">
        <v>2</v>
      </c>
      <c r="I315" s="269"/>
      <c r="J315" s="270" t="n">
        <f aca="false">ROUND(I315*H315,2)</f>
        <v>0</v>
      </c>
      <c r="K315" s="266"/>
      <c r="L315" s="271"/>
      <c r="M315" s="272"/>
      <c r="N315" s="273" t="s">
        <v>48</v>
      </c>
      <c r="O315" s="67"/>
      <c r="P315" s="206" t="n">
        <f aca="false">O315*H315</f>
        <v>0</v>
      </c>
      <c r="Q315" s="206" t="n">
        <v>0.006</v>
      </c>
      <c r="R315" s="206" t="n">
        <f aca="false">Q315*H315</f>
        <v>0.01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7</v>
      </c>
      <c r="AT315" s="208" t="s">
        <v>403</v>
      </c>
      <c r="AU315" s="208" t="s">
        <v>87</v>
      </c>
      <c r="AY315" s="3" t="s">
        <v>134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5</v>
      </c>
      <c r="BK315" s="209" t="n">
        <f aca="false">ROUND(I315*H315,2)</f>
        <v>0</v>
      </c>
      <c r="BL315" s="3" t="s">
        <v>141</v>
      </c>
      <c r="BM315" s="208" t="s">
        <v>879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3</v>
      </c>
      <c r="E316" s="26"/>
      <c r="F316" s="211" t="s">
        <v>86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7</v>
      </c>
    </row>
    <row r="317" s="31" customFormat="true" ht="16.5" hidden="false" customHeight="true" outlineLevel="0" collapsed="false">
      <c r="A317" s="24"/>
      <c r="B317" s="25"/>
      <c r="C317" s="197" t="s">
        <v>562</v>
      </c>
      <c r="D317" s="197" t="s">
        <v>136</v>
      </c>
      <c r="E317" s="198" t="s">
        <v>880</v>
      </c>
      <c r="F317" s="199" t="s">
        <v>881</v>
      </c>
      <c r="G317" s="200" t="s">
        <v>139</v>
      </c>
      <c r="H317" s="201" t="n">
        <v>1</v>
      </c>
      <c r="I317" s="202"/>
      <c r="J317" s="203" t="n">
        <f aca="false">ROUND(I317*H317,2)</f>
        <v>0</v>
      </c>
      <c r="K317" s="199" t="s">
        <v>140</v>
      </c>
      <c r="L317" s="30"/>
      <c r="M317" s="204"/>
      <c r="N317" s="205" t="s">
        <v>48</v>
      </c>
      <c r="O317" s="67"/>
      <c r="P317" s="206" t="n">
        <f aca="false">O317*H317</f>
        <v>0</v>
      </c>
      <c r="Q317" s="206" t="n">
        <v>0.00136</v>
      </c>
      <c r="R317" s="206" t="n">
        <f aca="false">Q317*H317</f>
        <v>0.0013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1</v>
      </c>
      <c r="AT317" s="208" t="s">
        <v>136</v>
      </c>
      <c r="AU317" s="208" t="s">
        <v>87</v>
      </c>
      <c r="AY317" s="3" t="s">
        <v>13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5</v>
      </c>
      <c r="BK317" s="209" t="n">
        <f aca="false">ROUND(I317*H317,2)</f>
        <v>0</v>
      </c>
      <c r="BL317" s="3" t="s">
        <v>141</v>
      </c>
      <c r="BM317" s="208" t="s">
        <v>882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3</v>
      </c>
      <c r="E318" s="26"/>
      <c r="F318" s="211" t="s">
        <v>883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7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5</v>
      </c>
      <c r="E319" s="26"/>
      <c r="F319" s="216" t="s">
        <v>88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7</v>
      </c>
    </row>
    <row r="320" s="31" customFormat="true" ht="16.5" hidden="false" customHeight="true" outlineLevel="0" collapsed="false">
      <c r="A320" s="24"/>
      <c r="B320" s="25"/>
      <c r="C320" s="264" t="s">
        <v>572</v>
      </c>
      <c r="D320" s="264" t="s">
        <v>403</v>
      </c>
      <c r="E320" s="265" t="s">
        <v>885</v>
      </c>
      <c r="F320" s="266" t="s">
        <v>886</v>
      </c>
      <c r="G320" s="267" t="s">
        <v>139</v>
      </c>
      <c r="H320" s="268" t="n">
        <v>1</v>
      </c>
      <c r="I320" s="269"/>
      <c r="J320" s="270" t="n">
        <f aca="false">ROUND(I320*H320,2)</f>
        <v>0</v>
      </c>
      <c r="K320" s="266" t="s">
        <v>140</v>
      </c>
      <c r="L320" s="271"/>
      <c r="M320" s="272"/>
      <c r="N320" s="273" t="s">
        <v>48</v>
      </c>
      <c r="O320" s="67"/>
      <c r="P320" s="206" t="n">
        <f aca="false">O320*H320</f>
        <v>0</v>
      </c>
      <c r="Q320" s="206" t="n">
        <v>0.078</v>
      </c>
      <c r="R320" s="206" t="n">
        <f aca="false">Q320*H320</f>
        <v>0.078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7</v>
      </c>
      <c r="AT320" s="208" t="s">
        <v>403</v>
      </c>
      <c r="AU320" s="208" t="s">
        <v>87</v>
      </c>
      <c r="AY320" s="3" t="s">
        <v>13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5</v>
      </c>
      <c r="BK320" s="209" t="n">
        <f aca="false">ROUND(I320*H320,2)</f>
        <v>0</v>
      </c>
      <c r="BL320" s="3" t="s">
        <v>141</v>
      </c>
      <c r="BM320" s="208" t="s">
        <v>887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3</v>
      </c>
      <c r="E321" s="26"/>
      <c r="F321" s="211" t="s">
        <v>88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7</v>
      </c>
    </row>
    <row r="322" s="31" customFormat="true" ht="16.5" hidden="false" customHeight="true" outlineLevel="0" collapsed="false">
      <c r="A322" s="24"/>
      <c r="B322" s="25"/>
      <c r="C322" s="197" t="s">
        <v>577</v>
      </c>
      <c r="D322" s="197" t="s">
        <v>136</v>
      </c>
      <c r="E322" s="198" t="s">
        <v>888</v>
      </c>
      <c r="F322" s="199" t="s">
        <v>889</v>
      </c>
      <c r="G322" s="200" t="s">
        <v>139</v>
      </c>
      <c r="H322" s="201" t="n">
        <v>3</v>
      </c>
      <c r="I322" s="202"/>
      <c r="J322" s="203" t="n">
        <f aca="false">ROUND(I322*H322,2)</f>
        <v>0</v>
      </c>
      <c r="K322" s="199" t="s">
        <v>140</v>
      </c>
      <c r="L322" s="30"/>
      <c r="M322" s="204"/>
      <c r="N322" s="205" t="s">
        <v>48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41</v>
      </c>
      <c r="AT322" s="208" t="s">
        <v>136</v>
      </c>
      <c r="AU322" s="208" t="s">
        <v>87</v>
      </c>
      <c r="AY322" s="3" t="s">
        <v>134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5</v>
      </c>
      <c r="BK322" s="209" t="n">
        <f aca="false">ROUND(I322*H322,2)</f>
        <v>0</v>
      </c>
      <c r="BL322" s="3" t="s">
        <v>141</v>
      </c>
      <c r="BM322" s="208" t="s">
        <v>89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3</v>
      </c>
      <c r="E323" s="26"/>
      <c r="F323" s="211" t="s">
        <v>89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7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5</v>
      </c>
      <c r="E324" s="26"/>
      <c r="F324" s="216" t="s">
        <v>89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87</v>
      </c>
    </row>
    <row r="325" s="31" customFormat="true" ht="16.5" hidden="false" customHeight="true" outlineLevel="0" collapsed="false">
      <c r="A325" s="24"/>
      <c r="B325" s="25"/>
      <c r="C325" s="264" t="s">
        <v>581</v>
      </c>
      <c r="D325" s="264" t="s">
        <v>403</v>
      </c>
      <c r="E325" s="265" t="s">
        <v>893</v>
      </c>
      <c r="F325" s="266" t="s">
        <v>894</v>
      </c>
      <c r="G325" s="267" t="s">
        <v>139</v>
      </c>
      <c r="H325" s="268" t="n">
        <v>3</v>
      </c>
      <c r="I325" s="269"/>
      <c r="J325" s="270" t="n">
        <f aca="false">ROUND(I325*H325,2)</f>
        <v>0</v>
      </c>
      <c r="K325" s="266"/>
      <c r="L325" s="271"/>
      <c r="M325" s="272"/>
      <c r="N325" s="273" t="s">
        <v>48</v>
      </c>
      <c r="O325" s="67"/>
      <c r="P325" s="206" t="n">
        <f aca="false">O325*H325</f>
        <v>0</v>
      </c>
      <c r="Q325" s="206" t="n">
        <v>0.003</v>
      </c>
      <c r="R325" s="206" t="n">
        <f aca="false">Q325*H325</f>
        <v>0.009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7</v>
      </c>
      <c r="AT325" s="208" t="s">
        <v>403</v>
      </c>
      <c r="AU325" s="208" t="s">
        <v>87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5</v>
      </c>
      <c r="BK325" s="209" t="n">
        <f aca="false">ROUND(I325*H325,2)</f>
        <v>0</v>
      </c>
      <c r="BL325" s="3" t="s">
        <v>141</v>
      </c>
      <c r="BM325" s="208" t="s">
        <v>895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89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7</v>
      </c>
    </row>
    <row r="327" s="31" customFormat="true" ht="16.5" hidden="false" customHeight="true" outlineLevel="0" collapsed="false">
      <c r="A327" s="24"/>
      <c r="B327" s="25"/>
      <c r="C327" s="197" t="s">
        <v>585</v>
      </c>
      <c r="D327" s="197" t="s">
        <v>136</v>
      </c>
      <c r="E327" s="198" t="s">
        <v>896</v>
      </c>
      <c r="F327" s="199" t="s">
        <v>897</v>
      </c>
      <c r="G327" s="200" t="s">
        <v>183</v>
      </c>
      <c r="H327" s="201" t="n">
        <v>165</v>
      </c>
      <c r="I327" s="202"/>
      <c r="J327" s="203" t="n">
        <f aca="false">ROUND(I327*H327,2)</f>
        <v>0</v>
      </c>
      <c r="K327" s="199" t="s">
        <v>140</v>
      </c>
      <c r="L327" s="30"/>
      <c r="M327" s="204"/>
      <c r="N327" s="205" t="s">
        <v>48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1</v>
      </c>
      <c r="AT327" s="208" t="s">
        <v>136</v>
      </c>
      <c r="AU327" s="208" t="s">
        <v>87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5</v>
      </c>
      <c r="BK327" s="209" t="n">
        <f aca="false">ROUND(I327*H327,2)</f>
        <v>0</v>
      </c>
      <c r="BL327" s="3" t="s">
        <v>141</v>
      </c>
      <c r="BM327" s="208" t="s">
        <v>89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3</v>
      </c>
      <c r="E328" s="26"/>
      <c r="F328" s="211" t="s">
        <v>89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7</v>
      </c>
    </row>
    <row r="329" s="31" customFormat="true" ht="12.8" hidden="false" customHeight="false" outlineLevel="0" collapsed="false">
      <c r="A329" s="24"/>
      <c r="B329" s="25"/>
      <c r="C329" s="26"/>
      <c r="D329" s="215" t="s">
        <v>145</v>
      </c>
      <c r="E329" s="26"/>
      <c r="F329" s="216" t="s">
        <v>90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7</v>
      </c>
    </row>
    <row r="330" s="217" customFormat="true" ht="12.8" hidden="false" customHeight="false" outlineLevel="0" collapsed="false">
      <c r="B330" s="218"/>
      <c r="C330" s="219"/>
      <c r="D330" s="210" t="s">
        <v>170</v>
      </c>
      <c r="E330" s="220"/>
      <c r="F330" s="221" t="s">
        <v>702</v>
      </c>
      <c r="G330" s="219"/>
      <c r="H330" s="222" t="n">
        <v>165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0</v>
      </c>
      <c r="AU330" s="228" t="s">
        <v>87</v>
      </c>
      <c r="AV330" s="217" t="s">
        <v>87</v>
      </c>
      <c r="AW330" s="217" t="s">
        <v>38</v>
      </c>
      <c r="AX330" s="217" t="s">
        <v>85</v>
      </c>
      <c r="AY330" s="228" t="s">
        <v>134</v>
      </c>
    </row>
    <row r="331" s="31" customFormat="true" ht="16.5" hidden="false" customHeight="true" outlineLevel="0" collapsed="false">
      <c r="A331" s="24"/>
      <c r="B331" s="25"/>
      <c r="C331" s="197" t="s">
        <v>589</v>
      </c>
      <c r="D331" s="197" t="s">
        <v>136</v>
      </c>
      <c r="E331" s="198" t="s">
        <v>901</v>
      </c>
      <c r="F331" s="199" t="s">
        <v>902</v>
      </c>
      <c r="G331" s="200" t="s">
        <v>139</v>
      </c>
      <c r="H331" s="201" t="n">
        <v>1</v>
      </c>
      <c r="I331" s="202"/>
      <c r="J331" s="203" t="n">
        <f aca="false">ROUND(I331*H331,2)</f>
        <v>0</v>
      </c>
      <c r="K331" s="199" t="s">
        <v>140</v>
      </c>
      <c r="L331" s="30"/>
      <c r="M331" s="204"/>
      <c r="N331" s="205" t="s">
        <v>48</v>
      </c>
      <c r="O331" s="67"/>
      <c r="P331" s="206" t="n">
        <f aca="false">O331*H331</f>
        <v>0</v>
      </c>
      <c r="Q331" s="206" t="n">
        <v>0.45937</v>
      </c>
      <c r="R331" s="206" t="n">
        <f aca="false">Q331*H331</f>
        <v>0.45937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1</v>
      </c>
      <c r="AT331" s="208" t="s">
        <v>136</v>
      </c>
      <c r="AU331" s="208" t="s">
        <v>87</v>
      </c>
      <c r="AY331" s="3" t="s">
        <v>134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5</v>
      </c>
      <c r="BK331" s="209" t="n">
        <f aca="false">ROUND(I331*H331,2)</f>
        <v>0</v>
      </c>
      <c r="BL331" s="3" t="s">
        <v>141</v>
      </c>
      <c r="BM331" s="208" t="s">
        <v>90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3</v>
      </c>
      <c r="E332" s="26"/>
      <c r="F332" s="211" t="s">
        <v>90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7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5</v>
      </c>
      <c r="E333" s="26"/>
      <c r="F333" s="216" t="s">
        <v>90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7</v>
      </c>
    </row>
    <row r="334" s="31" customFormat="true" ht="16.5" hidden="false" customHeight="true" outlineLevel="0" collapsed="false">
      <c r="A334" s="24"/>
      <c r="B334" s="25"/>
      <c r="C334" s="197" t="s">
        <v>593</v>
      </c>
      <c r="D334" s="197" t="s">
        <v>136</v>
      </c>
      <c r="E334" s="198" t="s">
        <v>906</v>
      </c>
      <c r="F334" s="199" t="s">
        <v>907</v>
      </c>
      <c r="G334" s="200" t="s">
        <v>139</v>
      </c>
      <c r="H334" s="201" t="n">
        <v>6</v>
      </c>
      <c r="I334" s="202"/>
      <c r="J334" s="203" t="n">
        <f aca="false">ROUND(I334*H334,2)</f>
        <v>0</v>
      </c>
      <c r="K334" s="199" t="s">
        <v>140</v>
      </c>
      <c r="L334" s="30"/>
      <c r="M334" s="204"/>
      <c r="N334" s="205" t="s">
        <v>48</v>
      </c>
      <c r="O334" s="67"/>
      <c r="P334" s="206" t="n">
        <f aca="false">O334*H334</f>
        <v>0</v>
      </c>
      <c r="Q334" s="206" t="n">
        <v>0.04</v>
      </c>
      <c r="R334" s="206" t="n">
        <f aca="false">Q334*H334</f>
        <v>0.2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1</v>
      </c>
      <c r="AT334" s="208" t="s">
        <v>136</v>
      </c>
      <c r="AU334" s="208" t="s">
        <v>87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5</v>
      </c>
      <c r="BK334" s="209" t="n">
        <f aca="false">ROUND(I334*H334,2)</f>
        <v>0</v>
      </c>
      <c r="BL334" s="3" t="s">
        <v>141</v>
      </c>
      <c r="BM334" s="208" t="s">
        <v>908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3</v>
      </c>
      <c r="E335" s="26"/>
      <c r="F335" s="211" t="s">
        <v>90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7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5</v>
      </c>
      <c r="E336" s="26"/>
      <c r="F336" s="216" t="s">
        <v>91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64" t="s">
        <v>598</v>
      </c>
      <c r="D337" s="264" t="s">
        <v>403</v>
      </c>
      <c r="E337" s="265" t="s">
        <v>911</v>
      </c>
      <c r="F337" s="266" t="s">
        <v>912</v>
      </c>
      <c r="G337" s="267" t="s">
        <v>139</v>
      </c>
      <c r="H337" s="268" t="n">
        <v>6</v>
      </c>
      <c r="I337" s="269"/>
      <c r="J337" s="270" t="n">
        <f aca="false">ROUND(I337*H337,2)</f>
        <v>0</v>
      </c>
      <c r="K337" s="266" t="s">
        <v>140</v>
      </c>
      <c r="L337" s="271"/>
      <c r="M337" s="272"/>
      <c r="N337" s="273" t="s">
        <v>48</v>
      </c>
      <c r="O337" s="67"/>
      <c r="P337" s="206" t="n">
        <f aca="false">O337*H337</f>
        <v>0</v>
      </c>
      <c r="Q337" s="206" t="n">
        <v>0.0133</v>
      </c>
      <c r="R337" s="206" t="n">
        <f aca="false">Q337*H337</f>
        <v>0.079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87</v>
      </c>
      <c r="AT337" s="208" t="s">
        <v>403</v>
      </c>
      <c r="AU337" s="208" t="s">
        <v>87</v>
      </c>
      <c r="AY337" s="3" t="s">
        <v>134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5</v>
      </c>
      <c r="BK337" s="209" t="n">
        <f aca="false">ROUND(I337*H337,2)</f>
        <v>0</v>
      </c>
      <c r="BL337" s="3" t="s">
        <v>141</v>
      </c>
      <c r="BM337" s="208" t="s">
        <v>91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3</v>
      </c>
      <c r="E338" s="26"/>
      <c r="F338" s="211" t="s">
        <v>91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7</v>
      </c>
    </row>
    <row r="339" s="31" customFormat="true" ht="16.5" hidden="false" customHeight="true" outlineLevel="0" collapsed="false">
      <c r="A339" s="24"/>
      <c r="B339" s="25"/>
      <c r="C339" s="264" t="s">
        <v>602</v>
      </c>
      <c r="D339" s="264" t="s">
        <v>403</v>
      </c>
      <c r="E339" s="265" t="s">
        <v>914</v>
      </c>
      <c r="F339" s="266" t="s">
        <v>915</v>
      </c>
      <c r="G339" s="267" t="s">
        <v>139</v>
      </c>
      <c r="H339" s="268" t="n">
        <v>6</v>
      </c>
      <c r="I339" s="269"/>
      <c r="J339" s="270" t="n">
        <f aca="false">ROUND(I339*H339,2)</f>
        <v>0</v>
      </c>
      <c r="K339" s="266"/>
      <c r="L339" s="271"/>
      <c r="M339" s="272"/>
      <c r="N339" s="273" t="s">
        <v>48</v>
      </c>
      <c r="O339" s="67"/>
      <c r="P339" s="206" t="n">
        <f aca="false">O339*H339</f>
        <v>0</v>
      </c>
      <c r="Q339" s="206" t="n">
        <v>0.001</v>
      </c>
      <c r="R339" s="206" t="n">
        <f aca="false">Q339*H339</f>
        <v>0.00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7</v>
      </c>
      <c r="AT339" s="208" t="s">
        <v>403</v>
      </c>
      <c r="AU339" s="208" t="s">
        <v>87</v>
      </c>
      <c r="AY339" s="3" t="s">
        <v>13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5</v>
      </c>
      <c r="BK339" s="209" t="n">
        <f aca="false">ROUND(I339*H339,2)</f>
        <v>0</v>
      </c>
      <c r="BL339" s="3" t="s">
        <v>141</v>
      </c>
      <c r="BM339" s="208" t="s">
        <v>91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3</v>
      </c>
      <c r="E340" s="26"/>
      <c r="F340" s="211" t="s">
        <v>915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7</v>
      </c>
    </row>
    <row r="341" s="31" customFormat="true" ht="16.5" hidden="false" customHeight="true" outlineLevel="0" collapsed="false">
      <c r="A341" s="24"/>
      <c r="B341" s="25"/>
      <c r="C341" s="197" t="s">
        <v>607</v>
      </c>
      <c r="D341" s="197" t="s">
        <v>136</v>
      </c>
      <c r="E341" s="198" t="s">
        <v>917</v>
      </c>
      <c r="F341" s="199" t="s">
        <v>918</v>
      </c>
      <c r="G341" s="200" t="s">
        <v>183</v>
      </c>
      <c r="H341" s="201" t="n">
        <v>165</v>
      </c>
      <c r="I341" s="202"/>
      <c r="J341" s="203" t="n">
        <f aca="false">ROUND(I341*H341,2)</f>
        <v>0</v>
      </c>
      <c r="K341" s="199" t="s">
        <v>140</v>
      </c>
      <c r="L341" s="30"/>
      <c r="M341" s="204"/>
      <c r="N341" s="205" t="s">
        <v>48</v>
      </c>
      <c r="O341" s="67"/>
      <c r="P341" s="206" t="n">
        <f aca="false">O341*H341</f>
        <v>0</v>
      </c>
      <c r="Q341" s="206" t="n">
        <v>0.00019</v>
      </c>
      <c r="R341" s="206" t="n">
        <f aca="false">Q341*H341</f>
        <v>0.03135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1</v>
      </c>
      <c r="AT341" s="208" t="s">
        <v>136</v>
      </c>
      <c r="AU341" s="208" t="s">
        <v>87</v>
      </c>
      <c r="AY341" s="3" t="s">
        <v>13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5</v>
      </c>
      <c r="BK341" s="209" t="n">
        <f aca="false">ROUND(I341*H341,2)</f>
        <v>0</v>
      </c>
      <c r="BL341" s="3" t="s">
        <v>141</v>
      </c>
      <c r="BM341" s="208" t="s">
        <v>919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3</v>
      </c>
      <c r="E342" s="26"/>
      <c r="F342" s="211" t="s">
        <v>92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87</v>
      </c>
    </row>
    <row r="343" s="31" customFormat="true" ht="12.8" hidden="false" customHeight="false" outlineLevel="0" collapsed="false">
      <c r="A343" s="24"/>
      <c r="B343" s="25"/>
      <c r="C343" s="26"/>
      <c r="D343" s="215" t="s">
        <v>145</v>
      </c>
      <c r="E343" s="26"/>
      <c r="F343" s="216" t="s">
        <v>92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87</v>
      </c>
    </row>
    <row r="344" s="217" customFormat="true" ht="12.8" hidden="false" customHeight="false" outlineLevel="0" collapsed="false">
      <c r="B344" s="218"/>
      <c r="C344" s="219"/>
      <c r="D344" s="210" t="s">
        <v>170</v>
      </c>
      <c r="E344" s="220"/>
      <c r="F344" s="221" t="s">
        <v>702</v>
      </c>
      <c r="G344" s="219"/>
      <c r="H344" s="222" t="n">
        <v>165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70</v>
      </c>
      <c r="AU344" s="228" t="s">
        <v>87</v>
      </c>
      <c r="AV344" s="217" t="s">
        <v>87</v>
      </c>
      <c r="AW344" s="217" t="s">
        <v>38</v>
      </c>
      <c r="AX344" s="217" t="s">
        <v>85</v>
      </c>
      <c r="AY344" s="228" t="s">
        <v>134</v>
      </c>
    </row>
    <row r="345" s="31" customFormat="true" ht="16.5" hidden="false" customHeight="true" outlineLevel="0" collapsed="false">
      <c r="A345" s="24"/>
      <c r="B345" s="25"/>
      <c r="C345" s="197" t="s">
        <v>611</v>
      </c>
      <c r="D345" s="197" t="s">
        <v>136</v>
      </c>
      <c r="E345" s="198" t="s">
        <v>922</v>
      </c>
      <c r="F345" s="199" t="s">
        <v>923</v>
      </c>
      <c r="G345" s="200" t="s">
        <v>183</v>
      </c>
      <c r="H345" s="201" t="n">
        <v>165</v>
      </c>
      <c r="I345" s="202"/>
      <c r="J345" s="203" t="n">
        <f aca="false">ROUND(I345*H345,2)</f>
        <v>0</v>
      </c>
      <c r="K345" s="199" t="s">
        <v>140</v>
      </c>
      <c r="L345" s="30"/>
      <c r="M345" s="204"/>
      <c r="N345" s="205" t="s">
        <v>48</v>
      </c>
      <c r="O345" s="67"/>
      <c r="P345" s="206" t="n">
        <f aca="false">O345*H345</f>
        <v>0</v>
      </c>
      <c r="Q345" s="206" t="n">
        <v>7E-005</v>
      </c>
      <c r="R345" s="206" t="n">
        <f aca="false">Q345*H345</f>
        <v>0.0115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1</v>
      </c>
      <c r="AT345" s="208" t="s">
        <v>136</v>
      </c>
      <c r="AU345" s="208" t="s">
        <v>87</v>
      </c>
      <c r="AY345" s="3" t="s">
        <v>13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5</v>
      </c>
      <c r="BK345" s="209" t="n">
        <f aca="false">ROUND(I345*H345,2)</f>
        <v>0</v>
      </c>
      <c r="BL345" s="3" t="s">
        <v>141</v>
      </c>
      <c r="BM345" s="208" t="s">
        <v>924</v>
      </c>
    </row>
    <row r="346" s="31" customFormat="true" ht="12.8" hidden="false" customHeight="false" outlineLevel="0" collapsed="false">
      <c r="A346" s="24"/>
      <c r="B346" s="25"/>
      <c r="C346" s="26"/>
      <c r="D346" s="210" t="s">
        <v>143</v>
      </c>
      <c r="E346" s="26"/>
      <c r="F346" s="211" t="s">
        <v>92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3</v>
      </c>
      <c r="AU346" s="3" t="s">
        <v>87</v>
      </c>
    </row>
    <row r="347" s="31" customFormat="true" ht="12.8" hidden="false" customHeight="false" outlineLevel="0" collapsed="false">
      <c r="A347" s="24"/>
      <c r="B347" s="25"/>
      <c r="C347" s="26"/>
      <c r="D347" s="215" t="s">
        <v>145</v>
      </c>
      <c r="E347" s="26"/>
      <c r="F347" s="216" t="s">
        <v>92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7</v>
      </c>
    </row>
    <row r="348" s="217" customFormat="true" ht="12.8" hidden="false" customHeight="false" outlineLevel="0" collapsed="false">
      <c r="B348" s="218"/>
      <c r="C348" s="219"/>
      <c r="D348" s="210" t="s">
        <v>170</v>
      </c>
      <c r="E348" s="220"/>
      <c r="F348" s="221" t="s">
        <v>702</v>
      </c>
      <c r="G348" s="219"/>
      <c r="H348" s="222" t="n">
        <v>165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70</v>
      </c>
      <c r="AU348" s="228" t="s">
        <v>87</v>
      </c>
      <c r="AV348" s="217" t="s">
        <v>87</v>
      </c>
      <c r="AW348" s="217" t="s">
        <v>38</v>
      </c>
      <c r="AX348" s="217" t="s">
        <v>85</v>
      </c>
      <c r="AY348" s="228" t="s">
        <v>134</v>
      </c>
    </row>
    <row r="349" s="180" customFormat="true" ht="22.8" hidden="false" customHeight="true" outlineLevel="0" collapsed="false">
      <c r="B349" s="181"/>
      <c r="C349" s="182"/>
      <c r="D349" s="183" t="s">
        <v>76</v>
      </c>
      <c r="E349" s="195" t="s">
        <v>927</v>
      </c>
      <c r="F349" s="195" t="s">
        <v>928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62)</f>
        <v>0</v>
      </c>
      <c r="Q349" s="189"/>
      <c r="R349" s="190" t="n">
        <f aca="false">SUM(R350:R362)</f>
        <v>0</v>
      </c>
      <c r="S349" s="189"/>
      <c r="T349" s="191" t="n">
        <f aca="false">SUM(T350:T362)</f>
        <v>0</v>
      </c>
      <c r="AR349" s="192" t="s">
        <v>85</v>
      </c>
      <c r="AT349" s="193" t="s">
        <v>76</v>
      </c>
      <c r="AU349" s="193" t="s">
        <v>85</v>
      </c>
      <c r="AY349" s="192" t="s">
        <v>134</v>
      </c>
      <c r="BK349" s="194" t="n">
        <f aca="false">SUM(BK350:BK362)</f>
        <v>0</v>
      </c>
    </row>
    <row r="350" s="31" customFormat="true" ht="16.5" hidden="false" customHeight="true" outlineLevel="0" collapsed="false">
      <c r="A350" s="24"/>
      <c r="B350" s="25"/>
      <c r="C350" s="197" t="s">
        <v>613</v>
      </c>
      <c r="D350" s="197" t="s">
        <v>136</v>
      </c>
      <c r="E350" s="198" t="s">
        <v>929</v>
      </c>
      <c r="F350" s="199" t="s">
        <v>930</v>
      </c>
      <c r="G350" s="200" t="s">
        <v>382</v>
      </c>
      <c r="H350" s="201" t="n">
        <v>1.62</v>
      </c>
      <c r="I350" s="202"/>
      <c r="J350" s="203" t="n">
        <f aca="false">ROUND(I350*H350,2)</f>
        <v>0</v>
      </c>
      <c r="K350" s="199" t="s">
        <v>140</v>
      </c>
      <c r="L350" s="30"/>
      <c r="M350" s="204"/>
      <c r="N350" s="205" t="s">
        <v>48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1</v>
      </c>
      <c r="AT350" s="208" t="s">
        <v>136</v>
      </c>
      <c r="AU350" s="208" t="s">
        <v>87</v>
      </c>
      <c r="AY350" s="3" t="s">
        <v>13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5</v>
      </c>
      <c r="BK350" s="209" t="n">
        <f aca="false">ROUND(I350*H350,2)</f>
        <v>0</v>
      </c>
      <c r="BL350" s="3" t="s">
        <v>141</v>
      </c>
      <c r="BM350" s="208" t="s">
        <v>931</v>
      </c>
    </row>
    <row r="351" s="31" customFormat="true" ht="12.8" hidden="false" customHeight="false" outlineLevel="0" collapsed="false">
      <c r="A351" s="24"/>
      <c r="B351" s="25"/>
      <c r="C351" s="26"/>
      <c r="D351" s="210" t="s">
        <v>143</v>
      </c>
      <c r="E351" s="26"/>
      <c r="F351" s="211" t="s">
        <v>93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3</v>
      </c>
      <c r="AU351" s="3" t="s">
        <v>87</v>
      </c>
    </row>
    <row r="352" s="31" customFormat="true" ht="12.8" hidden="false" customHeight="false" outlineLevel="0" collapsed="false">
      <c r="A352" s="24"/>
      <c r="B352" s="25"/>
      <c r="C352" s="26"/>
      <c r="D352" s="215" t="s">
        <v>145</v>
      </c>
      <c r="E352" s="26"/>
      <c r="F352" s="216" t="s">
        <v>93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7</v>
      </c>
    </row>
    <row r="353" s="217" customFormat="true" ht="12.8" hidden="false" customHeight="false" outlineLevel="0" collapsed="false">
      <c r="B353" s="218"/>
      <c r="C353" s="219"/>
      <c r="D353" s="210" t="s">
        <v>170</v>
      </c>
      <c r="E353" s="220"/>
      <c r="F353" s="221" t="s">
        <v>934</v>
      </c>
      <c r="G353" s="219"/>
      <c r="H353" s="222" t="n">
        <v>1.62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70</v>
      </c>
      <c r="AU353" s="228" t="s">
        <v>87</v>
      </c>
      <c r="AV353" s="217" t="s">
        <v>87</v>
      </c>
      <c r="AW353" s="217" t="s">
        <v>38</v>
      </c>
      <c r="AX353" s="217" t="s">
        <v>77</v>
      </c>
      <c r="AY353" s="228" t="s">
        <v>134</v>
      </c>
    </row>
    <row r="354" s="229" customFormat="true" ht="12.8" hidden="false" customHeight="false" outlineLevel="0" collapsed="false">
      <c r="B354" s="230"/>
      <c r="C354" s="231"/>
      <c r="D354" s="210" t="s">
        <v>170</v>
      </c>
      <c r="E354" s="232"/>
      <c r="F354" s="233" t="s">
        <v>206</v>
      </c>
      <c r="G354" s="231"/>
      <c r="H354" s="234" t="n">
        <v>1.62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0</v>
      </c>
      <c r="AU354" s="240" t="s">
        <v>87</v>
      </c>
      <c r="AV354" s="229" t="s">
        <v>152</v>
      </c>
      <c r="AW354" s="229" t="s">
        <v>38</v>
      </c>
      <c r="AX354" s="229" t="s">
        <v>85</v>
      </c>
      <c r="AY354" s="240" t="s">
        <v>134</v>
      </c>
    </row>
    <row r="355" s="31" customFormat="true" ht="16.5" hidden="false" customHeight="true" outlineLevel="0" collapsed="false">
      <c r="A355" s="24"/>
      <c r="B355" s="25"/>
      <c r="C355" s="197" t="s">
        <v>619</v>
      </c>
      <c r="D355" s="197" t="s">
        <v>136</v>
      </c>
      <c r="E355" s="198" t="s">
        <v>935</v>
      </c>
      <c r="F355" s="199" t="s">
        <v>936</v>
      </c>
      <c r="G355" s="200" t="s">
        <v>382</v>
      </c>
      <c r="H355" s="201" t="n">
        <v>6.48</v>
      </c>
      <c r="I355" s="202"/>
      <c r="J355" s="203" t="n">
        <f aca="false">ROUND(I355*H355,2)</f>
        <v>0</v>
      </c>
      <c r="K355" s="199" t="s">
        <v>140</v>
      </c>
      <c r="L355" s="30"/>
      <c r="M355" s="204"/>
      <c r="N355" s="205" t="s">
        <v>48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1</v>
      </c>
      <c r="AT355" s="208" t="s">
        <v>136</v>
      </c>
      <c r="AU355" s="208" t="s">
        <v>87</v>
      </c>
      <c r="AY355" s="3" t="s">
        <v>13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5</v>
      </c>
      <c r="BK355" s="209" t="n">
        <f aca="false">ROUND(I355*H355,2)</f>
        <v>0</v>
      </c>
      <c r="BL355" s="3" t="s">
        <v>141</v>
      </c>
      <c r="BM355" s="208" t="s">
        <v>93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3</v>
      </c>
      <c r="E356" s="26"/>
      <c r="F356" s="211" t="s">
        <v>93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7</v>
      </c>
    </row>
    <row r="357" s="31" customFormat="true" ht="12.8" hidden="false" customHeight="false" outlineLevel="0" collapsed="false">
      <c r="A357" s="24"/>
      <c r="B357" s="25"/>
      <c r="C357" s="26"/>
      <c r="D357" s="215" t="s">
        <v>145</v>
      </c>
      <c r="E357" s="26"/>
      <c r="F357" s="216" t="s">
        <v>93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7</v>
      </c>
    </row>
    <row r="358" s="217" customFormat="true" ht="12.8" hidden="false" customHeight="false" outlineLevel="0" collapsed="false">
      <c r="B358" s="218"/>
      <c r="C358" s="219"/>
      <c r="D358" s="210" t="s">
        <v>170</v>
      </c>
      <c r="E358" s="220"/>
      <c r="F358" s="221" t="s">
        <v>940</v>
      </c>
      <c r="G358" s="219"/>
      <c r="H358" s="222" t="n">
        <v>6.48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70</v>
      </c>
      <c r="AU358" s="228" t="s">
        <v>87</v>
      </c>
      <c r="AV358" s="217" t="s">
        <v>87</v>
      </c>
      <c r="AW358" s="217" t="s">
        <v>38</v>
      </c>
      <c r="AX358" s="217" t="s">
        <v>77</v>
      </c>
      <c r="AY358" s="228" t="s">
        <v>134</v>
      </c>
    </row>
    <row r="359" s="229" customFormat="true" ht="12.8" hidden="false" customHeight="false" outlineLevel="0" collapsed="false">
      <c r="B359" s="230"/>
      <c r="C359" s="231"/>
      <c r="D359" s="210" t="s">
        <v>170</v>
      </c>
      <c r="E359" s="232"/>
      <c r="F359" s="233" t="s">
        <v>206</v>
      </c>
      <c r="G359" s="231"/>
      <c r="H359" s="234" t="n">
        <v>6.48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0</v>
      </c>
      <c r="AU359" s="240" t="s">
        <v>87</v>
      </c>
      <c r="AV359" s="229" t="s">
        <v>152</v>
      </c>
      <c r="AW359" s="229" t="s">
        <v>38</v>
      </c>
      <c r="AX359" s="229" t="s">
        <v>85</v>
      </c>
      <c r="AY359" s="240" t="s">
        <v>134</v>
      </c>
    </row>
    <row r="360" s="31" customFormat="true" ht="16.5" hidden="false" customHeight="true" outlineLevel="0" collapsed="false">
      <c r="A360" s="24"/>
      <c r="B360" s="25"/>
      <c r="C360" s="197" t="s">
        <v>623</v>
      </c>
      <c r="D360" s="197" t="s">
        <v>136</v>
      </c>
      <c r="E360" s="198" t="s">
        <v>941</v>
      </c>
      <c r="F360" s="199" t="s">
        <v>942</v>
      </c>
      <c r="G360" s="200" t="s">
        <v>382</v>
      </c>
      <c r="H360" s="201" t="n">
        <v>-1.62</v>
      </c>
      <c r="I360" s="202"/>
      <c r="J360" s="203" t="n">
        <f aca="false">ROUND(I360*H360,2)</f>
        <v>0</v>
      </c>
      <c r="K360" s="199"/>
      <c r="L360" s="30"/>
      <c r="M360" s="204"/>
      <c r="N360" s="205" t="s">
        <v>48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1</v>
      </c>
      <c r="AT360" s="208" t="s">
        <v>136</v>
      </c>
      <c r="AU360" s="208" t="s">
        <v>87</v>
      </c>
      <c r="AY360" s="3" t="s">
        <v>13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5</v>
      </c>
      <c r="BK360" s="209" t="n">
        <f aca="false">ROUND(I360*H360,2)</f>
        <v>0</v>
      </c>
      <c r="BL360" s="3" t="s">
        <v>141</v>
      </c>
      <c r="BM360" s="208" t="s">
        <v>943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3</v>
      </c>
      <c r="E361" s="26"/>
      <c r="F361" s="211" t="s">
        <v>94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3</v>
      </c>
      <c r="AU361" s="3" t="s">
        <v>87</v>
      </c>
    </row>
    <row r="362" s="217" customFormat="true" ht="12.8" hidden="false" customHeight="false" outlineLevel="0" collapsed="false">
      <c r="B362" s="218"/>
      <c r="C362" s="219"/>
      <c r="D362" s="210" t="s">
        <v>170</v>
      </c>
      <c r="E362" s="220"/>
      <c r="F362" s="221" t="s">
        <v>945</v>
      </c>
      <c r="G362" s="219"/>
      <c r="H362" s="222" t="n">
        <v>-1.62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0</v>
      </c>
      <c r="AU362" s="228" t="s">
        <v>87</v>
      </c>
      <c r="AV362" s="217" t="s">
        <v>87</v>
      </c>
      <c r="AW362" s="217" t="s">
        <v>38</v>
      </c>
      <c r="AX362" s="217" t="s">
        <v>85</v>
      </c>
      <c r="AY362" s="228" t="s">
        <v>134</v>
      </c>
    </row>
    <row r="363" s="180" customFormat="true" ht="22.8" hidden="false" customHeight="true" outlineLevel="0" collapsed="false">
      <c r="B363" s="181"/>
      <c r="C363" s="182"/>
      <c r="D363" s="183" t="s">
        <v>76</v>
      </c>
      <c r="E363" s="195" t="s">
        <v>629</v>
      </c>
      <c r="F363" s="195" t="s">
        <v>630</v>
      </c>
      <c r="G363" s="182"/>
      <c r="H363" s="182"/>
      <c r="I363" s="185"/>
      <c r="J363" s="196" t="n">
        <f aca="false">BK363</f>
        <v>0</v>
      </c>
      <c r="K363" s="182"/>
      <c r="L363" s="187"/>
      <c r="M363" s="188"/>
      <c r="N363" s="189"/>
      <c r="O363" s="189"/>
      <c r="P363" s="190" t="n">
        <f aca="false">SUM(P364:P366)</f>
        <v>0</v>
      </c>
      <c r="Q363" s="189"/>
      <c r="R363" s="190" t="n">
        <f aca="false">SUM(R364:R366)</f>
        <v>0</v>
      </c>
      <c r="S363" s="189"/>
      <c r="T363" s="191" t="n">
        <f aca="false">SUM(T364:T366)</f>
        <v>0</v>
      </c>
      <c r="AR363" s="192" t="s">
        <v>85</v>
      </c>
      <c r="AT363" s="193" t="s">
        <v>76</v>
      </c>
      <c r="AU363" s="193" t="s">
        <v>85</v>
      </c>
      <c r="AY363" s="192" t="s">
        <v>134</v>
      </c>
      <c r="BK363" s="194" t="n">
        <f aca="false">SUM(BK364:BK366)</f>
        <v>0</v>
      </c>
    </row>
    <row r="364" s="31" customFormat="true" ht="16.5" hidden="false" customHeight="true" outlineLevel="0" collapsed="false">
      <c r="A364" s="24"/>
      <c r="B364" s="25"/>
      <c r="C364" s="197" t="s">
        <v>631</v>
      </c>
      <c r="D364" s="197" t="s">
        <v>136</v>
      </c>
      <c r="E364" s="198" t="s">
        <v>946</v>
      </c>
      <c r="F364" s="199" t="s">
        <v>947</v>
      </c>
      <c r="G364" s="200" t="s">
        <v>382</v>
      </c>
      <c r="H364" s="201" t="n">
        <v>26.565</v>
      </c>
      <c r="I364" s="202"/>
      <c r="J364" s="203" t="n">
        <f aca="false">ROUND(I364*H364,2)</f>
        <v>0</v>
      </c>
      <c r="K364" s="199" t="s">
        <v>140</v>
      </c>
      <c r="L364" s="30"/>
      <c r="M364" s="204"/>
      <c r="N364" s="205" t="s">
        <v>48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1</v>
      </c>
      <c r="AT364" s="208" t="s">
        <v>136</v>
      </c>
      <c r="AU364" s="208" t="s">
        <v>87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5</v>
      </c>
      <c r="BK364" s="209" t="n">
        <f aca="false">ROUND(I364*H364,2)</f>
        <v>0</v>
      </c>
      <c r="BL364" s="3" t="s">
        <v>141</v>
      </c>
      <c r="BM364" s="208" t="s">
        <v>948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3</v>
      </c>
      <c r="E365" s="26"/>
      <c r="F365" s="211" t="s">
        <v>94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7</v>
      </c>
    </row>
    <row r="366" s="31" customFormat="true" ht="12.8" hidden="false" customHeight="false" outlineLevel="0" collapsed="false">
      <c r="A366" s="24"/>
      <c r="B366" s="25"/>
      <c r="C366" s="26"/>
      <c r="D366" s="215" t="s">
        <v>145</v>
      </c>
      <c r="E366" s="26"/>
      <c r="F366" s="216" t="s">
        <v>950</v>
      </c>
      <c r="G366" s="26"/>
      <c r="H366" s="26"/>
      <c r="I366" s="212"/>
      <c r="J366" s="26"/>
      <c r="K366" s="26"/>
      <c r="L366" s="30"/>
      <c r="M366" s="275"/>
      <c r="N366" s="276"/>
      <c r="O366" s="277"/>
      <c r="P366" s="277"/>
      <c r="Q366" s="277"/>
      <c r="R366" s="277"/>
      <c r="S366" s="277"/>
      <c r="T366" s="27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7</v>
      </c>
    </row>
    <row r="367" s="31" customFormat="true" ht="6.95" hidden="false" customHeight="true" outlineLevel="0" collapsed="false">
      <c r="A367" s="24"/>
      <c r="B367" s="45"/>
      <c r="C367" s="46"/>
      <c r="D367" s="46"/>
      <c r="E367" s="46"/>
      <c r="F367" s="46"/>
      <c r="G367" s="46"/>
      <c r="H367" s="46"/>
      <c r="I367" s="46"/>
      <c r="J367" s="46"/>
      <c r="K367" s="46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FJdU2y/uGvYsGGNjU45QqZLHAAspKcIkVyo3+RxH3X+3yE7/mNu6I1fYF1veNNB07DKb+MP1BYweMn601hEifw==" saltValue="XhgWpJHm3IeAS+sDexh3GUR1BIKC+T95y7DQr/dsUau+KuOGFYLUxYQsX4GSRRb+K4R4ZgH1QuZNcv6HdbWxXg==" spinCount="100000" sheet="true" password="cc35" objects="true" scenarios="true" formatColumns="false" formatRows="false" autoFilter="false"/>
  <autoFilter ref="C85:K36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15101201"/>
    <hyperlink ref="F95" r:id="rId2" display="https://podminky.urs.cz/item/CS_URS_2024_02/115101301"/>
    <hyperlink ref="F99" r:id="rId3" display="https://podminky.urs.cz/item/CS_URS_2024_02/119001405"/>
    <hyperlink ref="F102" r:id="rId4" display="https://podminky.urs.cz/item/CS_URS_2024_02/119001421"/>
    <hyperlink ref="F105" r:id="rId5" display="https://podminky.urs.cz/item/CS_URS_2024_02/132254204"/>
    <hyperlink ref="F115" r:id="rId6" display="https://podminky.urs.cz/item/CS_URS_2024_02/132354204"/>
    <hyperlink ref="F125" r:id="rId7" display="https://podminky.urs.cz/item/CS_URS_2024_02/132454201"/>
    <hyperlink ref="F135" r:id="rId8" display="https://podminky.urs.cz/item/CS_URS_2024_02/151811132"/>
    <hyperlink ref="F139" r:id="rId9" display="https://podminky.urs.cz/item/CS_URS_2024_02/151811232"/>
    <hyperlink ref="F142" r:id="rId10" display="https://podminky.urs.cz/item/CS_URS_2024_02/162651111"/>
    <hyperlink ref="F153" r:id="rId11" display="https://podminky.urs.cz/item/CS_URS_2024_02/162651131"/>
    <hyperlink ref="F163" r:id="rId12" display="https://podminky.urs.cz/item/CS_URS_2024_02/171151103"/>
    <hyperlink ref="F167" r:id="rId13" display="https://podminky.urs.cz/item/CS_URS_2024_02/1712012-R1"/>
    <hyperlink ref="F171" r:id="rId14" display="https://podminky.urs.cz/item/CS_URS_2024_02/174151101"/>
    <hyperlink ref="F189" r:id="rId15" display="https://podminky.urs.cz/item/CS_URS_2024_02/175151101"/>
    <hyperlink ref="F197" r:id="rId16" display="https://podminky.urs.cz/item/CS_URS_2024_02/212751101"/>
    <hyperlink ref="F202" r:id="rId17" display="https://podminky.urs.cz/item/CS_URS_2024_02/451573111"/>
    <hyperlink ref="F206" r:id="rId18" display="https://podminky.urs.cz/item/CS_URS_2024_02/452313131"/>
    <hyperlink ref="F212" r:id="rId19" display="https://podminky.urs.cz/item/CS_URS_2024_02/452353111"/>
    <hyperlink ref="F218" r:id="rId20" display="https://podminky.urs.cz/item/CS_URS_2024_02/452353112"/>
    <hyperlink ref="F222" r:id="rId21" display="https://podminky.urs.cz/item/CS_URS_2024_02/850245121"/>
    <hyperlink ref="F230" r:id="rId22" display="https://podminky.urs.cz/item/CS_URS_2024_02/857241131"/>
    <hyperlink ref="F239" r:id="rId23" display="https://podminky.urs.cz/item/CS_URS_2024_02/857242122"/>
    <hyperlink ref="F248" r:id="rId24" display="https://podminky.urs.cz/item/CS_URS_2024_02/857244122"/>
    <hyperlink ref="F253" r:id="rId25" display="https://podminky.urs.cz/item/CS_URS_2024_02/871241211"/>
    <hyperlink ref="F259" r:id="rId26" display="https://podminky.urs.cz/item/CS_URS_2024_02/877231101"/>
    <hyperlink ref="F270" r:id="rId27" display="https://podminky.urs.cz/item/CS_URS_2024_02/877241101"/>
    <hyperlink ref="F293" r:id="rId28" display="https://podminky.urs.cz/item/CS_URS_2024_02/879161111"/>
    <hyperlink ref="F296" r:id="rId29" display="https://podminky.urs.cz/item/CS_URS_2024_02/891161324"/>
    <hyperlink ref="F305" r:id="rId30" display="https://podminky.urs.cz/item/CS_URS_2024_02/891231112"/>
    <hyperlink ref="F312" r:id="rId31" display="https://podminky.urs.cz/item/CS_URS_2024_02/891241112"/>
    <hyperlink ref="F319" r:id="rId32" display="https://podminky.urs.cz/item/CS_URS_2024_02/891247212"/>
    <hyperlink ref="F324" r:id="rId33" display="https://podminky.urs.cz/item/CS_URS_2024_02/891249111"/>
    <hyperlink ref="F329" r:id="rId34" display="https://podminky.urs.cz/item/CS_URS_2024_02/892241111"/>
    <hyperlink ref="F333" r:id="rId35" display="https://podminky.urs.cz/item/CS_URS_2024_02/892372111"/>
    <hyperlink ref="F336" r:id="rId36" display="https://podminky.urs.cz/item/CS_URS_2024_02/899401112"/>
    <hyperlink ref="F343" r:id="rId37" display="https://podminky.urs.cz/item/CS_URS_2024_02/899721111"/>
    <hyperlink ref="F347" r:id="rId38" display="https://podminky.urs.cz/item/CS_URS_2024_02/899722112"/>
    <hyperlink ref="F352" r:id="rId39" display="https://podminky.urs.cz/item/CS_URS_2024_02/997221561"/>
    <hyperlink ref="F357" r:id="rId40" display="https://podminky.urs.cz/item/CS_URS_2024_02/997221569"/>
    <hyperlink ref="F366" r:id="rId41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241)),  2)</f>
        <v>0</v>
      </c>
      <c r="G33" s="24"/>
      <c r="H33" s="24"/>
      <c r="I33" s="134" t="n">
        <v>0.21</v>
      </c>
      <c r="J33" s="133" t="n">
        <f aca="false">ROUND(((SUM(BE86:BE2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241)),  2)</f>
        <v>0</v>
      </c>
      <c r="G34" s="24"/>
      <c r="H34" s="24"/>
      <c r="I34" s="134" t="n">
        <v>0.12</v>
      </c>
      <c r="J34" s="133" t="n">
        <f aca="false">ROUND(((SUM(BF86:BF2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2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2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2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IO 303 - Úprava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6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1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38</v>
      </c>
      <c r="E65" s="165"/>
      <c r="F65" s="165"/>
      <c r="G65" s="165"/>
      <c r="H65" s="165"/>
      <c r="I65" s="165"/>
      <c r="J65" s="166" t="n">
        <f aca="false">J21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23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Liberec-Horní Hanychov, ul. Pod Ještědem, V Lukách odkanalizování lokality I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IO 303 - Úprava odvodn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12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 - Pavel Nezbeda Javů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62</v>
      </c>
      <c r="E85" s="171" t="s">
        <v>58</v>
      </c>
      <c r="F85" s="171" t="s">
        <v>59</v>
      </c>
      <c r="G85" s="171" t="s">
        <v>121</v>
      </c>
      <c r="H85" s="171" t="s">
        <v>122</v>
      </c>
      <c r="I85" s="171" t="s">
        <v>123</v>
      </c>
      <c r="J85" s="171" t="s">
        <v>110</v>
      </c>
      <c r="K85" s="172" t="s">
        <v>124</v>
      </c>
      <c r="L85" s="173"/>
      <c r="M85" s="74"/>
      <c r="N85" s="75" t="s">
        <v>47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4.20809</v>
      </c>
      <c r="S86" s="78"/>
      <c r="T86" s="178" t="n">
        <f aca="false">T87</f>
        <v>3.2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6</v>
      </c>
      <c r="E87" s="184" t="s">
        <v>132</v>
      </c>
      <c r="F87" s="184" t="s">
        <v>13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5+P173+P187+P218+P238</f>
        <v>0</v>
      </c>
      <c r="Q87" s="189"/>
      <c r="R87" s="190" t="n">
        <f aca="false">R88+R165+R173+R187+R218+R238</f>
        <v>4.20809</v>
      </c>
      <c r="S87" s="189"/>
      <c r="T87" s="191" t="n">
        <f aca="false">T88+T165+T173+T187+T218+T238</f>
        <v>3.208</v>
      </c>
      <c r="AR87" s="192" t="s">
        <v>85</v>
      </c>
      <c r="AT87" s="193" t="s">
        <v>76</v>
      </c>
      <c r="AU87" s="193" t="s">
        <v>77</v>
      </c>
      <c r="AY87" s="192" t="s">
        <v>134</v>
      </c>
      <c r="BK87" s="194" t="n">
        <f aca="false">BK88+BK165+BK173+BK187+BK218+BK238</f>
        <v>0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85</v>
      </c>
      <c r="F88" s="195" t="s">
        <v>1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4)</f>
        <v>0</v>
      </c>
      <c r="Q88" s="189"/>
      <c r="R88" s="190" t="n">
        <f aca="false">SUM(R89:R164)</f>
        <v>0.0105</v>
      </c>
      <c r="S88" s="189"/>
      <c r="T88" s="191" t="n">
        <f aca="false">SUM(T89:T164)</f>
        <v>0</v>
      </c>
      <c r="AR88" s="192" t="s">
        <v>85</v>
      </c>
      <c r="AT88" s="193" t="s">
        <v>76</v>
      </c>
      <c r="AU88" s="193" t="s">
        <v>85</v>
      </c>
      <c r="AY88" s="192" t="s">
        <v>134</v>
      </c>
      <c r="BK88" s="194" t="n">
        <f aca="false">SUM(BK89:BK164)</f>
        <v>0</v>
      </c>
    </row>
    <row r="89" s="31" customFormat="true" ht="21.75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952</v>
      </c>
      <c r="F89" s="199" t="s">
        <v>953</v>
      </c>
      <c r="G89" s="200" t="s">
        <v>201</v>
      </c>
      <c r="H89" s="201" t="n">
        <v>2.025</v>
      </c>
      <c r="I89" s="202"/>
      <c r="J89" s="203" t="n">
        <f aca="false">ROUND(I89*H89,2)</f>
        <v>0</v>
      </c>
      <c r="K89" s="199" t="s">
        <v>140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7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1</v>
      </c>
      <c r="BM89" s="208" t="s">
        <v>954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95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95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7</v>
      </c>
    </row>
    <row r="92" s="217" customFormat="true" ht="12.8" hidden="false" customHeight="false" outlineLevel="0" collapsed="false">
      <c r="B92" s="218"/>
      <c r="C92" s="219"/>
      <c r="D92" s="210" t="s">
        <v>170</v>
      </c>
      <c r="E92" s="220"/>
      <c r="F92" s="221" t="s">
        <v>957</v>
      </c>
      <c r="G92" s="219"/>
      <c r="H92" s="222" t="n">
        <v>1.2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70</v>
      </c>
      <c r="AU92" s="228" t="s">
        <v>87</v>
      </c>
      <c r="AV92" s="217" t="s">
        <v>87</v>
      </c>
      <c r="AW92" s="217" t="s">
        <v>38</v>
      </c>
      <c r="AX92" s="217" t="s">
        <v>77</v>
      </c>
      <c r="AY92" s="228" t="s">
        <v>134</v>
      </c>
    </row>
    <row r="93" s="229" customFormat="true" ht="12.8" hidden="false" customHeight="false" outlineLevel="0" collapsed="false">
      <c r="B93" s="230"/>
      <c r="C93" s="231"/>
      <c r="D93" s="210" t="s">
        <v>170</v>
      </c>
      <c r="E93" s="232"/>
      <c r="F93" s="233" t="s">
        <v>206</v>
      </c>
      <c r="G93" s="231"/>
      <c r="H93" s="234" t="n">
        <v>1.25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70</v>
      </c>
      <c r="AU93" s="240" t="s">
        <v>87</v>
      </c>
      <c r="AV93" s="229" t="s">
        <v>152</v>
      </c>
      <c r="AW93" s="229" t="s">
        <v>38</v>
      </c>
      <c r="AX93" s="229" t="s">
        <v>77</v>
      </c>
      <c r="AY93" s="240" t="s">
        <v>134</v>
      </c>
    </row>
    <row r="94" s="217" customFormat="true" ht="12.8" hidden="false" customHeight="false" outlineLevel="0" collapsed="false">
      <c r="B94" s="218"/>
      <c r="C94" s="219"/>
      <c r="D94" s="210" t="s">
        <v>170</v>
      </c>
      <c r="E94" s="220"/>
      <c r="F94" s="221" t="s">
        <v>958</v>
      </c>
      <c r="G94" s="219"/>
      <c r="H94" s="222" t="n">
        <v>6.25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70</v>
      </c>
      <c r="AU94" s="228" t="s">
        <v>87</v>
      </c>
      <c r="AV94" s="217" t="s">
        <v>87</v>
      </c>
      <c r="AW94" s="217" t="s">
        <v>38</v>
      </c>
      <c r="AX94" s="217" t="s">
        <v>77</v>
      </c>
      <c r="AY94" s="228" t="s">
        <v>134</v>
      </c>
    </row>
    <row r="95" s="217" customFormat="true" ht="12.8" hidden="false" customHeight="false" outlineLevel="0" collapsed="false">
      <c r="B95" s="218"/>
      <c r="C95" s="219"/>
      <c r="D95" s="210" t="s">
        <v>170</v>
      </c>
      <c r="E95" s="220"/>
      <c r="F95" s="221" t="s">
        <v>959</v>
      </c>
      <c r="G95" s="219"/>
      <c r="H95" s="222" t="n">
        <v>-2.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0</v>
      </c>
      <c r="AU95" s="228" t="s">
        <v>87</v>
      </c>
      <c r="AV95" s="217" t="s">
        <v>87</v>
      </c>
      <c r="AW95" s="217" t="s">
        <v>38</v>
      </c>
      <c r="AX95" s="217" t="s">
        <v>77</v>
      </c>
      <c r="AY95" s="228" t="s">
        <v>134</v>
      </c>
    </row>
    <row r="96" s="229" customFormat="true" ht="12.8" hidden="false" customHeight="false" outlineLevel="0" collapsed="false">
      <c r="B96" s="230"/>
      <c r="C96" s="231"/>
      <c r="D96" s="210" t="s">
        <v>170</v>
      </c>
      <c r="E96" s="232"/>
      <c r="F96" s="233" t="s">
        <v>206</v>
      </c>
      <c r="G96" s="231"/>
      <c r="H96" s="234" t="n">
        <v>4.05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70</v>
      </c>
      <c r="AU96" s="240" t="s">
        <v>87</v>
      </c>
      <c r="AV96" s="229" t="s">
        <v>152</v>
      </c>
      <c r="AW96" s="229" t="s">
        <v>38</v>
      </c>
      <c r="AX96" s="229" t="s">
        <v>77</v>
      </c>
      <c r="AY96" s="240" t="s">
        <v>134</v>
      </c>
    </row>
    <row r="97" s="217" customFormat="true" ht="12.8" hidden="false" customHeight="false" outlineLevel="0" collapsed="false">
      <c r="B97" s="218"/>
      <c r="C97" s="219"/>
      <c r="D97" s="210" t="s">
        <v>170</v>
      </c>
      <c r="E97" s="220"/>
      <c r="F97" s="221" t="s">
        <v>960</v>
      </c>
      <c r="G97" s="219"/>
      <c r="H97" s="222" t="n">
        <v>2.02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70</v>
      </c>
      <c r="AU97" s="228" t="s">
        <v>87</v>
      </c>
      <c r="AV97" s="217" t="s">
        <v>87</v>
      </c>
      <c r="AW97" s="217" t="s">
        <v>38</v>
      </c>
      <c r="AX97" s="217" t="s">
        <v>85</v>
      </c>
      <c r="AY97" s="228" t="s">
        <v>134</v>
      </c>
    </row>
    <row r="98" s="31" customFormat="true" ht="21.75" hidden="false" customHeight="true" outlineLevel="0" collapsed="false">
      <c r="A98" s="24"/>
      <c r="B98" s="25"/>
      <c r="C98" s="197" t="s">
        <v>87</v>
      </c>
      <c r="D98" s="197" t="s">
        <v>136</v>
      </c>
      <c r="E98" s="198" t="s">
        <v>961</v>
      </c>
      <c r="F98" s="199" t="s">
        <v>962</v>
      </c>
      <c r="G98" s="200" t="s">
        <v>201</v>
      </c>
      <c r="H98" s="201" t="n">
        <v>2.025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87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41</v>
      </c>
      <c r="BM98" s="208" t="s">
        <v>963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9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7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5</v>
      </c>
      <c r="E100" s="26"/>
      <c r="F100" s="216" t="s">
        <v>9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7</v>
      </c>
    </row>
    <row r="101" s="217" customFormat="true" ht="12.8" hidden="false" customHeight="false" outlineLevel="0" collapsed="false">
      <c r="B101" s="218"/>
      <c r="C101" s="219"/>
      <c r="D101" s="210" t="s">
        <v>170</v>
      </c>
      <c r="E101" s="220"/>
      <c r="F101" s="221" t="s">
        <v>957</v>
      </c>
      <c r="G101" s="219"/>
      <c r="H101" s="222" t="n">
        <v>1.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70</v>
      </c>
      <c r="AU101" s="228" t="s">
        <v>87</v>
      </c>
      <c r="AV101" s="217" t="s">
        <v>87</v>
      </c>
      <c r="AW101" s="217" t="s">
        <v>38</v>
      </c>
      <c r="AX101" s="217" t="s">
        <v>77</v>
      </c>
      <c r="AY101" s="228" t="s">
        <v>134</v>
      </c>
    </row>
    <row r="102" s="229" customFormat="true" ht="12.8" hidden="false" customHeight="false" outlineLevel="0" collapsed="false">
      <c r="B102" s="230"/>
      <c r="C102" s="231"/>
      <c r="D102" s="210" t="s">
        <v>170</v>
      </c>
      <c r="E102" s="232"/>
      <c r="F102" s="233" t="s">
        <v>206</v>
      </c>
      <c r="G102" s="231"/>
      <c r="H102" s="234" t="n">
        <v>1.25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70</v>
      </c>
      <c r="AU102" s="240" t="s">
        <v>87</v>
      </c>
      <c r="AV102" s="229" t="s">
        <v>152</v>
      </c>
      <c r="AW102" s="229" t="s">
        <v>38</v>
      </c>
      <c r="AX102" s="229" t="s">
        <v>77</v>
      </c>
      <c r="AY102" s="240" t="s">
        <v>134</v>
      </c>
    </row>
    <row r="103" s="217" customFormat="true" ht="12.8" hidden="false" customHeight="false" outlineLevel="0" collapsed="false">
      <c r="B103" s="218"/>
      <c r="C103" s="219"/>
      <c r="D103" s="210" t="s">
        <v>170</v>
      </c>
      <c r="E103" s="220"/>
      <c r="F103" s="221" t="s">
        <v>958</v>
      </c>
      <c r="G103" s="219"/>
      <c r="H103" s="222" t="n">
        <v>6.25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70</v>
      </c>
      <c r="AU103" s="228" t="s">
        <v>87</v>
      </c>
      <c r="AV103" s="217" t="s">
        <v>87</v>
      </c>
      <c r="AW103" s="217" t="s">
        <v>38</v>
      </c>
      <c r="AX103" s="217" t="s">
        <v>77</v>
      </c>
      <c r="AY103" s="228" t="s">
        <v>134</v>
      </c>
    </row>
    <row r="104" s="217" customFormat="true" ht="12.8" hidden="false" customHeight="false" outlineLevel="0" collapsed="false">
      <c r="B104" s="218"/>
      <c r="C104" s="219"/>
      <c r="D104" s="210" t="s">
        <v>170</v>
      </c>
      <c r="E104" s="220"/>
      <c r="F104" s="221" t="s">
        <v>959</v>
      </c>
      <c r="G104" s="219"/>
      <c r="H104" s="222" t="n">
        <v>-2.2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70</v>
      </c>
      <c r="AU104" s="228" t="s">
        <v>87</v>
      </c>
      <c r="AV104" s="217" t="s">
        <v>87</v>
      </c>
      <c r="AW104" s="217" t="s">
        <v>38</v>
      </c>
      <c r="AX104" s="217" t="s">
        <v>77</v>
      </c>
      <c r="AY104" s="228" t="s">
        <v>134</v>
      </c>
    </row>
    <row r="105" s="229" customFormat="true" ht="12.8" hidden="false" customHeight="false" outlineLevel="0" collapsed="false">
      <c r="B105" s="230"/>
      <c r="C105" s="231"/>
      <c r="D105" s="210" t="s">
        <v>170</v>
      </c>
      <c r="E105" s="232"/>
      <c r="F105" s="233" t="s">
        <v>206</v>
      </c>
      <c r="G105" s="231"/>
      <c r="H105" s="234" t="n">
        <v>4.0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70</v>
      </c>
      <c r="AU105" s="240" t="s">
        <v>87</v>
      </c>
      <c r="AV105" s="229" t="s">
        <v>152</v>
      </c>
      <c r="AW105" s="229" t="s">
        <v>38</v>
      </c>
      <c r="AX105" s="229" t="s">
        <v>77</v>
      </c>
      <c r="AY105" s="240" t="s">
        <v>134</v>
      </c>
    </row>
    <row r="106" s="217" customFormat="true" ht="12.8" hidden="false" customHeight="false" outlineLevel="0" collapsed="false">
      <c r="B106" s="218"/>
      <c r="C106" s="219"/>
      <c r="D106" s="210" t="s">
        <v>170</v>
      </c>
      <c r="E106" s="220"/>
      <c r="F106" s="221" t="s">
        <v>960</v>
      </c>
      <c r="G106" s="219"/>
      <c r="H106" s="222" t="n">
        <v>2.02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0</v>
      </c>
      <c r="AU106" s="228" t="s">
        <v>87</v>
      </c>
      <c r="AV106" s="217" t="s">
        <v>87</v>
      </c>
      <c r="AW106" s="217" t="s">
        <v>38</v>
      </c>
      <c r="AX106" s="217" t="s">
        <v>85</v>
      </c>
      <c r="AY106" s="228" t="s">
        <v>134</v>
      </c>
    </row>
    <row r="107" s="31" customFormat="true" ht="16.5" hidden="false" customHeight="true" outlineLevel="0" collapsed="false">
      <c r="A107" s="24"/>
      <c r="B107" s="25"/>
      <c r="C107" s="197" t="s">
        <v>152</v>
      </c>
      <c r="D107" s="197" t="s">
        <v>136</v>
      </c>
      <c r="E107" s="198" t="s">
        <v>249</v>
      </c>
      <c r="F107" s="199" t="s">
        <v>250</v>
      </c>
      <c r="G107" s="200" t="s">
        <v>251</v>
      </c>
      <c r="H107" s="201" t="n">
        <v>12.5</v>
      </c>
      <c r="I107" s="202"/>
      <c r="J107" s="203" t="n">
        <f aca="false">ROUND(I107*H107,2)</f>
        <v>0</v>
      </c>
      <c r="K107" s="199" t="s">
        <v>140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.00084</v>
      </c>
      <c r="R107" s="206" t="n">
        <f aca="false">Q107*H107</f>
        <v>0.01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87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41</v>
      </c>
      <c r="BM107" s="208" t="s">
        <v>96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25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7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5</v>
      </c>
      <c r="E109" s="26"/>
      <c r="F109" s="216" t="s">
        <v>2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7</v>
      </c>
    </row>
    <row r="110" s="217" customFormat="true" ht="12.8" hidden="false" customHeight="false" outlineLevel="0" collapsed="false">
      <c r="B110" s="218"/>
      <c r="C110" s="219"/>
      <c r="D110" s="210" t="s">
        <v>170</v>
      </c>
      <c r="E110" s="220"/>
      <c r="F110" s="221" t="s">
        <v>967</v>
      </c>
      <c r="G110" s="219"/>
      <c r="H110" s="222" t="n">
        <v>12.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0</v>
      </c>
      <c r="AU110" s="228" t="s">
        <v>87</v>
      </c>
      <c r="AV110" s="217" t="s">
        <v>87</v>
      </c>
      <c r="AW110" s="217" t="s">
        <v>38</v>
      </c>
      <c r="AX110" s="217" t="s">
        <v>85</v>
      </c>
      <c r="AY110" s="228" t="s">
        <v>134</v>
      </c>
    </row>
    <row r="111" s="31" customFormat="true" ht="16.5" hidden="false" customHeight="true" outlineLevel="0" collapsed="false">
      <c r="A111" s="24"/>
      <c r="B111" s="25"/>
      <c r="C111" s="197" t="s">
        <v>141</v>
      </c>
      <c r="D111" s="197" t="s">
        <v>136</v>
      </c>
      <c r="E111" s="198" t="s">
        <v>257</v>
      </c>
      <c r="F111" s="199" t="s">
        <v>258</v>
      </c>
      <c r="G111" s="200" t="s">
        <v>251</v>
      </c>
      <c r="H111" s="201" t="n">
        <v>12.5</v>
      </c>
      <c r="I111" s="202"/>
      <c r="J111" s="203" t="n">
        <f aca="false">ROUND(I111*H111,2)</f>
        <v>0</v>
      </c>
      <c r="K111" s="199" t="s">
        <v>140</v>
      </c>
      <c r="L111" s="30"/>
      <c r="M111" s="204"/>
      <c r="N111" s="205" t="s">
        <v>48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87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5</v>
      </c>
      <c r="BK111" s="209" t="n">
        <f aca="false">ROUND(I111*H111,2)</f>
        <v>0</v>
      </c>
      <c r="BL111" s="3" t="s">
        <v>141</v>
      </c>
      <c r="BM111" s="208" t="s">
        <v>96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3</v>
      </c>
      <c r="E112" s="26"/>
      <c r="F112" s="211" t="s">
        <v>2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7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5</v>
      </c>
      <c r="E113" s="26"/>
      <c r="F113" s="216" t="s">
        <v>26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7</v>
      </c>
    </row>
    <row r="114" s="31" customFormat="true" ht="21.75" hidden="false" customHeight="true" outlineLevel="0" collapsed="false">
      <c r="A114" s="24"/>
      <c r="B114" s="25"/>
      <c r="C114" s="197" t="s">
        <v>172</v>
      </c>
      <c r="D114" s="197" t="s">
        <v>136</v>
      </c>
      <c r="E114" s="198" t="s">
        <v>348</v>
      </c>
      <c r="F114" s="199" t="s">
        <v>349</v>
      </c>
      <c r="G114" s="200" t="s">
        <v>201</v>
      </c>
      <c r="H114" s="201" t="n">
        <v>2.025</v>
      </c>
      <c r="I114" s="202"/>
      <c r="J114" s="203" t="n">
        <f aca="false">ROUND(I114*H114,2)</f>
        <v>0</v>
      </c>
      <c r="K114" s="199" t="s">
        <v>140</v>
      </c>
      <c r="L114" s="30"/>
      <c r="M114" s="204"/>
      <c r="N114" s="205" t="s">
        <v>48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87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5</v>
      </c>
      <c r="BK114" s="209" t="n">
        <f aca="false">ROUND(I114*H114,2)</f>
        <v>0</v>
      </c>
      <c r="BL114" s="3" t="s">
        <v>141</v>
      </c>
      <c r="BM114" s="208" t="s">
        <v>96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3</v>
      </c>
      <c r="E115" s="26"/>
      <c r="F115" s="211" t="s">
        <v>3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7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5</v>
      </c>
      <c r="E116" s="26"/>
      <c r="F116" s="216" t="s">
        <v>35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7</v>
      </c>
    </row>
    <row r="117" s="241" customFormat="true" ht="12.8" hidden="false" customHeight="false" outlineLevel="0" collapsed="false">
      <c r="B117" s="242"/>
      <c r="C117" s="243"/>
      <c r="D117" s="210" t="s">
        <v>170</v>
      </c>
      <c r="E117" s="244"/>
      <c r="F117" s="245" t="s">
        <v>353</v>
      </c>
      <c r="G117" s="243"/>
      <c r="H117" s="244"/>
      <c r="I117" s="246"/>
      <c r="J117" s="243"/>
      <c r="K117" s="243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70</v>
      </c>
      <c r="AU117" s="251" t="s">
        <v>87</v>
      </c>
      <c r="AV117" s="241" t="s">
        <v>85</v>
      </c>
      <c r="AW117" s="241" t="s">
        <v>38</v>
      </c>
      <c r="AX117" s="241" t="s">
        <v>77</v>
      </c>
      <c r="AY117" s="251" t="s">
        <v>134</v>
      </c>
    </row>
    <row r="118" s="217" customFormat="true" ht="12.8" hidden="false" customHeight="false" outlineLevel="0" collapsed="false">
      <c r="B118" s="218"/>
      <c r="C118" s="219"/>
      <c r="D118" s="210" t="s">
        <v>170</v>
      </c>
      <c r="E118" s="220"/>
      <c r="F118" s="221" t="s">
        <v>958</v>
      </c>
      <c r="G118" s="219"/>
      <c r="H118" s="222" t="n">
        <v>6.2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0</v>
      </c>
      <c r="AU118" s="228" t="s">
        <v>87</v>
      </c>
      <c r="AV118" s="217" t="s">
        <v>87</v>
      </c>
      <c r="AW118" s="217" t="s">
        <v>38</v>
      </c>
      <c r="AX118" s="217" t="s">
        <v>77</v>
      </c>
      <c r="AY118" s="228" t="s">
        <v>134</v>
      </c>
    </row>
    <row r="119" s="217" customFormat="true" ht="12.8" hidden="false" customHeight="false" outlineLevel="0" collapsed="false">
      <c r="B119" s="218"/>
      <c r="C119" s="219"/>
      <c r="D119" s="210" t="s">
        <v>170</v>
      </c>
      <c r="E119" s="220"/>
      <c r="F119" s="221" t="s">
        <v>959</v>
      </c>
      <c r="G119" s="219"/>
      <c r="H119" s="222" t="n">
        <v>-2.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0</v>
      </c>
      <c r="AU119" s="228" t="s">
        <v>87</v>
      </c>
      <c r="AV119" s="217" t="s">
        <v>87</v>
      </c>
      <c r="AW119" s="217" t="s">
        <v>38</v>
      </c>
      <c r="AX119" s="217" t="s">
        <v>77</v>
      </c>
      <c r="AY119" s="228" t="s">
        <v>134</v>
      </c>
    </row>
    <row r="120" s="229" customFormat="true" ht="12.8" hidden="false" customHeight="false" outlineLevel="0" collapsed="false">
      <c r="B120" s="230"/>
      <c r="C120" s="231"/>
      <c r="D120" s="210" t="s">
        <v>170</v>
      </c>
      <c r="E120" s="232"/>
      <c r="F120" s="233" t="s">
        <v>206</v>
      </c>
      <c r="G120" s="231"/>
      <c r="H120" s="234" t="n">
        <v>4.05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70</v>
      </c>
      <c r="AU120" s="240" t="s">
        <v>87</v>
      </c>
      <c r="AV120" s="229" t="s">
        <v>152</v>
      </c>
      <c r="AW120" s="229" t="s">
        <v>38</v>
      </c>
      <c r="AX120" s="229" t="s">
        <v>77</v>
      </c>
      <c r="AY120" s="240" t="s">
        <v>134</v>
      </c>
    </row>
    <row r="121" s="217" customFormat="true" ht="12.8" hidden="false" customHeight="false" outlineLevel="0" collapsed="false">
      <c r="B121" s="218"/>
      <c r="C121" s="219"/>
      <c r="D121" s="210" t="s">
        <v>170</v>
      </c>
      <c r="E121" s="220"/>
      <c r="F121" s="221" t="s">
        <v>960</v>
      </c>
      <c r="G121" s="219"/>
      <c r="H121" s="222" t="n">
        <v>2.02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70</v>
      </c>
      <c r="AU121" s="228" t="s">
        <v>87</v>
      </c>
      <c r="AV121" s="217" t="s">
        <v>87</v>
      </c>
      <c r="AW121" s="217" t="s">
        <v>38</v>
      </c>
      <c r="AX121" s="217" t="s">
        <v>77</v>
      </c>
      <c r="AY121" s="228" t="s">
        <v>134</v>
      </c>
    </row>
    <row r="122" s="229" customFormat="true" ht="12.8" hidden="false" customHeight="false" outlineLevel="0" collapsed="false">
      <c r="B122" s="230"/>
      <c r="C122" s="231"/>
      <c r="D122" s="210" t="s">
        <v>170</v>
      </c>
      <c r="E122" s="232"/>
      <c r="F122" s="233" t="s">
        <v>206</v>
      </c>
      <c r="G122" s="231"/>
      <c r="H122" s="234" t="n">
        <v>2.02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70</v>
      </c>
      <c r="AU122" s="240" t="s">
        <v>87</v>
      </c>
      <c r="AV122" s="229" t="s">
        <v>152</v>
      </c>
      <c r="AW122" s="229" t="s">
        <v>38</v>
      </c>
      <c r="AX122" s="229" t="s">
        <v>85</v>
      </c>
      <c r="AY122" s="240" t="s">
        <v>134</v>
      </c>
    </row>
    <row r="123" s="31" customFormat="true" ht="21.75" hidden="false" customHeight="true" outlineLevel="0" collapsed="false">
      <c r="A123" s="24"/>
      <c r="B123" s="25"/>
      <c r="C123" s="197" t="s">
        <v>180</v>
      </c>
      <c r="D123" s="197" t="s">
        <v>136</v>
      </c>
      <c r="E123" s="198" t="s">
        <v>359</v>
      </c>
      <c r="F123" s="199" t="s">
        <v>360</v>
      </c>
      <c r="G123" s="200" t="s">
        <v>201</v>
      </c>
      <c r="H123" s="201" t="n">
        <v>2.025</v>
      </c>
      <c r="I123" s="202"/>
      <c r="J123" s="203" t="n">
        <f aca="false">ROUND(I123*H123,2)</f>
        <v>0</v>
      </c>
      <c r="K123" s="199" t="s">
        <v>140</v>
      </c>
      <c r="L123" s="30"/>
      <c r="M123" s="204"/>
      <c r="N123" s="205" t="s">
        <v>48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87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41</v>
      </c>
      <c r="BM123" s="208" t="s">
        <v>97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3</v>
      </c>
      <c r="E124" s="26"/>
      <c r="F124" s="211" t="s">
        <v>36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5</v>
      </c>
      <c r="E125" s="26"/>
      <c r="F125" s="216" t="s">
        <v>36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241" customFormat="true" ht="12.8" hidden="false" customHeight="false" outlineLevel="0" collapsed="false">
      <c r="B126" s="242"/>
      <c r="C126" s="243"/>
      <c r="D126" s="210" t="s">
        <v>170</v>
      </c>
      <c r="E126" s="244"/>
      <c r="F126" s="245" t="s">
        <v>353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70</v>
      </c>
      <c r="AU126" s="251" t="s">
        <v>87</v>
      </c>
      <c r="AV126" s="241" t="s">
        <v>85</v>
      </c>
      <c r="AW126" s="241" t="s">
        <v>38</v>
      </c>
      <c r="AX126" s="241" t="s">
        <v>77</v>
      </c>
      <c r="AY126" s="251" t="s">
        <v>134</v>
      </c>
    </row>
    <row r="127" s="217" customFormat="true" ht="12.8" hidden="false" customHeight="false" outlineLevel="0" collapsed="false">
      <c r="B127" s="218"/>
      <c r="C127" s="219"/>
      <c r="D127" s="210" t="s">
        <v>170</v>
      </c>
      <c r="E127" s="220"/>
      <c r="F127" s="221" t="s">
        <v>958</v>
      </c>
      <c r="G127" s="219"/>
      <c r="H127" s="222" t="n">
        <v>6.2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0</v>
      </c>
      <c r="AU127" s="228" t="s">
        <v>87</v>
      </c>
      <c r="AV127" s="217" t="s">
        <v>87</v>
      </c>
      <c r="AW127" s="217" t="s">
        <v>38</v>
      </c>
      <c r="AX127" s="217" t="s">
        <v>77</v>
      </c>
      <c r="AY127" s="228" t="s">
        <v>134</v>
      </c>
    </row>
    <row r="128" s="217" customFormat="true" ht="12.8" hidden="false" customHeight="false" outlineLevel="0" collapsed="false">
      <c r="B128" s="218"/>
      <c r="C128" s="219"/>
      <c r="D128" s="210" t="s">
        <v>170</v>
      </c>
      <c r="E128" s="220"/>
      <c r="F128" s="221" t="s">
        <v>959</v>
      </c>
      <c r="G128" s="219"/>
      <c r="H128" s="222" t="n">
        <v>-2.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0</v>
      </c>
      <c r="AU128" s="228" t="s">
        <v>87</v>
      </c>
      <c r="AV128" s="217" t="s">
        <v>87</v>
      </c>
      <c r="AW128" s="217" t="s">
        <v>38</v>
      </c>
      <c r="AX128" s="217" t="s">
        <v>77</v>
      </c>
      <c r="AY128" s="228" t="s">
        <v>134</v>
      </c>
    </row>
    <row r="129" s="229" customFormat="true" ht="12.8" hidden="false" customHeight="false" outlineLevel="0" collapsed="false">
      <c r="B129" s="230"/>
      <c r="C129" s="231"/>
      <c r="D129" s="210" t="s">
        <v>170</v>
      </c>
      <c r="E129" s="232"/>
      <c r="F129" s="233" t="s">
        <v>206</v>
      </c>
      <c r="G129" s="231"/>
      <c r="H129" s="234" t="n">
        <v>4.0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70</v>
      </c>
      <c r="AU129" s="240" t="s">
        <v>87</v>
      </c>
      <c r="AV129" s="229" t="s">
        <v>152</v>
      </c>
      <c r="AW129" s="229" t="s">
        <v>38</v>
      </c>
      <c r="AX129" s="229" t="s">
        <v>77</v>
      </c>
      <c r="AY129" s="240" t="s">
        <v>134</v>
      </c>
    </row>
    <row r="130" s="217" customFormat="true" ht="12.8" hidden="false" customHeight="false" outlineLevel="0" collapsed="false">
      <c r="B130" s="218"/>
      <c r="C130" s="219"/>
      <c r="D130" s="210" t="s">
        <v>170</v>
      </c>
      <c r="E130" s="220"/>
      <c r="F130" s="221" t="s">
        <v>960</v>
      </c>
      <c r="G130" s="219"/>
      <c r="H130" s="222" t="n">
        <v>2.025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0</v>
      </c>
      <c r="AU130" s="228" t="s">
        <v>87</v>
      </c>
      <c r="AV130" s="217" t="s">
        <v>87</v>
      </c>
      <c r="AW130" s="217" t="s">
        <v>38</v>
      </c>
      <c r="AX130" s="217" t="s">
        <v>77</v>
      </c>
      <c r="AY130" s="228" t="s">
        <v>134</v>
      </c>
    </row>
    <row r="131" s="229" customFormat="true" ht="12.8" hidden="false" customHeight="false" outlineLevel="0" collapsed="false">
      <c r="B131" s="230"/>
      <c r="C131" s="231"/>
      <c r="D131" s="210" t="s">
        <v>170</v>
      </c>
      <c r="E131" s="232"/>
      <c r="F131" s="233" t="s">
        <v>206</v>
      </c>
      <c r="G131" s="231"/>
      <c r="H131" s="234" t="n">
        <v>2.02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0</v>
      </c>
      <c r="AU131" s="240" t="s">
        <v>87</v>
      </c>
      <c r="AV131" s="229" t="s">
        <v>152</v>
      </c>
      <c r="AW131" s="229" t="s">
        <v>38</v>
      </c>
      <c r="AX131" s="229" t="s">
        <v>85</v>
      </c>
      <c r="AY131" s="240" t="s">
        <v>134</v>
      </c>
    </row>
    <row r="132" s="31" customFormat="true" ht="16.5" hidden="false" customHeight="true" outlineLevel="0" collapsed="false">
      <c r="A132" s="24"/>
      <c r="B132" s="25"/>
      <c r="C132" s="197" t="s">
        <v>193</v>
      </c>
      <c r="D132" s="197" t="s">
        <v>136</v>
      </c>
      <c r="E132" s="198" t="s">
        <v>367</v>
      </c>
      <c r="F132" s="199" t="s">
        <v>368</v>
      </c>
      <c r="G132" s="200" t="s">
        <v>201</v>
      </c>
      <c r="H132" s="201" t="n">
        <v>4.05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1</v>
      </c>
      <c r="AT132" s="208" t="s">
        <v>136</v>
      </c>
      <c r="AU132" s="208" t="s">
        <v>87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41</v>
      </c>
      <c r="BM132" s="208" t="s">
        <v>97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37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7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5</v>
      </c>
      <c r="E134" s="26"/>
      <c r="F134" s="216" t="s">
        <v>37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7</v>
      </c>
    </row>
    <row r="135" s="217" customFormat="true" ht="12.8" hidden="false" customHeight="false" outlineLevel="0" collapsed="false">
      <c r="B135" s="218"/>
      <c r="C135" s="219"/>
      <c r="D135" s="210" t="s">
        <v>170</v>
      </c>
      <c r="E135" s="220"/>
      <c r="F135" s="221" t="s">
        <v>972</v>
      </c>
      <c r="G135" s="219"/>
      <c r="H135" s="222" t="n">
        <v>4.0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0</v>
      </c>
      <c r="AU135" s="228" t="s">
        <v>87</v>
      </c>
      <c r="AV135" s="217" t="s">
        <v>87</v>
      </c>
      <c r="AW135" s="217" t="s">
        <v>38</v>
      </c>
      <c r="AX135" s="217" t="s">
        <v>85</v>
      </c>
      <c r="AY135" s="228" t="s">
        <v>134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36</v>
      </c>
      <c r="E136" s="198" t="s">
        <v>380</v>
      </c>
      <c r="F136" s="199" t="s">
        <v>381</v>
      </c>
      <c r="G136" s="200" t="s">
        <v>382</v>
      </c>
      <c r="H136" s="201" t="n">
        <v>7.29</v>
      </c>
      <c r="I136" s="202"/>
      <c r="J136" s="203" t="n">
        <f aca="false">ROUND(I136*H136,2)</f>
        <v>0</v>
      </c>
      <c r="K136" s="199" t="s">
        <v>140</v>
      </c>
      <c r="L136" s="30"/>
      <c r="M136" s="204"/>
      <c r="N136" s="205" t="s">
        <v>4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1</v>
      </c>
      <c r="AT136" s="208" t="s">
        <v>136</v>
      </c>
      <c r="AU136" s="208" t="s">
        <v>87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5</v>
      </c>
      <c r="BK136" s="209" t="n">
        <f aca="false">ROUND(I136*H136,2)</f>
        <v>0</v>
      </c>
      <c r="BL136" s="3" t="s">
        <v>141</v>
      </c>
      <c r="BM136" s="208" t="s">
        <v>97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3</v>
      </c>
      <c r="E137" s="26"/>
      <c r="F137" s="211" t="s">
        <v>38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5</v>
      </c>
      <c r="E138" s="26"/>
      <c r="F138" s="216" t="s">
        <v>38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217" customFormat="true" ht="12.8" hidden="false" customHeight="false" outlineLevel="0" collapsed="false">
      <c r="B139" s="218"/>
      <c r="C139" s="219"/>
      <c r="D139" s="210" t="s">
        <v>170</v>
      </c>
      <c r="E139" s="220"/>
      <c r="F139" s="221" t="s">
        <v>974</v>
      </c>
      <c r="G139" s="219"/>
      <c r="H139" s="222" t="n">
        <v>7.29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70</v>
      </c>
      <c r="AU139" s="228" t="s">
        <v>87</v>
      </c>
      <c r="AV139" s="217" t="s">
        <v>87</v>
      </c>
      <c r="AW139" s="217" t="s">
        <v>38</v>
      </c>
      <c r="AX139" s="217" t="s">
        <v>85</v>
      </c>
      <c r="AY139" s="228" t="s">
        <v>134</v>
      </c>
    </row>
    <row r="140" s="31" customFormat="true" ht="16.5" hidden="false" customHeight="true" outlineLevel="0" collapsed="false">
      <c r="A140" s="24"/>
      <c r="B140" s="25"/>
      <c r="C140" s="197" t="s">
        <v>8</v>
      </c>
      <c r="D140" s="197" t="s">
        <v>136</v>
      </c>
      <c r="E140" s="198" t="s">
        <v>392</v>
      </c>
      <c r="F140" s="199" t="s">
        <v>393</v>
      </c>
      <c r="G140" s="200" t="s">
        <v>201</v>
      </c>
      <c r="H140" s="201" t="n">
        <v>0.877</v>
      </c>
      <c r="I140" s="202"/>
      <c r="J140" s="203" t="n">
        <f aca="false">ROUND(I140*H140,2)</f>
        <v>0</v>
      </c>
      <c r="K140" s="199" t="s">
        <v>140</v>
      </c>
      <c r="L140" s="30"/>
      <c r="M140" s="204"/>
      <c r="N140" s="205" t="s">
        <v>4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1</v>
      </c>
      <c r="AT140" s="208" t="s">
        <v>136</v>
      </c>
      <c r="AU140" s="208" t="s">
        <v>87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5</v>
      </c>
      <c r="BK140" s="209" t="n">
        <f aca="false">ROUND(I140*H140,2)</f>
        <v>0</v>
      </c>
      <c r="BL140" s="3" t="s">
        <v>141</v>
      </c>
      <c r="BM140" s="208" t="s">
        <v>97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3</v>
      </c>
      <c r="E141" s="26"/>
      <c r="F141" s="211" t="s">
        <v>39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5</v>
      </c>
      <c r="E142" s="26"/>
      <c r="F142" s="216" t="s">
        <v>3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41" customFormat="true" ht="12.8" hidden="false" customHeight="false" outlineLevel="0" collapsed="false">
      <c r="B143" s="242"/>
      <c r="C143" s="243"/>
      <c r="D143" s="210" t="s">
        <v>170</v>
      </c>
      <c r="E143" s="244"/>
      <c r="F143" s="245" t="s">
        <v>355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70</v>
      </c>
      <c r="AU143" s="251" t="s">
        <v>87</v>
      </c>
      <c r="AV143" s="241" t="s">
        <v>85</v>
      </c>
      <c r="AW143" s="241" t="s">
        <v>38</v>
      </c>
      <c r="AX143" s="241" t="s">
        <v>77</v>
      </c>
      <c r="AY143" s="251" t="s">
        <v>134</v>
      </c>
    </row>
    <row r="144" s="217" customFormat="true" ht="12.8" hidden="false" customHeight="false" outlineLevel="0" collapsed="false">
      <c r="B144" s="218"/>
      <c r="C144" s="219"/>
      <c r="D144" s="210" t="s">
        <v>170</v>
      </c>
      <c r="E144" s="220"/>
      <c r="F144" s="221" t="s">
        <v>958</v>
      </c>
      <c r="G144" s="219"/>
      <c r="H144" s="222" t="n">
        <v>6.2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0</v>
      </c>
      <c r="AU144" s="228" t="s">
        <v>87</v>
      </c>
      <c r="AV144" s="217" t="s">
        <v>87</v>
      </c>
      <c r="AW144" s="217" t="s">
        <v>38</v>
      </c>
      <c r="AX144" s="217" t="s">
        <v>77</v>
      </c>
      <c r="AY144" s="228" t="s">
        <v>134</v>
      </c>
    </row>
    <row r="145" s="217" customFormat="true" ht="12.8" hidden="false" customHeight="false" outlineLevel="0" collapsed="false">
      <c r="B145" s="218"/>
      <c r="C145" s="219"/>
      <c r="D145" s="210" t="s">
        <v>170</v>
      </c>
      <c r="E145" s="220"/>
      <c r="F145" s="221" t="s">
        <v>959</v>
      </c>
      <c r="G145" s="219"/>
      <c r="H145" s="222" t="n">
        <v>-2.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0</v>
      </c>
      <c r="AU145" s="228" t="s">
        <v>87</v>
      </c>
      <c r="AV145" s="217" t="s">
        <v>87</v>
      </c>
      <c r="AW145" s="217" t="s">
        <v>38</v>
      </c>
      <c r="AX145" s="217" t="s">
        <v>77</v>
      </c>
      <c r="AY145" s="228" t="s">
        <v>134</v>
      </c>
    </row>
    <row r="146" s="229" customFormat="true" ht="12.8" hidden="false" customHeight="false" outlineLevel="0" collapsed="false">
      <c r="B146" s="230"/>
      <c r="C146" s="231"/>
      <c r="D146" s="210" t="s">
        <v>170</v>
      </c>
      <c r="E146" s="232"/>
      <c r="F146" s="233" t="s">
        <v>206</v>
      </c>
      <c r="G146" s="231"/>
      <c r="H146" s="234" t="n">
        <v>4.0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0</v>
      </c>
      <c r="AU146" s="240" t="s">
        <v>87</v>
      </c>
      <c r="AV146" s="229" t="s">
        <v>152</v>
      </c>
      <c r="AW146" s="229" t="s">
        <v>38</v>
      </c>
      <c r="AX146" s="229" t="s">
        <v>77</v>
      </c>
      <c r="AY146" s="240" t="s">
        <v>134</v>
      </c>
    </row>
    <row r="147" s="217" customFormat="true" ht="12.8" hidden="false" customHeight="false" outlineLevel="0" collapsed="false">
      <c r="B147" s="218"/>
      <c r="C147" s="219"/>
      <c r="D147" s="210" t="s">
        <v>170</v>
      </c>
      <c r="E147" s="220"/>
      <c r="F147" s="221" t="s">
        <v>976</v>
      </c>
      <c r="G147" s="219"/>
      <c r="H147" s="222" t="n">
        <v>-0.75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0</v>
      </c>
      <c r="AU147" s="228" t="s">
        <v>87</v>
      </c>
      <c r="AV147" s="217" t="s">
        <v>87</v>
      </c>
      <c r="AW147" s="217" t="s">
        <v>38</v>
      </c>
      <c r="AX147" s="217" t="s">
        <v>77</v>
      </c>
      <c r="AY147" s="228" t="s">
        <v>134</v>
      </c>
    </row>
    <row r="148" s="217" customFormat="true" ht="12.8" hidden="false" customHeight="false" outlineLevel="0" collapsed="false">
      <c r="B148" s="218"/>
      <c r="C148" s="219"/>
      <c r="D148" s="210" t="s">
        <v>170</v>
      </c>
      <c r="E148" s="220"/>
      <c r="F148" s="221" t="s">
        <v>977</v>
      </c>
      <c r="G148" s="219"/>
      <c r="H148" s="222" t="n">
        <v>-0.173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0</v>
      </c>
      <c r="AU148" s="228" t="s">
        <v>87</v>
      </c>
      <c r="AV148" s="217" t="s">
        <v>87</v>
      </c>
      <c r="AW148" s="217" t="s">
        <v>38</v>
      </c>
      <c r="AX148" s="217" t="s">
        <v>77</v>
      </c>
      <c r="AY148" s="228" t="s">
        <v>134</v>
      </c>
    </row>
    <row r="149" s="217" customFormat="true" ht="12.8" hidden="false" customHeight="false" outlineLevel="0" collapsed="false">
      <c r="B149" s="218"/>
      <c r="C149" s="219"/>
      <c r="D149" s="210" t="s">
        <v>170</v>
      </c>
      <c r="E149" s="220"/>
      <c r="F149" s="221" t="s">
        <v>978</v>
      </c>
      <c r="G149" s="219"/>
      <c r="H149" s="222" t="n">
        <v>-2.2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0</v>
      </c>
      <c r="AU149" s="228" t="s">
        <v>87</v>
      </c>
      <c r="AV149" s="217" t="s">
        <v>87</v>
      </c>
      <c r="AW149" s="217" t="s">
        <v>38</v>
      </c>
      <c r="AX149" s="217" t="s">
        <v>77</v>
      </c>
      <c r="AY149" s="228" t="s">
        <v>134</v>
      </c>
    </row>
    <row r="150" s="217" customFormat="true" ht="12.8" hidden="false" customHeight="false" outlineLevel="0" collapsed="false">
      <c r="B150" s="218"/>
      <c r="C150" s="219"/>
      <c r="D150" s="210" t="s">
        <v>170</v>
      </c>
      <c r="E150" s="220"/>
      <c r="F150" s="221" t="s">
        <v>979</v>
      </c>
      <c r="G150" s="219"/>
      <c r="H150" s="222" t="n">
        <v>-0.43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0</v>
      </c>
      <c r="AU150" s="228" t="s">
        <v>87</v>
      </c>
      <c r="AV150" s="217" t="s">
        <v>87</v>
      </c>
      <c r="AW150" s="217" t="s">
        <v>38</v>
      </c>
      <c r="AX150" s="217" t="s">
        <v>77</v>
      </c>
      <c r="AY150" s="228" t="s">
        <v>134</v>
      </c>
    </row>
    <row r="151" s="229" customFormat="true" ht="12.8" hidden="false" customHeight="false" outlineLevel="0" collapsed="false">
      <c r="B151" s="230"/>
      <c r="C151" s="231"/>
      <c r="D151" s="210" t="s">
        <v>170</v>
      </c>
      <c r="E151" s="232"/>
      <c r="F151" s="233" t="s">
        <v>206</v>
      </c>
      <c r="G151" s="231"/>
      <c r="H151" s="234" t="n">
        <v>-3.61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0</v>
      </c>
      <c r="AU151" s="240" t="s">
        <v>87</v>
      </c>
      <c r="AV151" s="229" t="s">
        <v>152</v>
      </c>
      <c r="AW151" s="229" t="s">
        <v>38</v>
      </c>
      <c r="AX151" s="229" t="s">
        <v>77</v>
      </c>
      <c r="AY151" s="240" t="s">
        <v>134</v>
      </c>
    </row>
    <row r="152" s="217" customFormat="true" ht="12.8" hidden="false" customHeight="false" outlineLevel="0" collapsed="false">
      <c r="B152" s="218"/>
      <c r="C152" s="219"/>
      <c r="D152" s="210" t="s">
        <v>170</v>
      </c>
      <c r="E152" s="220"/>
      <c r="F152" s="221" t="s">
        <v>980</v>
      </c>
      <c r="G152" s="219"/>
      <c r="H152" s="222" t="n">
        <v>0.43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0</v>
      </c>
      <c r="AU152" s="228" t="s">
        <v>87</v>
      </c>
      <c r="AV152" s="217" t="s">
        <v>87</v>
      </c>
      <c r="AW152" s="217" t="s">
        <v>38</v>
      </c>
      <c r="AX152" s="217" t="s">
        <v>77</v>
      </c>
      <c r="AY152" s="228" t="s">
        <v>134</v>
      </c>
    </row>
    <row r="153" s="252" customFormat="true" ht="12.8" hidden="false" customHeight="false" outlineLevel="0" collapsed="false">
      <c r="B153" s="253"/>
      <c r="C153" s="254"/>
      <c r="D153" s="210" t="s">
        <v>170</v>
      </c>
      <c r="E153" s="255"/>
      <c r="F153" s="256" t="s">
        <v>401</v>
      </c>
      <c r="G153" s="254"/>
      <c r="H153" s="257" t="n">
        <v>0.877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70</v>
      </c>
      <c r="AU153" s="263" t="s">
        <v>87</v>
      </c>
      <c r="AV153" s="252" t="s">
        <v>141</v>
      </c>
      <c r="AW153" s="252" t="s">
        <v>38</v>
      </c>
      <c r="AX153" s="252" t="s">
        <v>85</v>
      </c>
      <c r="AY153" s="263" t="s">
        <v>134</v>
      </c>
    </row>
    <row r="154" s="31" customFormat="true" ht="16.5" hidden="false" customHeight="true" outlineLevel="0" collapsed="false">
      <c r="A154" s="24"/>
      <c r="B154" s="25"/>
      <c r="C154" s="264" t="s">
        <v>228</v>
      </c>
      <c r="D154" s="264" t="s">
        <v>403</v>
      </c>
      <c r="E154" s="265" t="s">
        <v>404</v>
      </c>
      <c r="F154" s="266" t="s">
        <v>405</v>
      </c>
      <c r="G154" s="267" t="s">
        <v>382</v>
      </c>
      <c r="H154" s="268" t="n">
        <v>0.878</v>
      </c>
      <c r="I154" s="269"/>
      <c r="J154" s="270" t="n">
        <f aca="false">ROUND(I154*H154,2)</f>
        <v>0</v>
      </c>
      <c r="K154" s="266" t="s">
        <v>140</v>
      </c>
      <c r="L154" s="271"/>
      <c r="M154" s="272"/>
      <c r="N154" s="273" t="s">
        <v>4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7</v>
      </c>
      <c r="AT154" s="208" t="s">
        <v>403</v>
      </c>
      <c r="AU154" s="208" t="s">
        <v>87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5</v>
      </c>
      <c r="BK154" s="209" t="n">
        <f aca="false">ROUND(I154*H154,2)</f>
        <v>0</v>
      </c>
      <c r="BL154" s="3" t="s">
        <v>141</v>
      </c>
      <c r="BM154" s="208" t="s">
        <v>98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3</v>
      </c>
      <c r="E155" s="26"/>
      <c r="F155" s="211" t="s">
        <v>40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217" customFormat="true" ht="12.8" hidden="false" customHeight="false" outlineLevel="0" collapsed="false">
      <c r="B156" s="218"/>
      <c r="C156" s="219"/>
      <c r="D156" s="210" t="s">
        <v>170</v>
      </c>
      <c r="E156" s="220"/>
      <c r="F156" s="221" t="s">
        <v>982</v>
      </c>
      <c r="G156" s="219"/>
      <c r="H156" s="222" t="n">
        <v>0.878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0</v>
      </c>
      <c r="AU156" s="228" t="s">
        <v>87</v>
      </c>
      <c r="AV156" s="217" t="s">
        <v>87</v>
      </c>
      <c r="AW156" s="217" t="s">
        <v>38</v>
      </c>
      <c r="AX156" s="217" t="s">
        <v>85</v>
      </c>
      <c r="AY156" s="228" t="s">
        <v>134</v>
      </c>
    </row>
    <row r="157" s="31" customFormat="true" ht="16.5" hidden="false" customHeight="true" outlineLevel="0" collapsed="false">
      <c r="A157" s="24"/>
      <c r="B157" s="25"/>
      <c r="C157" s="197" t="s">
        <v>234</v>
      </c>
      <c r="D157" s="197" t="s">
        <v>136</v>
      </c>
      <c r="E157" s="198" t="s">
        <v>409</v>
      </c>
      <c r="F157" s="199" t="s">
        <v>410</v>
      </c>
      <c r="G157" s="200" t="s">
        <v>201</v>
      </c>
      <c r="H157" s="201" t="n">
        <v>2.25</v>
      </c>
      <c r="I157" s="202"/>
      <c r="J157" s="203" t="n">
        <f aca="false">ROUND(I157*H157,2)</f>
        <v>0</v>
      </c>
      <c r="K157" s="199" t="s">
        <v>140</v>
      </c>
      <c r="L157" s="30"/>
      <c r="M157" s="204"/>
      <c r="N157" s="205" t="s">
        <v>48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1</v>
      </c>
      <c r="AT157" s="208" t="s">
        <v>136</v>
      </c>
      <c r="AU157" s="208" t="s">
        <v>87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5</v>
      </c>
      <c r="BK157" s="209" t="n">
        <f aca="false">ROUND(I157*H157,2)</f>
        <v>0</v>
      </c>
      <c r="BL157" s="3" t="s">
        <v>141</v>
      </c>
      <c r="BM157" s="208" t="s">
        <v>983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3</v>
      </c>
      <c r="E158" s="26"/>
      <c r="F158" s="211" t="s">
        <v>41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5</v>
      </c>
      <c r="E159" s="26"/>
      <c r="F159" s="216" t="s">
        <v>41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217" customFormat="true" ht="12.8" hidden="false" customHeight="false" outlineLevel="0" collapsed="false">
      <c r="B160" s="218"/>
      <c r="C160" s="219"/>
      <c r="D160" s="210" t="s">
        <v>170</v>
      </c>
      <c r="E160" s="220"/>
      <c r="F160" s="221" t="s">
        <v>984</v>
      </c>
      <c r="G160" s="219"/>
      <c r="H160" s="222" t="n">
        <v>2.25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0</v>
      </c>
      <c r="AU160" s="228" t="s">
        <v>87</v>
      </c>
      <c r="AV160" s="217" t="s">
        <v>87</v>
      </c>
      <c r="AW160" s="217" t="s">
        <v>38</v>
      </c>
      <c r="AX160" s="217" t="s">
        <v>77</v>
      </c>
      <c r="AY160" s="228" t="s">
        <v>134</v>
      </c>
    </row>
    <row r="161" s="252" customFormat="true" ht="12.8" hidden="false" customHeight="false" outlineLevel="0" collapsed="false">
      <c r="B161" s="253"/>
      <c r="C161" s="254"/>
      <c r="D161" s="210" t="s">
        <v>170</v>
      </c>
      <c r="E161" s="255"/>
      <c r="F161" s="256" t="s">
        <v>401</v>
      </c>
      <c r="G161" s="254"/>
      <c r="H161" s="257" t="n">
        <v>2.2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70</v>
      </c>
      <c r="AU161" s="263" t="s">
        <v>87</v>
      </c>
      <c r="AV161" s="252" t="s">
        <v>141</v>
      </c>
      <c r="AW161" s="252" t="s">
        <v>38</v>
      </c>
      <c r="AX161" s="252" t="s">
        <v>85</v>
      </c>
      <c r="AY161" s="263" t="s">
        <v>134</v>
      </c>
    </row>
    <row r="162" s="31" customFormat="true" ht="16.5" hidden="false" customHeight="true" outlineLevel="0" collapsed="false">
      <c r="A162" s="24"/>
      <c r="B162" s="25"/>
      <c r="C162" s="264" t="s">
        <v>241</v>
      </c>
      <c r="D162" s="264" t="s">
        <v>403</v>
      </c>
      <c r="E162" s="265" t="s">
        <v>418</v>
      </c>
      <c r="F162" s="266" t="s">
        <v>419</v>
      </c>
      <c r="G162" s="267" t="s">
        <v>382</v>
      </c>
      <c r="H162" s="268" t="n">
        <v>4.5</v>
      </c>
      <c r="I162" s="269"/>
      <c r="J162" s="270" t="n">
        <f aca="false">ROUND(I162*H162,2)</f>
        <v>0</v>
      </c>
      <c r="K162" s="266" t="s">
        <v>140</v>
      </c>
      <c r="L162" s="271"/>
      <c r="M162" s="272"/>
      <c r="N162" s="273" t="s">
        <v>48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7</v>
      </c>
      <c r="AT162" s="208" t="s">
        <v>403</v>
      </c>
      <c r="AU162" s="208" t="s">
        <v>87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141</v>
      </c>
      <c r="BM162" s="208" t="s">
        <v>98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3</v>
      </c>
      <c r="E163" s="26"/>
      <c r="F163" s="211" t="s">
        <v>41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7</v>
      </c>
    </row>
    <row r="164" s="217" customFormat="true" ht="12.8" hidden="false" customHeight="false" outlineLevel="0" collapsed="false">
      <c r="B164" s="218"/>
      <c r="C164" s="219"/>
      <c r="D164" s="210" t="s">
        <v>170</v>
      </c>
      <c r="E164" s="220"/>
      <c r="F164" s="221" t="s">
        <v>986</v>
      </c>
      <c r="G164" s="219"/>
      <c r="H164" s="222" t="n">
        <v>4.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0</v>
      </c>
      <c r="AU164" s="228" t="s">
        <v>87</v>
      </c>
      <c r="AV164" s="217" t="s">
        <v>87</v>
      </c>
      <c r="AW164" s="217" t="s">
        <v>38</v>
      </c>
      <c r="AX164" s="217" t="s">
        <v>85</v>
      </c>
      <c r="AY164" s="228" t="s">
        <v>134</v>
      </c>
    </row>
    <row r="165" s="180" customFormat="true" ht="22.8" hidden="false" customHeight="true" outlineLevel="0" collapsed="false">
      <c r="B165" s="181"/>
      <c r="C165" s="182"/>
      <c r="D165" s="183" t="s">
        <v>76</v>
      </c>
      <c r="E165" s="195" t="s">
        <v>152</v>
      </c>
      <c r="F165" s="195" t="s">
        <v>431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2)</f>
        <v>0</v>
      </c>
      <c r="Q165" s="189"/>
      <c r="R165" s="190" t="n">
        <f aca="false">SUM(R166:R172)</f>
        <v>0</v>
      </c>
      <c r="S165" s="189"/>
      <c r="T165" s="191" t="n">
        <f aca="false">SUM(T166:T172)</f>
        <v>2.808</v>
      </c>
      <c r="AR165" s="192" t="s">
        <v>85</v>
      </c>
      <c r="AT165" s="193" t="s">
        <v>76</v>
      </c>
      <c r="AU165" s="193" t="s">
        <v>85</v>
      </c>
      <c r="AY165" s="192" t="s">
        <v>134</v>
      </c>
      <c r="BK165" s="194" t="n">
        <f aca="false">SUM(BK166:BK172)</f>
        <v>0</v>
      </c>
    </row>
    <row r="166" s="31" customFormat="true" ht="16.5" hidden="false" customHeight="true" outlineLevel="0" collapsed="false">
      <c r="A166" s="24"/>
      <c r="B166" s="25"/>
      <c r="C166" s="197" t="s">
        <v>248</v>
      </c>
      <c r="D166" s="197" t="s">
        <v>136</v>
      </c>
      <c r="E166" s="198" t="s">
        <v>987</v>
      </c>
      <c r="F166" s="199" t="s">
        <v>988</v>
      </c>
      <c r="G166" s="200" t="s">
        <v>201</v>
      </c>
      <c r="H166" s="201" t="n">
        <v>1.17</v>
      </c>
      <c r="I166" s="202"/>
      <c r="J166" s="203" t="n">
        <f aca="false">ROUND(I166*H166,2)</f>
        <v>0</v>
      </c>
      <c r="K166" s="199" t="s">
        <v>140</v>
      </c>
      <c r="L166" s="30"/>
      <c r="M166" s="204"/>
      <c r="N166" s="205" t="s">
        <v>48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2.4</v>
      </c>
      <c r="T166" s="207" t="n">
        <f aca="false">S166*H166</f>
        <v>2.80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1</v>
      </c>
      <c r="AT166" s="208" t="s">
        <v>136</v>
      </c>
      <c r="AU166" s="208" t="s">
        <v>87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5</v>
      </c>
      <c r="BK166" s="209" t="n">
        <f aca="false">ROUND(I166*H166,2)</f>
        <v>0</v>
      </c>
      <c r="BL166" s="3" t="s">
        <v>141</v>
      </c>
      <c r="BM166" s="208" t="s">
        <v>98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3</v>
      </c>
      <c r="E167" s="26"/>
      <c r="F167" s="211" t="s">
        <v>99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5</v>
      </c>
      <c r="E168" s="26"/>
      <c r="F168" s="216" t="s">
        <v>99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197" t="s">
        <v>256</v>
      </c>
      <c r="D169" s="197" t="s">
        <v>136</v>
      </c>
      <c r="E169" s="198" t="s">
        <v>433</v>
      </c>
      <c r="F169" s="199" t="s">
        <v>434</v>
      </c>
      <c r="G169" s="200" t="s">
        <v>183</v>
      </c>
      <c r="H169" s="201" t="n">
        <v>5</v>
      </c>
      <c r="I169" s="202"/>
      <c r="J169" s="203" t="n">
        <f aca="false">ROUND(I169*H169,2)</f>
        <v>0</v>
      </c>
      <c r="K169" s="199" t="s">
        <v>140</v>
      </c>
      <c r="L169" s="30"/>
      <c r="M169" s="204"/>
      <c r="N169" s="205" t="s">
        <v>48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1</v>
      </c>
      <c r="AT169" s="208" t="s">
        <v>136</v>
      </c>
      <c r="AU169" s="208" t="s">
        <v>87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5</v>
      </c>
      <c r="BK169" s="209" t="n">
        <f aca="false">ROUND(I169*H169,2)</f>
        <v>0</v>
      </c>
      <c r="BL169" s="3" t="s">
        <v>141</v>
      </c>
      <c r="BM169" s="208" t="s">
        <v>99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3</v>
      </c>
      <c r="E170" s="26"/>
      <c r="F170" s="211" t="s">
        <v>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5</v>
      </c>
      <c r="E171" s="26"/>
      <c r="F171" s="216" t="s">
        <v>43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217" customFormat="true" ht="12.8" hidden="false" customHeight="false" outlineLevel="0" collapsed="false">
      <c r="B172" s="218"/>
      <c r="C172" s="219"/>
      <c r="D172" s="210" t="s">
        <v>170</v>
      </c>
      <c r="E172" s="220"/>
      <c r="F172" s="221" t="s">
        <v>993</v>
      </c>
      <c r="G172" s="219"/>
      <c r="H172" s="222" t="n">
        <v>5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0</v>
      </c>
      <c r="AU172" s="228" t="s">
        <v>87</v>
      </c>
      <c r="AV172" s="217" t="s">
        <v>87</v>
      </c>
      <c r="AW172" s="217" t="s">
        <v>38</v>
      </c>
      <c r="AX172" s="217" t="s">
        <v>85</v>
      </c>
      <c r="AY172" s="228" t="s">
        <v>134</v>
      </c>
    </row>
    <row r="173" s="180" customFormat="true" ht="22.8" hidden="false" customHeight="true" outlineLevel="0" collapsed="false">
      <c r="B173" s="181"/>
      <c r="C173" s="182"/>
      <c r="D173" s="183" t="s">
        <v>76</v>
      </c>
      <c r="E173" s="195" t="s">
        <v>141</v>
      </c>
      <c r="F173" s="195" t="s">
        <v>444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6)</f>
        <v>0</v>
      </c>
      <c r="Q173" s="189"/>
      <c r="R173" s="190" t="n">
        <f aca="false">SUM(R174:R186)</f>
        <v>0.35328</v>
      </c>
      <c r="S173" s="189"/>
      <c r="T173" s="191" t="n">
        <f aca="false">SUM(T174:T186)</f>
        <v>0</v>
      </c>
      <c r="AR173" s="192" t="s">
        <v>85</v>
      </c>
      <c r="AT173" s="193" t="s">
        <v>76</v>
      </c>
      <c r="AU173" s="193" t="s">
        <v>85</v>
      </c>
      <c r="AY173" s="192" t="s">
        <v>134</v>
      </c>
      <c r="BK173" s="194" t="n">
        <f aca="false">SUM(BK174:BK186)</f>
        <v>0</v>
      </c>
    </row>
    <row r="174" s="31" customFormat="true" ht="16.5" hidden="false" customHeight="true" outlineLevel="0" collapsed="false">
      <c r="A174" s="24"/>
      <c r="B174" s="25"/>
      <c r="C174" s="197" t="s">
        <v>262</v>
      </c>
      <c r="D174" s="197" t="s">
        <v>136</v>
      </c>
      <c r="E174" s="198" t="s">
        <v>446</v>
      </c>
      <c r="F174" s="199" t="s">
        <v>447</v>
      </c>
      <c r="G174" s="200" t="s">
        <v>201</v>
      </c>
      <c r="H174" s="201" t="n">
        <v>0.173</v>
      </c>
      <c r="I174" s="202"/>
      <c r="J174" s="203" t="n">
        <f aca="false">ROUND(I174*H174,2)</f>
        <v>0</v>
      </c>
      <c r="K174" s="199" t="s">
        <v>140</v>
      </c>
      <c r="L174" s="30"/>
      <c r="M174" s="204"/>
      <c r="N174" s="205" t="s">
        <v>4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1</v>
      </c>
      <c r="AT174" s="208" t="s">
        <v>136</v>
      </c>
      <c r="AU174" s="208" t="s">
        <v>87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41</v>
      </c>
      <c r="BM174" s="208" t="s">
        <v>99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3</v>
      </c>
      <c r="E175" s="26"/>
      <c r="F175" s="211" t="s">
        <v>44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7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5</v>
      </c>
      <c r="E176" s="26"/>
      <c r="F176" s="216" t="s">
        <v>45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7</v>
      </c>
    </row>
    <row r="177" s="217" customFormat="true" ht="12.8" hidden="false" customHeight="false" outlineLevel="0" collapsed="false">
      <c r="B177" s="218"/>
      <c r="C177" s="219"/>
      <c r="D177" s="210" t="s">
        <v>170</v>
      </c>
      <c r="E177" s="220"/>
      <c r="F177" s="221" t="s">
        <v>995</v>
      </c>
      <c r="G177" s="219"/>
      <c r="H177" s="222" t="n">
        <v>0.173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0</v>
      </c>
      <c r="AU177" s="228" t="s">
        <v>87</v>
      </c>
      <c r="AV177" s="217" t="s">
        <v>87</v>
      </c>
      <c r="AW177" s="217" t="s">
        <v>38</v>
      </c>
      <c r="AX177" s="217" t="s">
        <v>77</v>
      </c>
      <c r="AY177" s="228" t="s">
        <v>134</v>
      </c>
    </row>
    <row r="178" s="252" customFormat="true" ht="12.8" hidden="false" customHeight="false" outlineLevel="0" collapsed="false">
      <c r="B178" s="253"/>
      <c r="C178" s="254"/>
      <c r="D178" s="210" t="s">
        <v>170</v>
      </c>
      <c r="E178" s="255"/>
      <c r="F178" s="256" t="s">
        <v>401</v>
      </c>
      <c r="G178" s="254"/>
      <c r="H178" s="257" t="n">
        <v>0.173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70</v>
      </c>
      <c r="AU178" s="263" t="s">
        <v>87</v>
      </c>
      <c r="AV178" s="252" t="s">
        <v>141</v>
      </c>
      <c r="AW178" s="252" t="s">
        <v>38</v>
      </c>
      <c r="AX178" s="252" t="s">
        <v>85</v>
      </c>
      <c r="AY178" s="263" t="s">
        <v>134</v>
      </c>
    </row>
    <row r="179" s="31" customFormat="true" ht="16.5" hidden="false" customHeight="true" outlineLevel="0" collapsed="false">
      <c r="A179" s="24"/>
      <c r="B179" s="25"/>
      <c r="C179" s="197" t="s">
        <v>270</v>
      </c>
      <c r="D179" s="197" t="s">
        <v>136</v>
      </c>
      <c r="E179" s="198" t="s">
        <v>703</v>
      </c>
      <c r="F179" s="199" t="s">
        <v>704</v>
      </c>
      <c r="G179" s="200" t="s">
        <v>201</v>
      </c>
      <c r="H179" s="201" t="n">
        <v>0.75</v>
      </c>
      <c r="I179" s="202"/>
      <c r="J179" s="203" t="n">
        <f aca="false">ROUND(I179*H179,2)</f>
        <v>0</v>
      </c>
      <c r="K179" s="199" t="s">
        <v>140</v>
      </c>
      <c r="L179" s="30"/>
      <c r="M179" s="204"/>
      <c r="N179" s="205" t="s">
        <v>48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1</v>
      </c>
      <c r="AT179" s="208" t="s">
        <v>136</v>
      </c>
      <c r="AU179" s="208" t="s">
        <v>87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41</v>
      </c>
      <c r="BM179" s="208" t="s">
        <v>99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3</v>
      </c>
      <c r="E180" s="26"/>
      <c r="F180" s="211" t="s">
        <v>70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5</v>
      </c>
      <c r="E181" s="26"/>
      <c r="F181" s="216" t="s">
        <v>70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7</v>
      </c>
    </row>
    <row r="182" s="217" customFormat="true" ht="12.8" hidden="false" customHeight="false" outlineLevel="0" collapsed="false">
      <c r="B182" s="218"/>
      <c r="C182" s="219"/>
      <c r="D182" s="210" t="s">
        <v>170</v>
      </c>
      <c r="E182" s="220"/>
      <c r="F182" s="221" t="s">
        <v>997</v>
      </c>
      <c r="G182" s="219"/>
      <c r="H182" s="222" t="n">
        <v>0.7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0</v>
      </c>
      <c r="AU182" s="228" t="s">
        <v>87</v>
      </c>
      <c r="AV182" s="217" t="s">
        <v>87</v>
      </c>
      <c r="AW182" s="217" t="s">
        <v>38</v>
      </c>
      <c r="AX182" s="217" t="s">
        <v>77</v>
      </c>
      <c r="AY182" s="228" t="s">
        <v>134</v>
      </c>
    </row>
    <row r="183" s="252" customFormat="true" ht="12.8" hidden="false" customHeight="false" outlineLevel="0" collapsed="false">
      <c r="B183" s="253"/>
      <c r="C183" s="254"/>
      <c r="D183" s="210" t="s">
        <v>170</v>
      </c>
      <c r="E183" s="255"/>
      <c r="F183" s="256" t="s">
        <v>401</v>
      </c>
      <c r="G183" s="254"/>
      <c r="H183" s="257" t="n">
        <v>0.75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0</v>
      </c>
      <c r="AU183" s="263" t="s">
        <v>87</v>
      </c>
      <c r="AV183" s="252" t="s">
        <v>141</v>
      </c>
      <c r="AW183" s="252" t="s">
        <v>38</v>
      </c>
      <c r="AX183" s="252" t="s">
        <v>85</v>
      </c>
      <c r="AY183" s="263" t="s">
        <v>134</v>
      </c>
    </row>
    <row r="184" s="31" customFormat="true" ht="16.5" hidden="false" customHeight="true" outlineLevel="0" collapsed="false">
      <c r="A184" s="24"/>
      <c r="B184" s="25"/>
      <c r="C184" s="197" t="s">
        <v>276</v>
      </c>
      <c r="D184" s="197" t="s">
        <v>136</v>
      </c>
      <c r="E184" s="198" t="s">
        <v>998</v>
      </c>
      <c r="F184" s="199" t="s">
        <v>999</v>
      </c>
      <c r="G184" s="200" t="s">
        <v>139</v>
      </c>
      <c r="H184" s="201" t="n">
        <v>4</v>
      </c>
      <c r="I184" s="202"/>
      <c r="J184" s="203" t="n">
        <f aca="false">ROUND(I184*H184,2)</f>
        <v>0</v>
      </c>
      <c r="K184" s="199" t="s">
        <v>140</v>
      </c>
      <c r="L184" s="30"/>
      <c r="M184" s="204"/>
      <c r="N184" s="205" t="s">
        <v>48</v>
      </c>
      <c r="O184" s="67"/>
      <c r="P184" s="206" t="n">
        <f aca="false">O184*H184</f>
        <v>0</v>
      </c>
      <c r="Q184" s="206" t="n">
        <v>0.08832</v>
      </c>
      <c r="R184" s="206" t="n">
        <f aca="false">Q184*H184</f>
        <v>0.3532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1</v>
      </c>
      <c r="AT184" s="208" t="s">
        <v>136</v>
      </c>
      <c r="AU184" s="208" t="s">
        <v>87</v>
      </c>
      <c r="AY184" s="3" t="s">
        <v>13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5</v>
      </c>
      <c r="BK184" s="209" t="n">
        <f aca="false">ROUND(I184*H184,2)</f>
        <v>0</v>
      </c>
      <c r="BL184" s="3" t="s">
        <v>141</v>
      </c>
      <c r="BM184" s="208" t="s">
        <v>100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3</v>
      </c>
      <c r="E185" s="26"/>
      <c r="F185" s="211" t="s">
        <v>100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7</v>
      </c>
    </row>
    <row r="186" s="31" customFormat="true" ht="12.8" hidden="false" customHeight="false" outlineLevel="0" collapsed="false">
      <c r="A186" s="24"/>
      <c r="B186" s="25"/>
      <c r="C186" s="26"/>
      <c r="D186" s="215" t="s">
        <v>145</v>
      </c>
      <c r="E186" s="26"/>
      <c r="F186" s="216" t="s">
        <v>100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7</v>
      </c>
    </row>
    <row r="187" s="180" customFormat="true" ht="22.8" hidden="false" customHeight="true" outlineLevel="0" collapsed="false">
      <c r="B187" s="181"/>
      <c r="C187" s="182"/>
      <c r="D187" s="183" t="s">
        <v>76</v>
      </c>
      <c r="E187" s="195" t="s">
        <v>187</v>
      </c>
      <c r="F187" s="195" t="s">
        <v>52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17)</f>
        <v>0</v>
      </c>
      <c r="Q187" s="189"/>
      <c r="R187" s="190" t="n">
        <f aca="false">SUM(R188:R217)</f>
        <v>3.84431</v>
      </c>
      <c r="S187" s="189"/>
      <c r="T187" s="191" t="n">
        <f aca="false">SUM(T188:T217)</f>
        <v>0.4</v>
      </c>
      <c r="AR187" s="192" t="s">
        <v>85</v>
      </c>
      <c r="AT187" s="193" t="s">
        <v>76</v>
      </c>
      <c r="AU187" s="193" t="s">
        <v>85</v>
      </c>
      <c r="AY187" s="192" t="s">
        <v>134</v>
      </c>
      <c r="BK187" s="194" t="n">
        <f aca="false">SUM(BK188:BK217)</f>
        <v>0</v>
      </c>
    </row>
    <row r="188" s="31" customFormat="true" ht="16.5" hidden="false" customHeight="true" outlineLevel="0" collapsed="false">
      <c r="A188" s="24"/>
      <c r="B188" s="25"/>
      <c r="C188" s="197" t="s">
        <v>7</v>
      </c>
      <c r="D188" s="197" t="s">
        <v>136</v>
      </c>
      <c r="E188" s="198" t="s">
        <v>1003</v>
      </c>
      <c r="F188" s="199" t="s">
        <v>1004</v>
      </c>
      <c r="G188" s="200" t="s">
        <v>183</v>
      </c>
      <c r="H188" s="201" t="n">
        <v>5</v>
      </c>
      <c r="I188" s="202"/>
      <c r="J188" s="203" t="n">
        <f aca="false">ROUND(I188*H188,2)</f>
        <v>0</v>
      </c>
      <c r="K188" s="199" t="s">
        <v>140</v>
      </c>
      <c r="L188" s="30"/>
      <c r="M188" s="204"/>
      <c r="N188" s="205" t="s">
        <v>48</v>
      </c>
      <c r="O188" s="67"/>
      <c r="P188" s="206" t="n">
        <f aca="false">O188*H188</f>
        <v>0</v>
      </c>
      <c r="Q188" s="206" t="n">
        <v>1E-005</v>
      </c>
      <c r="R188" s="206" t="n">
        <f aca="false">Q188*H188</f>
        <v>5E-00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1</v>
      </c>
      <c r="AT188" s="208" t="s">
        <v>136</v>
      </c>
      <c r="AU188" s="208" t="s">
        <v>87</v>
      </c>
      <c r="AY188" s="3" t="s">
        <v>13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5</v>
      </c>
      <c r="BK188" s="209" t="n">
        <f aca="false">ROUND(I188*H188,2)</f>
        <v>0</v>
      </c>
      <c r="BL188" s="3" t="s">
        <v>141</v>
      </c>
      <c r="BM188" s="208" t="s">
        <v>100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3</v>
      </c>
      <c r="E189" s="26"/>
      <c r="F189" s="211" t="s">
        <v>100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15" t="s">
        <v>145</v>
      </c>
      <c r="E190" s="26"/>
      <c r="F190" s="216" t="s">
        <v>100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7</v>
      </c>
    </row>
    <row r="191" s="31" customFormat="true" ht="24.15" hidden="false" customHeight="true" outlineLevel="0" collapsed="false">
      <c r="A191" s="24"/>
      <c r="B191" s="25"/>
      <c r="C191" s="264" t="s">
        <v>287</v>
      </c>
      <c r="D191" s="264" t="s">
        <v>403</v>
      </c>
      <c r="E191" s="265" t="s">
        <v>1008</v>
      </c>
      <c r="F191" s="266" t="s">
        <v>1009</v>
      </c>
      <c r="G191" s="267" t="s">
        <v>139</v>
      </c>
      <c r="H191" s="268" t="n">
        <v>5</v>
      </c>
      <c r="I191" s="269"/>
      <c r="J191" s="270" t="n">
        <f aca="false">ROUND(I191*H191,2)</f>
        <v>0</v>
      </c>
      <c r="K191" s="266"/>
      <c r="L191" s="271"/>
      <c r="M191" s="272"/>
      <c r="N191" s="273" t="s">
        <v>48</v>
      </c>
      <c r="O191" s="67"/>
      <c r="P191" s="206" t="n">
        <f aca="false">O191*H191</f>
        <v>0</v>
      </c>
      <c r="Q191" s="206" t="n">
        <v>0.02122</v>
      </c>
      <c r="R191" s="206" t="n">
        <f aca="false">Q191*H191</f>
        <v>0.1061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7</v>
      </c>
      <c r="AT191" s="208" t="s">
        <v>403</v>
      </c>
      <c r="AU191" s="208" t="s">
        <v>87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5</v>
      </c>
      <c r="BK191" s="209" t="n">
        <f aca="false">ROUND(I191*H191,2)</f>
        <v>0</v>
      </c>
      <c r="BL191" s="3" t="s">
        <v>141</v>
      </c>
      <c r="BM191" s="208" t="s">
        <v>101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3</v>
      </c>
      <c r="E192" s="26"/>
      <c r="F192" s="211" t="s">
        <v>100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7</v>
      </c>
    </row>
    <row r="193" s="31" customFormat="true" ht="16.5" hidden="false" customHeight="true" outlineLevel="0" collapsed="false">
      <c r="A193" s="24"/>
      <c r="B193" s="25"/>
      <c r="C193" s="197" t="s">
        <v>293</v>
      </c>
      <c r="D193" s="197" t="s">
        <v>136</v>
      </c>
      <c r="E193" s="198" t="s">
        <v>1011</v>
      </c>
      <c r="F193" s="199" t="s">
        <v>1012</v>
      </c>
      <c r="G193" s="200" t="s">
        <v>139</v>
      </c>
      <c r="H193" s="201" t="n">
        <v>4</v>
      </c>
      <c r="I193" s="202"/>
      <c r="J193" s="203" t="n">
        <f aca="false">ROUND(I193*H193,2)</f>
        <v>0</v>
      </c>
      <c r="K193" s="199" t="s">
        <v>140</v>
      </c>
      <c r="L193" s="30"/>
      <c r="M193" s="204"/>
      <c r="N193" s="205" t="s">
        <v>48</v>
      </c>
      <c r="O193" s="67"/>
      <c r="P193" s="206" t="n">
        <f aca="false">O193*H193</f>
        <v>0</v>
      </c>
      <c r="Q193" s="206" t="n">
        <v>0.12422</v>
      </c>
      <c r="R193" s="206" t="n">
        <f aca="false">Q193*H193</f>
        <v>0.4968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1</v>
      </c>
      <c r="AT193" s="208" t="s">
        <v>136</v>
      </c>
      <c r="AU193" s="208" t="s">
        <v>87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5</v>
      </c>
      <c r="BK193" s="209" t="n">
        <f aca="false">ROUND(I193*H193,2)</f>
        <v>0</v>
      </c>
      <c r="BL193" s="3" t="s">
        <v>141</v>
      </c>
      <c r="BM193" s="208" t="s">
        <v>101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3</v>
      </c>
      <c r="E194" s="26"/>
      <c r="F194" s="211" t="s">
        <v>101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15" t="s">
        <v>145</v>
      </c>
      <c r="E195" s="26"/>
      <c r="F195" s="216" t="s">
        <v>101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31" customFormat="true" ht="16.5" hidden="false" customHeight="true" outlineLevel="0" collapsed="false">
      <c r="A196" s="24"/>
      <c r="B196" s="25"/>
      <c r="C196" s="264" t="s">
        <v>299</v>
      </c>
      <c r="D196" s="264" t="s">
        <v>403</v>
      </c>
      <c r="E196" s="265" t="s">
        <v>1016</v>
      </c>
      <c r="F196" s="266" t="s">
        <v>1017</v>
      </c>
      <c r="G196" s="267" t="s">
        <v>139</v>
      </c>
      <c r="H196" s="268" t="n">
        <v>4</v>
      </c>
      <c r="I196" s="269"/>
      <c r="J196" s="270" t="n">
        <f aca="false">ROUND(I196*H196,2)</f>
        <v>0</v>
      </c>
      <c r="K196" s="266" t="s">
        <v>140</v>
      </c>
      <c r="L196" s="271"/>
      <c r="M196" s="272"/>
      <c r="N196" s="273" t="s">
        <v>48</v>
      </c>
      <c r="O196" s="67"/>
      <c r="P196" s="206" t="n">
        <f aca="false">O196*H196</f>
        <v>0</v>
      </c>
      <c r="Q196" s="206" t="n">
        <v>0.108</v>
      </c>
      <c r="R196" s="206" t="n">
        <f aca="false">Q196*H196</f>
        <v>0.43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7</v>
      </c>
      <c r="AT196" s="208" t="s">
        <v>403</v>
      </c>
      <c r="AU196" s="208" t="s">
        <v>87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5</v>
      </c>
      <c r="BK196" s="209" t="n">
        <f aca="false">ROUND(I196*H196,2)</f>
        <v>0</v>
      </c>
      <c r="BL196" s="3" t="s">
        <v>141</v>
      </c>
      <c r="BM196" s="208" t="s">
        <v>101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3</v>
      </c>
      <c r="E197" s="26"/>
      <c r="F197" s="211" t="s">
        <v>101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7</v>
      </c>
    </row>
    <row r="198" s="31" customFormat="true" ht="16.5" hidden="false" customHeight="true" outlineLevel="0" collapsed="false">
      <c r="A198" s="24"/>
      <c r="B198" s="25"/>
      <c r="C198" s="197" t="s">
        <v>305</v>
      </c>
      <c r="D198" s="197" t="s">
        <v>136</v>
      </c>
      <c r="E198" s="198" t="s">
        <v>1019</v>
      </c>
      <c r="F198" s="199" t="s">
        <v>1020</v>
      </c>
      <c r="G198" s="200" t="s">
        <v>139</v>
      </c>
      <c r="H198" s="201" t="n">
        <v>4</v>
      </c>
      <c r="I198" s="202"/>
      <c r="J198" s="203" t="n">
        <f aca="false">ROUND(I198*H198,2)</f>
        <v>0</v>
      </c>
      <c r="K198" s="199" t="s">
        <v>140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.02972</v>
      </c>
      <c r="R198" s="206" t="n">
        <f aca="false">Q198*H198</f>
        <v>0.1188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1</v>
      </c>
      <c r="AT198" s="208" t="s">
        <v>136</v>
      </c>
      <c r="AU198" s="208" t="s">
        <v>87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41</v>
      </c>
      <c r="BM198" s="208" t="s">
        <v>102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3</v>
      </c>
      <c r="E199" s="26"/>
      <c r="F199" s="211" t="s">
        <v>102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15" t="s">
        <v>145</v>
      </c>
      <c r="E200" s="26"/>
      <c r="F200" s="216" t="s">
        <v>102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64" t="s">
        <v>311</v>
      </c>
      <c r="D201" s="264" t="s">
        <v>403</v>
      </c>
      <c r="E201" s="265" t="s">
        <v>1024</v>
      </c>
      <c r="F201" s="266" t="s">
        <v>1025</v>
      </c>
      <c r="G201" s="267" t="s">
        <v>139</v>
      </c>
      <c r="H201" s="268" t="n">
        <v>4</v>
      </c>
      <c r="I201" s="269"/>
      <c r="J201" s="270" t="n">
        <f aca="false">ROUND(I201*H201,2)</f>
        <v>0</v>
      </c>
      <c r="K201" s="266" t="s">
        <v>140</v>
      </c>
      <c r="L201" s="271"/>
      <c r="M201" s="272"/>
      <c r="N201" s="273" t="s">
        <v>48</v>
      </c>
      <c r="O201" s="67"/>
      <c r="P201" s="206" t="n">
        <f aca="false">O201*H201</f>
        <v>0</v>
      </c>
      <c r="Q201" s="206" t="n">
        <v>0.105</v>
      </c>
      <c r="R201" s="206" t="n">
        <f aca="false">Q201*H201</f>
        <v>0.4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7</v>
      </c>
      <c r="AT201" s="208" t="s">
        <v>403</v>
      </c>
      <c r="AU201" s="208" t="s">
        <v>87</v>
      </c>
      <c r="AY201" s="3" t="s">
        <v>13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5</v>
      </c>
      <c r="BK201" s="209" t="n">
        <f aca="false">ROUND(I201*H201,2)</f>
        <v>0</v>
      </c>
      <c r="BL201" s="3" t="s">
        <v>141</v>
      </c>
      <c r="BM201" s="208" t="s">
        <v>102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3</v>
      </c>
      <c r="E202" s="26"/>
      <c r="F202" s="211" t="s">
        <v>102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7</v>
      </c>
    </row>
    <row r="203" s="31" customFormat="true" ht="16.5" hidden="false" customHeight="true" outlineLevel="0" collapsed="false">
      <c r="A203" s="24"/>
      <c r="B203" s="25"/>
      <c r="C203" s="197" t="s">
        <v>317</v>
      </c>
      <c r="D203" s="197" t="s">
        <v>136</v>
      </c>
      <c r="E203" s="198" t="s">
        <v>1027</v>
      </c>
      <c r="F203" s="199" t="s">
        <v>1028</v>
      </c>
      <c r="G203" s="200" t="s">
        <v>139</v>
      </c>
      <c r="H203" s="201" t="n">
        <v>4</v>
      </c>
      <c r="I203" s="202"/>
      <c r="J203" s="203" t="n">
        <f aca="false">ROUND(I203*H203,2)</f>
        <v>0</v>
      </c>
      <c r="K203" s="199" t="s">
        <v>140</v>
      </c>
      <c r="L203" s="30"/>
      <c r="M203" s="204"/>
      <c r="N203" s="205" t="s">
        <v>48</v>
      </c>
      <c r="O203" s="67"/>
      <c r="P203" s="206" t="n">
        <f aca="false">O203*H203</f>
        <v>0</v>
      </c>
      <c r="Q203" s="206" t="n">
        <v>0.12526</v>
      </c>
      <c r="R203" s="206" t="n">
        <f aca="false">Q203*H203</f>
        <v>0.5010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1</v>
      </c>
      <c r="AT203" s="208" t="s">
        <v>136</v>
      </c>
      <c r="AU203" s="208" t="s">
        <v>87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5</v>
      </c>
      <c r="BK203" s="209" t="n">
        <f aca="false">ROUND(I203*H203,2)</f>
        <v>0</v>
      </c>
      <c r="BL203" s="3" t="s">
        <v>141</v>
      </c>
      <c r="BM203" s="208" t="s">
        <v>102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3</v>
      </c>
      <c r="E204" s="26"/>
      <c r="F204" s="211" t="s">
        <v>103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7</v>
      </c>
    </row>
    <row r="205" s="31" customFormat="true" ht="12.8" hidden="false" customHeight="false" outlineLevel="0" collapsed="false">
      <c r="A205" s="24"/>
      <c r="B205" s="25"/>
      <c r="C205" s="26"/>
      <c r="D205" s="215" t="s">
        <v>145</v>
      </c>
      <c r="E205" s="26"/>
      <c r="F205" s="216" t="s">
        <v>103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7</v>
      </c>
    </row>
    <row r="206" s="31" customFormat="true" ht="16.5" hidden="false" customHeight="true" outlineLevel="0" collapsed="false">
      <c r="A206" s="24"/>
      <c r="B206" s="25"/>
      <c r="C206" s="264" t="s">
        <v>323</v>
      </c>
      <c r="D206" s="264" t="s">
        <v>403</v>
      </c>
      <c r="E206" s="265" t="s">
        <v>1032</v>
      </c>
      <c r="F206" s="266" t="s">
        <v>1033</v>
      </c>
      <c r="G206" s="267" t="s">
        <v>139</v>
      </c>
      <c r="H206" s="268" t="n">
        <v>4</v>
      </c>
      <c r="I206" s="269"/>
      <c r="J206" s="270" t="n">
        <f aca="false">ROUND(I206*H206,2)</f>
        <v>0</v>
      </c>
      <c r="K206" s="266" t="s">
        <v>140</v>
      </c>
      <c r="L206" s="271"/>
      <c r="M206" s="272"/>
      <c r="N206" s="273" t="s">
        <v>48</v>
      </c>
      <c r="O206" s="67"/>
      <c r="P206" s="206" t="n">
        <f aca="false">O206*H206</f>
        <v>0</v>
      </c>
      <c r="Q206" s="206" t="n">
        <v>0.135</v>
      </c>
      <c r="R206" s="206" t="n">
        <f aca="false">Q206*H206</f>
        <v>0.5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7</v>
      </c>
      <c r="AT206" s="208" t="s">
        <v>403</v>
      </c>
      <c r="AU206" s="208" t="s">
        <v>87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5</v>
      </c>
      <c r="BK206" s="209" t="n">
        <f aca="false">ROUND(I206*H206,2)</f>
        <v>0</v>
      </c>
      <c r="BL206" s="3" t="s">
        <v>141</v>
      </c>
      <c r="BM206" s="208" t="s">
        <v>103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3</v>
      </c>
      <c r="E207" s="26"/>
      <c r="F207" s="211" t="s">
        <v>103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7</v>
      </c>
    </row>
    <row r="208" s="31" customFormat="true" ht="16.5" hidden="false" customHeight="true" outlineLevel="0" collapsed="false">
      <c r="A208" s="24"/>
      <c r="B208" s="25"/>
      <c r="C208" s="197" t="s">
        <v>329</v>
      </c>
      <c r="D208" s="197" t="s">
        <v>136</v>
      </c>
      <c r="E208" s="198" t="s">
        <v>1035</v>
      </c>
      <c r="F208" s="199" t="s">
        <v>1036</v>
      </c>
      <c r="G208" s="200" t="s">
        <v>139</v>
      </c>
      <c r="H208" s="201" t="n">
        <v>4</v>
      </c>
      <c r="I208" s="202"/>
      <c r="J208" s="203" t="n">
        <f aca="false">ROUND(I208*H208,2)</f>
        <v>0</v>
      </c>
      <c r="K208" s="199" t="s">
        <v>140</v>
      </c>
      <c r="L208" s="30"/>
      <c r="M208" s="204"/>
      <c r="N208" s="205" t="s">
        <v>48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1</v>
      </c>
      <c r="T208" s="207" t="n">
        <f aca="false">S208*H208</f>
        <v>0.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1</v>
      </c>
      <c r="AT208" s="208" t="s">
        <v>136</v>
      </c>
      <c r="AU208" s="208" t="s">
        <v>87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5</v>
      </c>
      <c r="BK208" s="209" t="n">
        <f aca="false">ROUND(I208*H208,2)</f>
        <v>0</v>
      </c>
      <c r="BL208" s="3" t="s">
        <v>141</v>
      </c>
      <c r="BM208" s="208" t="s">
        <v>103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3</v>
      </c>
      <c r="E209" s="26"/>
      <c r="F209" s="211" t="s">
        <v>103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7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5</v>
      </c>
      <c r="E210" s="26"/>
      <c r="F210" s="216" t="s">
        <v>103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7</v>
      </c>
    </row>
    <row r="211" s="31" customFormat="true" ht="16.5" hidden="false" customHeight="true" outlineLevel="0" collapsed="false">
      <c r="A211" s="24"/>
      <c r="B211" s="25"/>
      <c r="C211" s="197" t="s">
        <v>335</v>
      </c>
      <c r="D211" s="197" t="s">
        <v>136</v>
      </c>
      <c r="E211" s="198" t="s">
        <v>1040</v>
      </c>
      <c r="F211" s="199" t="s">
        <v>1041</v>
      </c>
      <c r="G211" s="200" t="s">
        <v>139</v>
      </c>
      <c r="H211" s="201" t="n">
        <v>4</v>
      </c>
      <c r="I211" s="202"/>
      <c r="J211" s="203" t="n">
        <f aca="false">ROUND(I211*H211,2)</f>
        <v>0</v>
      </c>
      <c r="K211" s="199" t="s">
        <v>140</v>
      </c>
      <c r="L211" s="30"/>
      <c r="M211" s="204"/>
      <c r="N211" s="205" t="s">
        <v>48</v>
      </c>
      <c r="O211" s="67"/>
      <c r="P211" s="206" t="n">
        <f aca="false">O211*H211</f>
        <v>0</v>
      </c>
      <c r="Q211" s="206" t="n">
        <v>0.21734</v>
      </c>
      <c r="R211" s="206" t="n">
        <f aca="false">Q211*H211</f>
        <v>0.8693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1</v>
      </c>
      <c r="AT211" s="208" t="s">
        <v>136</v>
      </c>
      <c r="AU211" s="208" t="s">
        <v>87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5</v>
      </c>
      <c r="BK211" s="209" t="n">
        <f aca="false">ROUND(I211*H211,2)</f>
        <v>0</v>
      </c>
      <c r="BL211" s="3" t="s">
        <v>141</v>
      </c>
      <c r="BM211" s="208" t="s">
        <v>104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3</v>
      </c>
      <c r="E212" s="26"/>
      <c r="F212" s="211" t="s">
        <v>104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7</v>
      </c>
    </row>
    <row r="213" s="31" customFormat="true" ht="12.8" hidden="false" customHeight="false" outlineLevel="0" collapsed="false">
      <c r="A213" s="24"/>
      <c r="B213" s="25"/>
      <c r="C213" s="26"/>
      <c r="D213" s="215" t="s">
        <v>145</v>
      </c>
      <c r="E213" s="26"/>
      <c r="F213" s="216" t="s">
        <v>104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7</v>
      </c>
    </row>
    <row r="214" s="31" customFormat="true" ht="24.15" hidden="false" customHeight="true" outlineLevel="0" collapsed="false">
      <c r="A214" s="24"/>
      <c r="B214" s="25"/>
      <c r="C214" s="264" t="s">
        <v>341</v>
      </c>
      <c r="D214" s="264" t="s">
        <v>403</v>
      </c>
      <c r="E214" s="265" t="s">
        <v>1044</v>
      </c>
      <c r="F214" s="266" t="s">
        <v>1045</v>
      </c>
      <c r="G214" s="267" t="s">
        <v>139</v>
      </c>
      <c r="H214" s="268" t="n">
        <v>4</v>
      </c>
      <c r="I214" s="269"/>
      <c r="J214" s="270" t="n">
        <f aca="false">ROUND(I214*H214,2)</f>
        <v>0</v>
      </c>
      <c r="K214" s="266"/>
      <c r="L214" s="271"/>
      <c r="M214" s="272"/>
      <c r="N214" s="273" t="s">
        <v>48</v>
      </c>
      <c r="O214" s="67"/>
      <c r="P214" s="206" t="n">
        <f aca="false">O214*H214</f>
        <v>0</v>
      </c>
      <c r="Q214" s="206" t="n">
        <v>0.09</v>
      </c>
      <c r="R214" s="206" t="n">
        <f aca="false">Q214*H214</f>
        <v>0.3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7</v>
      </c>
      <c r="AT214" s="208" t="s">
        <v>403</v>
      </c>
      <c r="AU214" s="208" t="s">
        <v>87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41</v>
      </c>
      <c r="BM214" s="208" t="s">
        <v>104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3</v>
      </c>
      <c r="E215" s="26"/>
      <c r="F215" s="211" t="s">
        <v>104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7</v>
      </c>
    </row>
    <row r="216" s="31" customFormat="true" ht="16.5" hidden="false" customHeight="true" outlineLevel="0" collapsed="false">
      <c r="A216" s="24"/>
      <c r="B216" s="25"/>
      <c r="C216" s="197" t="s">
        <v>347</v>
      </c>
      <c r="D216" s="197" t="s">
        <v>136</v>
      </c>
      <c r="E216" s="198" t="s">
        <v>624</v>
      </c>
      <c r="F216" s="199" t="s">
        <v>1047</v>
      </c>
      <c r="G216" s="200" t="s">
        <v>139</v>
      </c>
      <c r="H216" s="201" t="n">
        <v>4</v>
      </c>
      <c r="I216" s="202"/>
      <c r="J216" s="203" t="n">
        <f aca="false">ROUND(I216*H216,2)</f>
        <v>0</v>
      </c>
      <c r="K216" s="199"/>
      <c r="L216" s="30"/>
      <c r="M216" s="204"/>
      <c r="N216" s="205" t="s">
        <v>48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1</v>
      </c>
      <c r="AT216" s="208" t="s">
        <v>136</v>
      </c>
      <c r="AU216" s="208" t="s">
        <v>87</v>
      </c>
      <c r="AY216" s="3" t="s">
        <v>13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5</v>
      </c>
      <c r="BK216" s="209" t="n">
        <f aca="false">ROUND(I216*H216,2)</f>
        <v>0</v>
      </c>
      <c r="BL216" s="3" t="s">
        <v>141</v>
      </c>
      <c r="BM216" s="208" t="s">
        <v>104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3</v>
      </c>
      <c r="E217" s="26"/>
      <c r="F217" s="211" t="s">
        <v>62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7</v>
      </c>
    </row>
    <row r="218" s="180" customFormat="true" ht="22.8" hidden="false" customHeight="true" outlineLevel="0" collapsed="false">
      <c r="B218" s="181"/>
      <c r="C218" s="182"/>
      <c r="D218" s="183" t="s">
        <v>76</v>
      </c>
      <c r="E218" s="195" t="s">
        <v>927</v>
      </c>
      <c r="F218" s="195" t="s">
        <v>928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7)</f>
        <v>0</v>
      </c>
      <c r="Q218" s="189"/>
      <c r="R218" s="190" t="n">
        <f aca="false">SUM(R219:R237)</f>
        <v>0</v>
      </c>
      <c r="S218" s="189"/>
      <c r="T218" s="191" t="n">
        <f aca="false">SUM(T219:T237)</f>
        <v>0</v>
      </c>
      <c r="AR218" s="192" t="s">
        <v>85</v>
      </c>
      <c r="AT218" s="193" t="s">
        <v>76</v>
      </c>
      <c r="AU218" s="193" t="s">
        <v>85</v>
      </c>
      <c r="AY218" s="192" t="s">
        <v>134</v>
      </c>
      <c r="BK218" s="194" t="n">
        <f aca="false">SUM(BK219:BK237)</f>
        <v>0</v>
      </c>
    </row>
    <row r="219" s="31" customFormat="true" ht="16.5" hidden="false" customHeight="true" outlineLevel="0" collapsed="false">
      <c r="A219" s="24"/>
      <c r="B219" s="25"/>
      <c r="C219" s="197" t="s">
        <v>358</v>
      </c>
      <c r="D219" s="197" t="s">
        <v>136</v>
      </c>
      <c r="E219" s="198" t="s">
        <v>929</v>
      </c>
      <c r="F219" s="199" t="s">
        <v>930</v>
      </c>
      <c r="G219" s="200" t="s">
        <v>382</v>
      </c>
      <c r="H219" s="201" t="n">
        <v>3.208</v>
      </c>
      <c r="I219" s="202"/>
      <c r="J219" s="203" t="n">
        <f aca="false">ROUND(I219*H219,2)</f>
        <v>0</v>
      </c>
      <c r="K219" s="199" t="s">
        <v>140</v>
      </c>
      <c r="L219" s="30"/>
      <c r="M219" s="204"/>
      <c r="N219" s="205" t="s">
        <v>48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1</v>
      </c>
      <c r="AT219" s="208" t="s">
        <v>136</v>
      </c>
      <c r="AU219" s="208" t="s">
        <v>87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5</v>
      </c>
      <c r="BK219" s="209" t="n">
        <f aca="false">ROUND(I219*H219,2)</f>
        <v>0</v>
      </c>
      <c r="BL219" s="3" t="s">
        <v>141</v>
      </c>
      <c r="BM219" s="208" t="s">
        <v>104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3</v>
      </c>
      <c r="E220" s="26"/>
      <c r="F220" s="211" t="s">
        <v>93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7</v>
      </c>
    </row>
    <row r="221" s="31" customFormat="true" ht="12.8" hidden="false" customHeight="false" outlineLevel="0" collapsed="false">
      <c r="A221" s="24"/>
      <c r="B221" s="25"/>
      <c r="C221" s="26"/>
      <c r="D221" s="215" t="s">
        <v>145</v>
      </c>
      <c r="E221" s="26"/>
      <c r="F221" s="216" t="s">
        <v>93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87</v>
      </c>
    </row>
    <row r="222" s="217" customFormat="true" ht="12.8" hidden="false" customHeight="false" outlineLevel="0" collapsed="false">
      <c r="B222" s="218"/>
      <c r="C222" s="219"/>
      <c r="D222" s="210" t="s">
        <v>170</v>
      </c>
      <c r="E222" s="220"/>
      <c r="F222" s="221" t="s">
        <v>1050</v>
      </c>
      <c r="G222" s="219"/>
      <c r="H222" s="222" t="n">
        <v>0.4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70</v>
      </c>
      <c r="AU222" s="228" t="s">
        <v>87</v>
      </c>
      <c r="AV222" s="217" t="s">
        <v>87</v>
      </c>
      <c r="AW222" s="217" t="s">
        <v>38</v>
      </c>
      <c r="AX222" s="217" t="s">
        <v>77</v>
      </c>
      <c r="AY222" s="228" t="s">
        <v>134</v>
      </c>
    </row>
    <row r="223" s="217" customFormat="true" ht="12.8" hidden="false" customHeight="false" outlineLevel="0" collapsed="false">
      <c r="B223" s="218"/>
      <c r="C223" s="219"/>
      <c r="D223" s="210" t="s">
        <v>170</v>
      </c>
      <c r="E223" s="220"/>
      <c r="F223" s="221" t="s">
        <v>1051</v>
      </c>
      <c r="G223" s="219"/>
      <c r="H223" s="222" t="n">
        <v>2.808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0</v>
      </c>
      <c r="AU223" s="228" t="s">
        <v>87</v>
      </c>
      <c r="AV223" s="217" t="s">
        <v>87</v>
      </c>
      <c r="AW223" s="217" t="s">
        <v>38</v>
      </c>
      <c r="AX223" s="217" t="s">
        <v>77</v>
      </c>
      <c r="AY223" s="228" t="s">
        <v>134</v>
      </c>
    </row>
    <row r="224" s="229" customFormat="true" ht="12.8" hidden="false" customHeight="false" outlineLevel="0" collapsed="false">
      <c r="B224" s="230"/>
      <c r="C224" s="231"/>
      <c r="D224" s="210" t="s">
        <v>170</v>
      </c>
      <c r="E224" s="232"/>
      <c r="F224" s="233" t="s">
        <v>206</v>
      </c>
      <c r="G224" s="231"/>
      <c r="H224" s="234" t="n">
        <v>3.208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0</v>
      </c>
      <c r="AU224" s="240" t="s">
        <v>87</v>
      </c>
      <c r="AV224" s="229" t="s">
        <v>152</v>
      </c>
      <c r="AW224" s="229" t="s">
        <v>38</v>
      </c>
      <c r="AX224" s="229" t="s">
        <v>85</v>
      </c>
      <c r="AY224" s="240" t="s">
        <v>134</v>
      </c>
    </row>
    <row r="225" s="31" customFormat="true" ht="16.5" hidden="false" customHeight="true" outlineLevel="0" collapsed="false">
      <c r="A225" s="24"/>
      <c r="B225" s="25"/>
      <c r="C225" s="197" t="s">
        <v>366</v>
      </c>
      <c r="D225" s="197" t="s">
        <v>136</v>
      </c>
      <c r="E225" s="198" t="s">
        <v>935</v>
      </c>
      <c r="F225" s="199" t="s">
        <v>936</v>
      </c>
      <c r="G225" s="200" t="s">
        <v>382</v>
      </c>
      <c r="H225" s="201" t="n">
        <v>9.624</v>
      </c>
      <c r="I225" s="202"/>
      <c r="J225" s="203" t="n">
        <f aca="false">ROUND(I225*H225,2)</f>
        <v>0</v>
      </c>
      <c r="K225" s="199" t="s">
        <v>140</v>
      </c>
      <c r="L225" s="30"/>
      <c r="M225" s="204"/>
      <c r="N225" s="205" t="s">
        <v>48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1</v>
      </c>
      <c r="AT225" s="208" t="s">
        <v>136</v>
      </c>
      <c r="AU225" s="208" t="s">
        <v>87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5</v>
      </c>
      <c r="BK225" s="209" t="n">
        <f aca="false">ROUND(I225*H225,2)</f>
        <v>0</v>
      </c>
      <c r="BL225" s="3" t="s">
        <v>141</v>
      </c>
      <c r="BM225" s="208" t="s">
        <v>105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3</v>
      </c>
      <c r="E226" s="26"/>
      <c r="F226" s="211" t="s">
        <v>93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7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5</v>
      </c>
      <c r="E227" s="26"/>
      <c r="F227" s="216" t="s">
        <v>93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87</v>
      </c>
    </row>
    <row r="228" s="217" customFormat="true" ht="12.8" hidden="false" customHeight="false" outlineLevel="0" collapsed="false">
      <c r="B228" s="218"/>
      <c r="C228" s="219"/>
      <c r="D228" s="210" t="s">
        <v>170</v>
      </c>
      <c r="E228" s="220"/>
      <c r="F228" s="221" t="s">
        <v>1053</v>
      </c>
      <c r="G228" s="219"/>
      <c r="H228" s="222" t="n">
        <v>1.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70</v>
      </c>
      <c r="AU228" s="228" t="s">
        <v>87</v>
      </c>
      <c r="AV228" s="217" t="s">
        <v>87</v>
      </c>
      <c r="AW228" s="217" t="s">
        <v>38</v>
      </c>
      <c r="AX228" s="217" t="s">
        <v>77</v>
      </c>
      <c r="AY228" s="228" t="s">
        <v>134</v>
      </c>
    </row>
    <row r="229" s="217" customFormat="true" ht="12.8" hidden="false" customHeight="false" outlineLevel="0" collapsed="false">
      <c r="B229" s="218"/>
      <c r="C229" s="219"/>
      <c r="D229" s="210" t="s">
        <v>170</v>
      </c>
      <c r="E229" s="220"/>
      <c r="F229" s="221" t="s">
        <v>1054</v>
      </c>
      <c r="G229" s="219"/>
      <c r="H229" s="222" t="n">
        <v>8.424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0</v>
      </c>
      <c r="AU229" s="228" t="s">
        <v>87</v>
      </c>
      <c r="AV229" s="217" t="s">
        <v>87</v>
      </c>
      <c r="AW229" s="217" t="s">
        <v>38</v>
      </c>
      <c r="AX229" s="217" t="s">
        <v>77</v>
      </c>
      <c r="AY229" s="228" t="s">
        <v>134</v>
      </c>
    </row>
    <row r="230" s="229" customFormat="true" ht="12.8" hidden="false" customHeight="false" outlineLevel="0" collapsed="false">
      <c r="B230" s="230"/>
      <c r="C230" s="231"/>
      <c r="D230" s="210" t="s">
        <v>170</v>
      </c>
      <c r="E230" s="232"/>
      <c r="F230" s="233" t="s">
        <v>206</v>
      </c>
      <c r="G230" s="231"/>
      <c r="H230" s="234" t="n">
        <v>9.624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70</v>
      </c>
      <c r="AU230" s="240" t="s">
        <v>87</v>
      </c>
      <c r="AV230" s="229" t="s">
        <v>152</v>
      </c>
      <c r="AW230" s="229" t="s">
        <v>38</v>
      </c>
      <c r="AX230" s="229" t="s">
        <v>85</v>
      </c>
      <c r="AY230" s="240" t="s">
        <v>134</v>
      </c>
    </row>
    <row r="231" s="31" customFormat="true" ht="21.75" hidden="false" customHeight="true" outlineLevel="0" collapsed="false">
      <c r="A231" s="24"/>
      <c r="B231" s="25"/>
      <c r="C231" s="197" t="s">
        <v>373</v>
      </c>
      <c r="D231" s="197" t="s">
        <v>136</v>
      </c>
      <c r="E231" s="198" t="s">
        <v>1055</v>
      </c>
      <c r="F231" s="199" t="s">
        <v>1056</v>
      </c>
      <c r="G231" s="200" t="s">
        <v>382</v>
      </c>
      <c r="H231" s="201" t="n">
        <v>2.808</v>
      </c>
      <c r="I231" s="202"/>
      <c r="J231" s="203" t="n">
        <f aca="false">ROUND(I231*H231,2)</f>
        <v>0</v>
      </c>
      <c r="K231" s="199" t="s">
        <v>140</v>
      </c>
      <c r="L231" s="30"/>
      <c r="M231" s="204"/>
      <c r="N231" s="205" t="s">
        <v>4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1</v>
      </c>
      <c r="AT231" s="208" t="s">
        <v>136</v>
      </c>
      <c r="AU231" s="208" t="s">
        <v>87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5</v>
      </c>
      <c r="BK231" s="209" t="n">
        <f aca="false">ROUND(I231*H231,2)</f>
        <v>0</v>
      </c>
      <c r="BL231" s="3" t="s">
        <v>141</v>
      </c>
      <c r="BM231" s="208" t="s">
        <v>105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3</v>
      </c>
      <c r="E232" s="26"/>
      <c r="F232" s="211" t="s">
        <v>105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7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5</v>
      </c>
      <c r="E233" s="26"/>
      <c r="F233" s="216" t="s">
        <v>105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7</v>
      </c>
    </row>
    <row r="234" s="217" customFormat="true" ht="12.8" hidden="false" customHeight="false" outlineLevel="0" collapsed="false">
      <c r="B234" s="218"/>
      <c r="C234" s="219"/>
      <c r="D234" s="210" t="s">
        <v>170</v>
      </c>
      <c r="E234" s="220"/>
      <c r="F234" s="221" t="s">
        <v>1060</v>
      </c>
      <c r="G234" s="219"/>
      <c r="H234" s="222" t="n">
        <v>2.808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0</v>
      </c>
      <c r="AU234" s="228" t="s">
        <v>87</v>
      </c>
      <c r="AV234" s="217" t="s">
        <v>87</v>
      </c>
      <c r="AW234" s="217" t="s">
        <v>38</v>
      </c>
      <c r="AX234" s="217" t="s">
        <v>85</v>
      </c>
      <c r="AY234" s="228" t="s">
        <v>134</v>
      </c>
    </row>
    <row r="235" s="31" customFormat="true" ht="16.5" hidden="false" customHeight="true" outlineLevel="0" collapsed="false">
      <c r="A235" s="24"/>
      <c r="B235" s="25"/>
      <c r="C235" s="197" t="s">
        <v>379</v>
      </c>
      <c r="D235" s="197" t="s">
        <v>136</v>
      </c>
      <c r="E235" s="198" t="s">
        <v>941</v>
      </c>
      <c r="F235" s="199" t="s">
        <v>942</v>
      </c>
      <c r="G235" s="200" t="s">
        <v>382</v>
      </c>
      <c r="H235" s="201" t="n">
        <v>-0.4</v>
      </c>
      <c r="I235" s="202"/>
      <c r="J235" s="203" t="n">
        <f aca="false">ROUND(I235*H235,2)</f>
        <v>0</v>
      </c>
      <c r="K235" s="199"/>
      <c r="L235" s="30"/>
      <c r="M235" s="204"/>
      <c r="N235" s="205" t="s">
        <v>48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1</v>
      </c>
      <c r="AT235" s="208" t="s">
        <v>136</v>
      </c>
      <c r="AU235" s="208" t="s">
        <v>87</v>
      </c>
      <c r="AY235" s="3" t="s">
        <v>13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5</v>
      </c>
      <c r="BK235" s="209" t="n">
        <f aca="false">ROUND(I235*H235,2)</f>
        <v>0</v>
      </c>
      <c r="BL235" s="3" t="s">
        <v>141</v>
      </c>
      <c r="BM235" s="208" t="s">
        <v>106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3</v>
      </c>
      <c r="E236" s="26"/>
      <c r="F236" s="211" t="s">
        <v>94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3</v>
      </c>
      <c r="AU236" s="3" t="s">
        <v>87</v>
      </c>
    </row>
    <row r="237" s="217" customFormat="true" ht="12.8" hidden="false" customHeight="false" outlineLevel="0" collapsed="false">
      <c r="B237" s="218"/>
      <c r="C237" s="219"/>
      <c r="D237" s="210" t="s">
        <v>170</v>
      </c>
      <c r="E237" s="220"/>
      <c r="F237" s="221" t="s">
        <v>1062</v>
      </c>
      <c r="G237" s="219"/>
      <c r="H237" s="222" t="n">
        <v>-0.4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0</v>
      </c>
      <c r="AU237" s="228" t="s">
        <v>87</v>
      </c>
      <c r="AV237" s="217" t="s">
        <v>87</v>
      </c>
      <c r="AW237" s="217" t="s">
        <v>38</v>
      </c>
      <c r="AX237" s="217" t="s">
        <v>85</v>
      </c>
      <c r="AY237" s="228" t="s">
        <v>134</v>
      </c>
    </row>
    <row r="238" s="180" customFormat="true" ht="22.8" hidden="false" customHeight="true" outlineLevel="0" collapsed="false">
      <c r="B238" s="181"/>
      <c r="C238" s="182"/>
      <c r="D238" s="183" t="s">
        <v>76</v>
      </c>
      <c r="E238" s="195" t="s">
        <v>629</v>
      </c>
      <c r="F238" s="195" t="s">
        <v>630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1)</f>
        <v>0</v>
      </c>
      <c r="Q238" s="189"/>
      <c r="R238" s="190" t="n">
        <f aca="false">SUM(R239:R241)</f>
        <v>0</v>
      </c>
      <c r="S238" s="189"/>
      <c r="T238" s="191" t="n">
        <f aca="false">SUM(T239:T241)</f>
        <v>0</v>
      </c>
      <c r="AR238" s="192" t="s">
        <v>85</v>
      </c>
      <c r="AT238" s="193" t="s">
        <v>76</v>
      </c>
      <c r="AU238" s="193" t="s">
        <v>85</v>
      </c>
      <c r="AY238" s="192" t="s">
        <v>134</v>
      </c>
      <c r="BK238" s="194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197" t="s">
        <v>387</v>
      </c>
      <c r="D239" s="197" t="s">
        <v>136</v>
      </c>
      <c r="E239" s="198" t="s">
        <v>946</v>
      </c>
      <c r="F239" s="199" t="s">
        <v>947</v>
      </c>
      <c r="G239" s="200" t="s">
        <v>382</v>
      </c>
      <c r="H239" s="201" t="n">
        <v>4.208</v>
      </c>
      <c r="I239" s="202"/>
      <c r="J239" s="203" t="n">
        <f aca="false">ROUND(I239*H239,2)</f>
        <v>0</v>
      </c>
      <c r="K239" s="199" t="s">
        <v>140</v>
      </c>
      <c r="L239" s="30"/>
      <c r="M239" s="204"/>
      <c r="N239" s="205" t="s">
        <v>48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1</v>
      </c>
      <c r="AT239" s="208" t="s">
        <v>136</v>
      </c>
      <c r="AU239" s="208" t="s">
        <v>87</v>
      </c>
      <c r="AY239" s="3" t="s">
        <v>13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5</v>
      </c>
      <c r="BK239" s="209" t="n">
        <f aca="false">ROUND(I239*H239,2)</f>
        <v>0</v>
      </c>
      <c r="BL239" s="3" t="s">
        <v>141</v>
      </c>
      <c r="BM239" s="208" t="s">
        <v>106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3</v>
      </c>
      <c r="E240" s="26"/>
      <c r="F240" s="211" t="s">
        <v>94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7</v>
      </c>
    </row>
    <row r="241" s="31" customFormat="true" ht="12.8" hidden="false" customHeight="false" outlineLevel="0" collapsed="false">
      <c r="A241" s="24"/>
      <c r="B241" s="25"/>
      <c r="C241" s="26"/>
      <c r="D241" s="215" t="s">
        <v>145</v>
      </c>
      <c r="E241" s="26"/>
      <c r="F241" s="216" t="s">
        <v>950</v>
      </c>
      <c r="G241" s="26"/>
      <c r="H241" s="26"/>
      <c r="I241" s="212"/>
      <c r="J241" s="26"/>
      <c r="K241" s="26"/>
      <c r="L241" s="30"/>
      <c r="M241" s="275"/>
      <c r="N241" s="276"/>
      <c r="O241" s="277"/>
      <c r="P241" s="277"/>
      <c r="Q241" s="277"/>
      <c r="R241" s="277"/>
      <c r="S241" s="277"/>
      <c r="T241" s="27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87</v>
      </c>
    </row>
    <row r="242" s="31" customFormat="true" ht="6.9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MZLB4/IA+FYN7T6L6YM/H351xt1SpVLV4uHvv1yMh2ziCQc9rbQrp1sabTVIWTT/92qO4ocB7olv/bYethSBtw==" saltValue="+doOaasw1uTeOPOBpfMhOotZHZOwraJs8/3QvGH0OrzAc5I4M/BHVAUOaEkIlCjcKHMnBOZfJqiZj5F7Hj+H2w==" spinCount="100000" sheet="true" password="cc35" objects="true" scenarios="true" formatColumns="false" formatRows="false" autoFilter="false"/>
  <autoFilter ref="C85:K2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32254201"/>
    <hyperlink ref="F100" r:id="rId2" display="https://podminky.urs.cz/item/CS_URS_2024_02/132354201"/>
    <hyperlink ref="F109" r:id="rId3" display="https://podminky.urs.cz/item/CS_URS_2024_02/151101101"/>
    <hyperlink ref="F113" r:id="rId4" display="https://podminky.urs.cz/item/CS_URS_2024_02/151101111"/>
    <hyperlink ref="F116" r:id="rId5" display="https://podminky.urs.cz/item/CS_URS_2024_02/162651111"/>
    <hyperlink ref="F125" r:id="rId6" display="https://podminky.urs.cz/item/CS_URS_2024_02/162651131"/>
    <hyperlink ref="F134" r:id="rId7" display="https://podminky.urs.cz/item/CS_URS_2024_02/171151103"/>
    <hyperlink ref="F138" r:id="rId8" display="https://podminky.urs.cz/item/CS_URS_2024_02/1712012-R1"/>
    <hyperlink ref="F142" r:id="rId9" display="https://podminky.urs.cz/item/CS_URS_2024_02/174151101"/>
    <hyperlink ref="F159" r:id="rId10" display="https://podminky.urs.cz/item/CS_URS_2024_02/175151101.1"/>
    <hyperlink ref="F168" r:id="rId11" display="https://podminky.urs.cz/item/CS_URS_2024_02/358325114"/>
    <hyperlink ref="F171" r:id="rId12" display="https://podminky.urs.cz/item/CS_URS_2024_02/359901111"/>
    <hyperlink ref="F176" r:id="rId13" display="https://podminky.urs.cz/item/CS_URS_2024_02/451541111"/>
    <hyperlink ref="F181" r:id="rId14" display="https://podminky.urs.cz/item/CS_URS_2024_02/451573111"/>
    <hyperlink ref="F186" r:id="rId15" display="https://podminky.urs.cz/item/CS_URS_2024_02/452386111"/>
    <hyperlink ref="F190" r:id="rId16" display="https://podminky.urs.cz/item/CS_URS_2024_02/871313121"/>
    <hyperlink ref="F195" r:id="rId17" display="https://podminky.urs.cz/item/CS_URS_2024_02/895941301"/>
    <hyperlink ref="F200" r:id="rId18" display="https://podminky.urs.cz/item/CS_URS_2024_02/895941314"/>
    <hyperlink ref="F205" r:id="rId19" display="https://podminky.urs.cz/item/CS_URS_2024_02/895941341"/>
    <hyperlink ref="F210" r:id="rId20" display="https://podminky.urs.cz/item/CS_URS_2024_02/899202211"/>
    <hyperlink ref="F213" r:id="rId21" display="https://podminky.urs.cz/item/CS_URS_2024_02/899203112"/>
    <hyperlink ref="F221" r:id="rId22" display="https://podminky.urs.cz/item/CS_URS_2024_02/997221561"/>
    <hyperlink ref="F227" r:id="rId23" display="https://podminky.urs.cz/item/CS_URS_2024_02/997221569"/>
    <hyperlink ref="F233" r:id="rId24" display="https://podminky.urs.cz/item/CS_URS_2024_02/997221625"/>
    <hyperlink ref="F241" r:id="rId25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806)),  2)</f>
        <v>0</v>
      </c>
      <c r="G33" s="24"/>
      <c r="H33" s="24"/>
      <c r="I33" s="134" t="n">
        <v>0.21</v>
      </c>
      <c r="J33" s="133" t="n">
        <f aca="false">ROUND(((SUM(BE86:BE8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806)),  2)</f>
        <v>0</v>
      </c>
      <c r="G34" s="24"/>
      <c r="H34" s="24"/>
      <c r="I34" s="134" t="n">
        <v>0.12</v>
      </c>
      <c r="J34" s="133" t="n">
        <f aca="false">ROUND(((SUM(BF86:BF8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8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80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8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313 - Splaškové kanalizační přípojky-veřejná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64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6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6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7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80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Liberec-Horní Hanychov, ul. Pod Ještědem, V Lukách odkanalizování lokality I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313 - Splaškové kanalizační přípojky-veřejná část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12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 - Pavel Nezbeda Javů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62</v>
      </c>
      <c r="E85" s="171" t="s">
        <v>58</v>
      </c>
      <c r="F85" s="171" t="s">
        <v>59</v>
      </c>
      <c r="G85" s="171" t="s">
        <v>121</v>
      </c>
      <c r="H85" s="171" t="s">
        <v>122</v>
      </c>
      <c r="I85" s="171" t="s">
        <v>123</v>
      </c>
      <c r="J85" s="171" t="s">
        <v>110</v>
      </c>
      <c r="K85" s="172" t="s">
        <v>124</v>
      </c>
      <c r="L85" s="173"/>
      <c r="M85" s="74"/>
      <c r="N85" s="75" t="s">
        <v>47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3.11553969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6</v>
      </c>
      <c r="E87" s="184" t="s">
        <v>132</v>
      </c>
      <c r="F87" s="184" t="s">
        <v>13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641+P670+P699+P766+P803</f>
        <v>0</v>
      </c>
      <c r="Q87" s="189"/>
      <c r="R87" s="190" t="n">
        <f aca="false">R88+R641+R670+R699+R766+R803</f>
        <v>33.11553969</v>
      </c>
      <c r="S87" s="189"/>
      <c r="T87" s="191" t="n">
        <f aca="false">T88+T641+T670+T699+T766+T803</f>
        <v>0</v>
      </c>
      <c r="AR87" s="192" t="s">
        <v>85</v>
      </c>
      <c r="AT87" s="193" t="s">
        <v>76</v>
      </c>
      <c r="AU87" s="193" t="s">
        <v>77</v>
      </c>
      <c r="AY87" s="192" t="s">
        <v>134</v>
      </c>
      <c r="BK87" s="194" t="n">
        <f aca="false">BK88+BK641+BK670+BK699+BK766+BK803</f>
        <v>0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85</v>
      </c>
      <c r="F88" s="195" t="s">
        <v>1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640)</f>
        <v>0</v>
      </c>
      <c r="Q88" s="189"/>
      <c r="R88" s="190" t="n">
        <f aca="false">SUM(R89:R640)</f>
        <v>4.14415161</v>
      </c>
      <c r="S88" s="189"/>
      <c r="T88" s="191" t="n">
        <f aca="false">SUM(T89:T640)</f>
        <v>0</v>
      </c>
      <c r="AR88" s="192" t="s">
        <v>85</v>
      </c>
      <c r="AT88" s="193" t="s">
        <v>76</v>
      </c>
      <c r="AU88" s="193" t="s">
        <v>85</v>
      </c>
      <c r="AY88" s="192" t="s">
        <v>134</v>
      </c>
      <c r="BK88" s="194" t="n">
        <f aca="false">SUM(BK89:BK640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164</v>
      </c>
      <c r="F89" s="199" t="s">
        <v>165</v>
      </c>
      <c r="G89" s="200" t="s">
        <v>166</v>
      </c>
      <c r="H89" s="201" t="n">
        <v>300</v>
      </c>
      <c r="I89" s="202"/>
      <c r="J89" s="203" t="n">
        <f aca="false">ROUND(I89*H89,2)</f>
        <v>0</v>
      </c>
      <c r="K89" s="199" t="s">
        <v>140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1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87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41</v>
      </c>
      <c r="BM89" s="208" t="s">
        <v>1065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16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1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7</v>
      </c>
    </row>
    <row r="92" s="217" customFormat="true" ht="12.8" hidden="false" customHeight="false" outlineLevel="0" collapsed="false">
      <c r="B92" s="218"/>
      <c r="C92" s="219"/>
      <c r="D92" s="210" t="s">
        <v>170</v>
      </c>
      <c r="E92" s="220"/>
      <c r="F92" s="221" t="s">
        <v>1066</v>
      </c>
      <c r="G92" s="219"/>
      <c r="H92" s="222" t="n">
        <v>30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70</v>
      </c>
      <c r="AU92" s="228" t="s">
        <v>87</v>
      </c>
      <c r="AV92" s="217" t="s">
        <v>87</v>
      </c>
      <c r="AW92" s="217" t="s">
        <v>38</v>
      </c>
      <c r="AX92" s="217" t="s">
        <v>85</v>
      </c>
      <c r="AY92" s="228" t="s">
        <v>134</v>
      </c>
    </row>
    <row r="93" s="31" customFormat="true" ht="16.5" hidden="false" customHeight="true" outlineLevel="0" collapsed="false">
      <c r="A93" s="24"/>
      <c r="B93" s="25"/>
      <c r="C93" s="197" t="s">
        <v>87</v>
      </c>
      <c r="D93" s="197" t="s">
        <v>136</v>
      </c>
      <c r="E93" s="198" t="s">
        <v>173</v>
      </c>
      <c r="F93" s="199" t="s">
        <v>174</v>
      </c>
      <c r="G93" s="200" t="s">
        <v>175</v>
      </c>
      <c r="H93" s="201" t="n">
        <v>25</v>
      </c>
      <c r="I93" s="202"/>
      <c r="J93" s="203" t="n">
        <f aca="false">ROUND(I93*H93,2)</f>
        <v>0</v>
      </c>
      <c r="K93" s="199" t="s">
        <v>140</v>
      </c>
      <c r="L93" s="30"/>
      <c r="M93" s="204"/>
      <c r="N93" s="205" t="s">
        <v>48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87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5</v>
      </c>
      <c r="BK93" s="209" t="n">
        <f aca="false">ROUND(I93*H93,2)</f>
        <v>0</v>
      </c>
      <c r="BL93" s="3" t="s">
        <v>141</v>
      </c>
      <c r="BM93" s="208" t="s">
        <v>1067</v>
      </c>
    </row>
    <row r="94" s="31" customFormat="true" ht="12.8" hidden="false" customHeight="false" outlineLevel="0" collapsed="false">
      <c r="A94" s="24"/>
      <c r="B94" s="25"/>
      <c r="C94" s="26"/>
      <c r="D94" s="210" t="s">
        <v>143</v>
      </c>
      <c r="E94" s="26"/>
      <c r="F94" s="211" t="s">
        <v>17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7</v>
      </c>
    </row>
    <row r="95" s="31" customFormat="true" ht="12.8" hidden="false" customHeight="false" outlineLevel="0" collapsed="false">
      <c r="A95" s="24"/>
      <c r="B95" s="25"/>
      <c r="C95" s="26"/>
      <c r="D95" s="215" t="s">
        <v>145</v>
      </c>
      <c r="E95" s="26"/>
      <c r="F95" s="216" t="s">
        <v>17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7</v>
      </c>
    </row>
    <row r="96" s="217" customFormat="true" ht="12.8" hidden="false" customHeight="false" outlineLevel="0" collapsed="false">
      <c r="B96" s="218"/>
      <c r="C96" s="219"/>
      <c r="D96" s="210" t="s">
        <v>170</v>
      </c>
      <c r="E96" s="220"/>
      <c r="F96" s="221" t="s">
        <v>1068</v>
      </c>
      <c r="G96" s="219"/>
      <c r="H96" s="222" t="n">
        <v>25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70</v>
      </c>
      <c r="AU96" s="228" t="s">
        <v>87</v>
      </c>
      <c r="AV96" s="217" t="s">
        <v>87</v>
      </c>
      <c r="AW96" s="217" t="s">
        <v>38</v>
      </c>
      <c r="AX96" s="217" t="s">
        <v>85</v>
      </c>
      <c r="AY96" s="228" t="s">
        <v>134</v>
      </c>
    </row>
    <row r="97" s="31" customFormat="true" ht="16.5" hidden="false" customHeight="true" outlineLevel="0" collapsed="false">
      <c r="A97" s="24"/>
      <c r="B97" s="25"/>
      <c r="C97" s="197" t="s">
        <v>152</v>
      </c>
      <c r="D97" s="197" t="s">
        <v>136</v>
      </c>
      <c r="E97" s="198" t="s">
        <v>181</v>
      </c>
      <c r="F97" s="199" t="s">
        <v>182</v>
      </c>
      <c r="G97" s="200" t="s">
        <v>183</v>
      </c>
      <c r="H97" s="201" t="n">
        <v>40</v>
      </c>
      <c r="I97" s="202"/>
      <c r="J97" s="203" t="n">
        <f aca="false">ROUND(I97*H97,2)</f>
        <v>0</v>
      </c>
      <c r="K97" s="199" t="s">
        <v>140</v>
      </c>
      <c r="L97" s="30"/>
      <c r="M97" s="204"/>
      <c r="N97" s="205" t="s">
        <v>48</v>
      </c>
      <c r="O97" s="67"/>
      <c r="P97" s="206" t="n">
        <f aca="false">O97*H97</f>
        <v>0</v>
      </c>
      <c r="Q97" s="206" t="n">
        <v>0.0369</v>
      </c>
      <c r="R97" s="206" t="n">
        <f aca="false">Q97*H97</f>
        <v>1.47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87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41</v>
      </c>
      <c r="BM97" s="208" t="s">
        <v>1069</v>
      </c>
    </row>
    <row r="98" s="31" customFormat="true" ht="12.8" hidden="false" customHeight="false" outlineLevel="0" collapsed="false">
      <c r="A98" s="24"/>
      <c r="B98" s="25"/>
      <c r="C98" s="26"/>
      <c r="D98" s="210" t="s">
        <v>143</v>
      </c>
      <c r="E98" s="26"/>
      <c r="F98" s="211" t="s">
        <v>1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7</v>
      </c>
    </row>
    <row r="99" s="31" customFormat="true" ht="12.8" hidden="false" customHeight="false" outlineLevel="0" collapsed="false">
      <c r="A99" s="24"/>
      <c r="B99" s="25"/>
      <c r="C99" s="26"/>
      <c r="D99" s="215" t="s">
        <v>145</v>
      </c>
      <c r="E99" s="26"/>
      <c r="F99" s="216" t="s">
        <v>18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197" t="s">
        <v>141</v>
      </c>
      <c r="D100" s="197" t="s">
        <v>136</v>
      </c>
      <c r="E100" s="198" t="s">
        <v>1070</v>
      </c>
      <c r="F100" s="199" t="s">
        <v>1071</v>
      </c>
      <c r="G100" s="200" t="s">
        <v>183</v>
      </c>
      <c r="H100" s="201" t="n">
        <v>6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8</v>
      </c>
      <c r="O100" s="67"/>
      <c r="P100" s="206" t="n">
        <f aca="false">O100*H100</f>
        <v>0</v>
      </c>
      <c r="Q100" s="206" t="n">
        <v>0.00868</v>
      </c>
      <c r="R100" s="206" t="n">
        <f aca="false">Q100*H100</f>
        <v>0.0520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7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41</v>
      </c>
      <c r="BM100" s="208" t="s">
        <v>107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3</v>
      </c>
      <c r="E101" s="26"/>
      <c r="F101" s="211" t="s">
        <v>107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7</v>
      </c>
    </row>
    <row r="102" s="31" customFormat="true" ht="12.8" hidden="false" customHeight="false" outlineLevel="0" collapsed="false">
      <c r="A102" s="24"/>
      <c r="B102" s="25"/>
      <c r="C102" s="26"/>
      <c r="D102" s="215" t="s">
        <v>145</v>
      </c>
      <c r="E102" s="26"/>
      <c r="F102" s="216" t="s">
        <v>10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7</v>
      </c>
    </row>
    <row r="103" s="31" customFormat="true" ht="16.5" hidden="false" customHeight="true" outlineLevel="0" collapsed="false">
      <c r="A103" s="24"/>
      <c r="B103" s="25"/>
      <c r="C103" s="197" t="s">
        <v>163</v>
      </c>
      <c r="D103" s="197" t="s">
        <v>136</v>
      </c>
      <c r="E103" s="198" t="s">
        <v>188</v>
      </c>
      <c r="F103" s="199" t="s">
        <v>189</v>
      </c>
      <c r="G103" s="200" t="s">
        <v>183</v>
      </c>
      <c r="H103" s="201" t="n">
        <v>60</v>
      </c>
      <c r="I103" s="202"/>
      <c r="J103" s="203" t="n">
        <f aca="false">ROUND(I103*H103,2)</f>
        <v>0</v>
      </c>
      <c r="K103" s="199" t="s">
        <v>140</v>
      </c>
      <c r="L103" s="30"/>
      <c r="M103" s="204"/>
      <c r="N103" s="205" t="s">
        <v>48</v>
      </c>
      <c r="O103" s="67"/>
      <c r="P103" s="206" t="n">
        <f aca="false">O103*H103</f>
        <v>0</v>
      </c>
      <c r="Q103" s="206" t="n">
        <v>0.0369</v>
      </c>
      <c r="R103" s="206" t="n">
        <f aca="false">Q103*H103</f>
        <v>2.21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87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5</v>
      </c>
      <c r="BK103" s="209" t="n">
        <f aca="false">ROUND(I103*H103,2)</f>
        <v>0</v>
      </c>
      <c r="BL103" s="3" t="s">
        <v>141</v>
      </c>
      <c r="BM103" s="208" t="s">
        <v>107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3</v>
      </c>
      <c r="E104" s="26"/>
      <c r="F104" s="211" t="s">
        <v>19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7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5</v>
      </c>
      <c r="E105" s="26"/>
      <c r="F105" s="216" t="s">
        <v>19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7</v>
      </c>
    </row>
    <row r="106" s="31" customFormat="true" ht="21.75" hidden="false" customHeight="true" outlineLevel="0" collapsed="false">
      <c r="A106" s="24"/>
      <c r="B106" s="25"/>
      <c r="C106" s="197" t="s">
        <v>172</v>
      </c>
      <c r="D106" s="197" t="s">
        <v>136</v>
      </c>
      <c r="E106" s="198" t="s">
        <v>199</v>
      </c>
      <c r="F106" s="199" t="s">
        <v>200</v>
      </c>
      <c r="G106" s="200" t="s">
        <v>201</v>
      </c>
      <c r="H106" s="201" t="n">
        <v>9.045</v>
      </c>
      <c r="I106" s="202"/>
      <c r="J106" s="203" t="n">
        <f aca="false">ROUND(I106*H106,2)</f>
        <v>0</v>
      </c>
      <c r="K106" s="199" t="s">
        <v>140</v>
      </c>
      <c r="L106" s="30"/>
      <c r="M106" s="204"/>
      <c r="N106" s="205" t="s">
        <v>4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1</v>
      </c>
      <c r="AT106" s="208" t="s">
        <v>136</v>
      </c>
      <c r="AU106" s="208" t="s">
        <v>87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141</v>
      </c>
      <c r="BM106" s="208" t="s">
        <v>107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3</v>
      </c>
      <c r="E107" s="26"/>
      <c r="F107" s="211" t="s">
        <v>20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7</v>
      </c>
    </row>
    <row r="108" s="31" customFormat="true" ht="12.8" hidden="false" customHeight="false" outlineLevel="0" collapsed="false">
      <c r="A108" s="24"/>
      <c r="B108" s="25"/>
      <c r="C108" s="26"/>
      <c r="D108" s="215" t="s">
        <v>145</v>
      </c>
      <c r="E108" s="26"/>
      <c r="F108" s="216" t="s">
        <v>20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7</v>
      </c>
    </row>
    <row r="109" s="217" customFormat="true" ht="12.8" hidden="false" customHeight="false" outlineLevel="0" collapsed="false">
      <c r="B109" s="218"/>
      <c r="C109" s="219"/>
      <c r="D109" s="210" t="s">
        <v>170</v>
      </c>
      <c r="E109" s="220"/>
      <c r="F109" s="221" t="s">
        <v>1077</v>
      </c>
      <c r="G109" s="219"/>
      <c r="H109" s="222" t="n">
        <v>1.997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70</v>
      </c>
      <c r="AU109" s="228" t="s">
        <v>87</v>
      </c>
      <c r="AV109" s="217" t="s">
        <v>87</v>
      </c>
      <c r="AW109" s="217" t="s">
        <v>38</v>
      </c>
      <c r="AX109" s="217" t="s">
        <v>77</v>
      </c>
      <c r="AY109" s="228" t="s">
        <v>134</v>
      </c>
    </row>
    <row r="110" s="217" customFormat="true" ht="12.8" hidden="false" customHeight="false" outlineLevel="0" collapsed="false">
      <c r="B110" s="218"/>
      <c r="C110" s="219"/>
      <c r="D110" s="210" t="s">
        <v>170</v>
      </c>
      <c r="E110" s="220"/>
      <c r="F110" s="221" t="s">
        <v>1078</v>
      </c>
      <c r="G110" s="219"/>
      <c r="H110" s="222" t="n">
        <v>1.967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0</v>
      </c>
      <c r="AU110" s="228" t="s">
        <v>87</v>
      </c>
      <c r="AV110" s="217" t="s">
        <v>87</v>
      </c>
      <c r="AW110" s="217" t="s">
        <v>38</v>
      </c>
      <c r="AX110" s="217" t="s">
        <v>77</v>
      </c>
      <c r="AY110" s="228" t="s">
        <v>134</v>
      </c>
    </row>
    <row r="111" s="217" customFormat="true" ht="12.8" hidden="false" customHeight="false" outlineLevel="0" collapsed="false">
      <c r="B111" s="218"/>
      <c r="C111" s="219"/>
      <c r="D111" s="210" t="s">
        <v>170</v>
      </c>
      <c r="E111" s="220"/>
      <c r="F111" s="221" t="s">
        <v>1079</v>
      </c>
      <c r="G111" s="219"/>
      <c r="H111" s="222" t="n">
        <v>1.913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0</v>
      </c>
      <c r="AU111" s="228" t="s">
        <v>87</v>
      </c>
      <c r="AV111" s="217" t="s">
        <v>87</v>
      </c>
      <c r="AW111" s="217" t="s">
        <v>38</v>
      </c>
      <c r="AX111" s="217" t="s">
        <v>77</v>
      </c>
      <c r="AY111" s="228" t="s">
        <v>134</v>
      </c>
    </row>
    <row r="112" s="217" customFormat="true" ht="12.8" hidden="false" customHeight="false" outlineLevel="0" collapsed="false">
      <c r="B112" s="218"/>
      <c r="C112" s="219"/>
      <c r="D112" s="210" t="s">
        <v>170</v>
      </c>
      <c r="E112" s="220"/>
      <c r="F112" s="221" t="s">
        <v>1080</v>
      </c>
      <c r="G112" s="219"/>
      <c r="H112" s="222" t="n">
        <v>1.9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70</v>
      </c>
      <c r="AU112" s="228" t="s">
        <v>87</v>
      </c>
      <c r="AV112" s="217" t="s">
        <v>87</v>
      </c>
      <c r="AW112" s="217" t="s">
        <v>38</v>
      </c>
      <c r="AX112" s="217" t="s">
        <v>77</v>
      </c>
      <c r="AY112" s="228" t="s">
        <v>134</v>
      </c>
    </row>
    <row r="113" s="217" customFormat="true" ht="12.8" hidden="false" customHeight="false" outlineLevel="0" collapsed="false">
      <c r="B113" s="218"/>
      <c r="C113" s="219"/>
      <c r="D113" s="210" t="s">
        <v>170</v>
      </c>
      <c r="E113" s="220"/>
      <c r="F113" s="221" t="s">
        <v>1081</v>
      </c>
      <c r="G113" s="219"/>
      <c r="H113" s="222" t="n">
        <v>1.97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70</v>
      </c>
      <c r="AU113" s="228" t="s">
        <v>87</v>
      </c>
      <c r="AV113" s="217" t="s">
        <v>87</v>
      </c>
      <c r="AW113" s="217" t="s">
        <v>38</v>
      </c>
      <c r="AX113" s="217" t="s">
        <v>77</v>
      </c>
      <c r="AY113" s="228" t="s">
        <v>134</v>
      </c>
    </row>
    <row r="114" s="217" customFormat="true" ht="12.8" hidden="false" customHeight="false" outlineLevel="0" collapsed="false">
      <c r="B114" s="218"/>
      <c r="C114" s="219"/>
      <c r="D114" s="210" t="s">
        <v>170</v>
      </c>
      <c r="E114" s="220"/>
      <c r="F114" s="221" t="s">
        <v>1082</v>
      </c>
      <c r="G114" s="219"/>
      <c r="H114" s="222" t="n">
        <v>2.007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70</v>
      </c>
      <c r="AU114" s="228" t="s">
        <v>87</v>
      </c>
      <c r="AV114" s="217" t="s">
        <v>87</v>
      </c>
      <c r="AW114" s="217" t="s">
        <v>38</v>
      </c>
      <c r="AX114" s="217" t="s">
        <v>77</v>
      </c>
      <c r="AY114" s="228" t="s">
        <v>134</v>
      </c>
    </row>
    <row r="115" s="217" customFormat="true" ht="12.8" hidden="false" customHeight="false" outlineLevel="0" collapsed="false">
      <c r="B115" s="218"/>
      <c r="C115" s="219"/>
      <c r="D115" s="210" t="s">
        <v>170</v>
      </c>
      <c r="E115" s="220"/>
      <c r="F115" s="221" t="s">
        <v>1083</v>
      </c>
      <c r="G115" s="219"/>
      <c r="H115" s="222" t="n">
        <v>1.9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70</v>
      </c>
      <c r="AU115" s="228" t="s">
        <v>87</v>
      </c>
      <c r="AV115" s="217" t="s">
        <v>87</v>
      </c>
      <c r="AW115" s="217" t="s">
        <v>38</v>
      </c>
      <c r="AX115" s="217" t="s">
        <v>77</v>
      </c>
      <c r="AY115" s="228" t="s">
        <v>134</v>
      </c>
    </row>
    <row r="116" s="217" customFormat="true" ht="12.8" hidden="false" customHeight="false" outlineLevel="0" collapsed="false">
      <c r="B116" s="218"/>
      <c r="C116" s="219"/>
      <c r="D116" s="210" t="s">
        <v>170</v>
      </c>
      <c r="E116" s="220"/>
      <c r="F116" s="221" t="s">
        <v>1084</v>
      </c>
      <c r="G116" s="219"/>
      <c r="H116" s="222" t="n">
        <v>1.637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0</v>
      </c>
      <c r="AU116" s="228" t="s">
        <v>87</v>
      </c>
      <c r="AV116" s="217" t="s">
        <v>87</v>
      </c>
      <c r="AW116" s="217" t="s">
        <v>38</v>
      </c>
      <c r="AX116" s="217" t="s">
        <v>77</v>
      </c>
      <c r="AY116" s="228" t="s">
        <v>134</v>
      </c>
    </row>
    <row r="117" s="217" customFormat="true" ht="12.8" hidden="false" customHeight="false" outlineLevel="0" collapsed="false">
      <c r="B117" s="218"/>
      <c r="C117" s="219"/>
      <c r="D117" s="210" t="s">
        <v>170</v>
      </c>
      <c r="E117" s="220"/>
      <c r="F117" s="221" t="s">
        <v>1085</v>
      </c>
      <c r="G117" s="219"/>
      <c r="H117" s="222" t="n">
        <v>2.14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0</v>
      </c>
      <c r="AU117" s="228" t="s">
        <v>87</v>
      </c>
      <c r="AV117" s="217" t="s">
        <v>87</v>
      </c>
      <c r="AW117" s="217" t="s">
        <v>38</v>
      </c>
      <c r="AX117" s="217" t="s">
        <v>77</v>
      </c>
      <c r="AY117" s="228" t="s">
        <v>134</v>
      </c>
    </row>
    <row r="118" s="217" customFormat="true" ht="12.8" hidden="false" customHeight="false" outlineLevel="0" collapsed="false">
      <c r="B118" s="218"/>
      <c r="C118" s="219"/>
      <c r="D118" s="210" t="s">
        <v>170</v>
      </c>
      <c r="E118" s="220"/>
      <c r="F118" s="221" t="s">
        <v>1086</v>
      </c>
      <c r="G118" s="219"/>
      <c r="H118" s="222" t="n">
        <v>1.91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0</v>
      </c>
      <c r="AU118" s="228" t="s">
        <v>87</v>
      </c>
      <c r="AV118" s="217" t="s">
        <v>87</v>
      </c>
      <c r="AW118" s="217" t="s">
        <v>38</v>
      </c>
      <c r="AX118" s="217" t="s">
        <v>77</v>
      </c>
      <c r="AY118" s="228" t="s">
        <v>134</v>
      </c>
    </row>
    <row r="119" s="217" customFormat="true" ht="12.8" hidden="false" customHeight="false" outlineLevel="0" collapsed="false">
      <c r="B119" s="218"/>
      <c r="C119" s="219"/>
      <c r="D119" s="210" t="s">
        <v>170</v>
      </c>
      <c r="E119" s="220"/>
      <c r="F119" s="221" t="s">
        <v>1087</v>
      </c>
      <c r="G119" s="219"/>
      <c r="H119" s="222" t="n">
        <v>2.14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0</v>
      </c>
      <c r="AU119" s="228" t="s">
        <v>87</v>
      </c>
      <c r="AV119" s="217" t="s">
        <v>87</v>
      </c>
      <c r="AW119" s="217" t="s">
        <v>38</v>
      </c>
      <c r="AX119" s="217" t="s">
        <v>77</v>
      </c>
      <c r="AY119" s="228" t="s">
        <v>134</v>
      </c>
    </row>
    <row r="120" s="217" customFormat="true" ht="12.8" hidden="false" customHeight="false" outlineLevel="0" collapsed="false">
      <c r="B120" s="218"/>
      <c r="C120" s="219"/>
      <c r="D120" s="210" t="s">
        <v>170</v>
      </c>
      <c r="E120" s="220"/>
      <c r="F120" s="221" t="s">
        <v>1088</v>
      </c>
      <c r="G120" s="219"/>
      <c r="H120" s="222" t="n">
        <v>1.87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0</v>
      </c>
      <c r="AU120" s="228" t="s">
        <v>87</v>
      </c>
      <c r="AV120" s="217" t="s">
        <v>87</v>
      </c>
      <c r="AW120" s="217" t="s">
        <v>38</v>
      </c>
      <c r="AX120" s="217" t="s">
        <v>77</v>
      </c>
      <c r="AY120" s="228" t="s">
        <v>134</v>
      </c>
    </row>
    <row r="121" s="217" customFormat="true" ht="12.8" hidden="false" customHeight="false" outlineLevel="0" collapsed="false">
      <c r="B121" s="218"/>
      <c r="C121" s="219"/>
      <c r="D121" s="210" t="s">
        <v>170</v>
      </c>
      <c r="E121" s="220"/>
      <c r="F121" s="221" t="s">
        <v>1089</v>
      </c>
      <c r="G121" s="219"/>
      <c r="H121" s="222" t="n">
        <v>2.13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70</v>
      </c>
      <c r="AU121" s="228" t="s">
        <v>87</v>
      </c>
      <c r="AV121" s="217" t="s">
        <v>87</v>
      </c>
      <c r="AW121" s="217" t="s">
        <v>38</v>
      </c>
      <c r="AX121" s="217" t="s">
        <v>77</v>
      </c>
      <c r="AY121" s="228" t="s">
        <v>134</v>
      </c>
    </row>
    <row r="122" s="217" customFormat="true" ht="12.8" hidden="false" customHeight="false" outlineLevel="0" collapsed="false">
      <c r="B122" s="218"/>
      <c r="C122" s="219"/>
      <c r="D122" s="210" t="s">
        <v>170</v>
      </c>
      <c r="E122" s="220"/>
      <c r="F122" s="221" t="s">
        <v>1090</v>
      </c>
      <c r="G122" s="219"/>
      <c r="H122" s="222" t="n">
        <v>1.837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70</v>
      </c>
      <c r="AU122" s="228" t="s">
        <v>87</v>
      </c>
      <c r="AV122" s="217" t="s">
        <v>87</v>
      </c>
      <c r="AW122" s="217" t="s">
        <v>38</v>
      </c>
      <c r="AX122" s="217" t="s">
        <v>77</v>
      </c>
      <c r="AY122" s="228" t="s">
        <v>134</v>
      </c>
    </row>
    <row r="123" s="217" customFormat="true" ht="12.8" hidden="false" customHeight="false" outlineLevel="0" collapsed="false">
      <c r="B123" s="218"/>
      <c r="C123" s="219"/>
      <c r="D123" s="210" t="s">
        <v>170</v>
      </c>
      <c r="E123" s="220"/>
      <c r="F123" s="221" t="s">
        <v>1091</v>
      </c>
      <c r="G123" s="219"/>
      <c r="H123" s="222" t="n">
        <v>2.0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70</v>
      </c>
      <c r="AU123" s="228" t="s">
        <v>87</v>
      </c>
      <c r="AV123" s="217" t="s">
        <v>87</v>
      </c>
      <c r="AW123" s="217" t="s">
        <v>38</v>
      </c>
      <c r="AX123" s="217" t="s">
        <v>77</v>
      </c>
      <c r="AY123" s="228" t="s">
        <v>134</v>
      </c>
    </row>
    <row r="124" s="217" customFormat="true" ht="12.8" hidden="false" customHeight="false" outlineLevel="0" collapsed="false">
      <c r="B124" s="218"/>
      <c r="C124" s="219"/>
      <c r="D124" s="210" t="s">
        <v>170</v>
      </c>
      <c r="E124" s="220"/>
      <c r="F124" s="221" t="s">
        <v>1092</v>
      </c>
      <c r="G124" s="219"/>
      <c r="H124" s="222" t="n">
        <v>2.073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70</v>
      </c>
      <c r="AU124" s="228" t="s">
        <v>87</v>
      </c>
      <c r="AV124" s="217" t="s">
        <v>87</v>
      </c>
      <c r="AW124" s="217" t="s">
        <v>38</v>
      </c>
      <c r="AX124" s="217" t="s">
        <v>77</v>
      </c>
      <c r="AY124" s="228" t="s">
        <v>134</v>
      </c>
    </row>
    <row r="125" s="217" customFormat="true" ht="12.8" hidden="false" customHeight="false" outlineLevel="0" collapsed="false">
      <c r="B125" s="218"/>
      <c r="C125" s="219"/>
      <c r="D125" s="210" t="s">
        <v>170</v>
      </c>
      <c r="E125" s="220"/>
      <c r="F125" s="221" t="s">
        <v>1093</v>
      </c>
      <c r="G125" s="219"/>
      <c r="H125" s="222" t="n">
        <v>1.97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0</v>
      </c>
      <c r="AU125" s="228" t="s">
        <v>87</v>
      </c>
      <c r="AV125" s="217" t="s">
        <v>87</v>
      </c>
      <c r="AW125" s="217" t="s">
        <v>38</v>
      </c>
      <c r="AX125" s="217" t="s">
        <v>77</v>
      </c>
      <c r="AY125" s="228" t="s">
        <v>134</v>
      </c>
    </row>
    <row r="126" s="217" customFormat="true" ht="12.8" hidden="false" customHeight="false" outlineLevel="0" collapsed="false">
      <c r="B126" s="218"/>
      <c r="C126" s="219"/>
      <c r="D126" s="210" t="s">
        <v>170</v>
      </c>
      <c r="E126" s="220"/>
      <c r="F126" s="221" t="s">
        <v>1094</v>
      </c>
      <c r="G126" s="219"/>
      <c r="H126" s="222" t="n">
        <v>2.298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70</v>
      </c>
      <c r="AU126" s="228" t="s">
        <v>87</v>
      </c>
      <c r="AV126" s="217" t="s">
        <v>87</v>
      </c>
      <c r="AW126" s="217" t="s">
        <v>38</v>
      </c>
      <c r="AX126" s="217" t="s">
        <v>77</v>
      </c>
      <c r="AY126" s="228" t="s">
        <v>134</v>
      </c>
    </row>
    <row r="127" s="217" customFormat="true" ht="12.8" hidden="false" customHeight="false" outlineLevel="0" collapsed="false">
      <c r="B127" s="218"/>
      <c r="C127" s="219"/>
      <c r="D127" s="210" t="s">
        <v>170</v>
      </c>
      <c r="E127" s="220"/>
      <c r="F127" s="221" t="s">
        <v>1095</v>
      </c>
      <c r="G127" s="219"/>
      <c r="H127" s="222" t="n">
        <v>1.61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70</v>
      </c>
      <c r="AU127" s="228" t="s">
        <v>87</v>
      </c>
      <c r="AV127" s="217" t="s">
        <v>87</v>
      </c>
      <c r="AW127" s="217" t="s">
        <v>38</v>
      </c>
      <c r="AX127" s="217" t="s">
        <v>77</v>
      </c>
      <c r="AY127" s="228" t="s">
        <v>134</v>
      </c>
    </row>
    <row r="128" s="217" customFormat="true" ht="12.8" hidden="false" customHeight="false" outlineLevel="0" collapsed="false">
      <c r="B128" s="218"/>
      <c r="C128" s="219"/>
      <c r="D128" s="210" t="s">
        <v>170</v>
      </c>
      <c r="E128" s="220"/>
      <c r="F128" s="221" t="s">
        <v>1096</v>
      </c>
      <c r="G128" s="219"/>
      <c r="H128" s="222" t="n">
        <v>1.94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70</v>
      </c>
      <c r="AU128" s="228" t="s">
        <v>87</v>
      </c>
      <c r="AV128" s="217" t="s">
        <v>87</v>
      </c>
      <c r="AW128" s="217" t="s">
        <v>38</v>
      </c>
      <c r="AX128" s="217" t="s">
        <v>77</v>
      </c>
      <c r="AY128" s="228" t="s">
        <v>134</v>
      </c>
    </row>
    <row r="129" s="217" customFormat="true" ht="12.8" hidden="false" customHeight="false" outlineLevel="0" collapsed="false">
      <c r="B129" s="218"/>
      <c r="C129" s="219"/>
      <c r="D129" s="210" t="s">
        <v>170</v>
      </c>
      <c r="E129" s="220"/>
      <c r="F129" s="221" t="s">
        <v>1097</v>
      </c>
      <c r="G129" s="219"/>
      <c r="H129" s="222" t="n">
        <v>1.885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0</v>
      </c>
      <c r="AU129" s="228" t="s">
        <v>87</v>
      </c>
      <c r="AV129" s="217" t="s">
        <v>87</v>
      </c>
      <c r="AW129" s="217" t="s">
        <v>38</v>
      </c>
      <c r="AX129" s="217" t="s">
        <v>77</v>
      </c>
      <c r="AY129" s="228" t="s">
        <v>134</v>
      </c>
    </row>
    <row r="130" s="217" customFormat="true" ht="12.8" hidden="false" customHeight="false" outlineLevel="0" collapsed="false">
      <c r="B130" s="218"/>
      <c r="C130" s="219"/>
      <c r="D130" s="210" t="s">
        <v>170</v>
      </c>
      <c r="E130" s="220"/>
      <c r="F130" s="221" t="s">
        <v>1098</v>
      </c>
      <c r="G130" s="219"/>
      <c r="H130" s="222" t="n">
        <v>1.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0</v>
      </c>
      <c r="AU130" s="228" t="s">
        <v>87</v>
      </c>
      <c r="AV130" s="217" t="s">
        <v>87</v>
      </c>
      <c r="AW130" s="217" t="s">
        <v>38</v>
      </c>
      <c r="AX130" s="217" t="s">
        <v>77</v>
      </c>
      <c r="AY130" s="228" t="s">
        <v>134</v>
      </c>
    </row>
    <row r="131" s="217" customFormat="true" ht="12.8" hidden="false" customHeight="false" outlineLevel="0" collapsed="false">
      <c r="B131" s="218"/>
      <c r="C131" s="219"/>
      <c r="D131" s="210" t="s">
        <v>170</v>
      </c>
      <c r="E131" s="220"/>
      <c r="F131" s="221" t="s">
        <v>1099</v>
      </c>
      <c r="G131" s="219"/>
      <c r="H131" s="222" t="n">
        <v>2.3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70</v>
      </c>
      <c r="AU131" s="228" t="s">
        <v>87</v>
      </c>
      <c r="AV131" s="217" t="s">
        <v>87</v>
      </c>
      <c r="AW131" s="217" t="s">
        <v>38</v>
      </c>
      <c r="AX131" s="217" t="s">
        <v>77</v>
      </c>
      <c r="AY131" s="228" t="s">
        <v>134</v>
      </c>
    </row>
    <row r="132" s="217" customFormat="true" ht="12.8" hidden="false" customHeight="false" outlineLevel="0" collapsed="false">
      <c r="B132" s="218"/>
      <c r="C132" s="219"/>
      <c r="D132" s="210" t="s">
        <v>170</v>
      </c>
      <c r="E132" s="220"/>
      <c r="F132" s="221" t="s">
        <v>1100</v>
      </c>
      <c r="G132" s="219"/>
      <c r="H132" s="222" t="n">
        <v>2.1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0</v>
      </c>
      <c r="AU132" s="228" t="s">
        <v>87</v>
      </c>
      <c r="AV132" s="217" t="s">
        <v>87</v>
      </c>
      <c r="AW132" s="217" t="s">
        <v>38</v>
      </c>
      <c r="AX132" s="217" t="s">
        <v>77</v>
      </c>
      <c r="AY132" s="228" t="s">
        <v>134</v>
      </c>
    </row>
    <row r="133" s="229" customFormat="true" ht="12.8" hidden="false" customHeight="false" outlineLevel="0" collapsed="false">
      <c r="B133" s="230"/>
      <c r="C133" s="231"/>
      <c r="D133" s="210" t="s">
        <v>170</v>
      </c>
      <c r="E133" s="232"/>
      <c r="F133" s="233" t="s">
        <v>206</v>
      </c>
      <c r="G133" s="231"/>
      <c r="H133" s="234" t="n">
        <v>47.57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0</v>
      </c>
      <c r="AU133" s="240" t="s">
        <v>87</v>
      </c>
      <c r="AV133" s="229" t="s">
        <v>152</v>
      </c>
      <c r="AW133" s="229" t="s">
        <v>38</v>
      </c>
      <c r="AX133" s="229" t="s">
        <v>77</v>
      </c>
      <c r="AY133" s="240" t="s">
        <v>134</v>
      </c>
    </row>
    <row r="134" s="217" customFormat="true" ht="12.8" hidden="false" customHeight="false" outlineLevel="0" collapsed="false">
      <c r="B134" s="218"/>
      <c r="C134" s="219"/>
      <c r="D134" s="210" t="s">
        <v>170</v>
      </c>
      <c r="E134" s="220"/>
      <c r="F134" s="221" t="s">
        <v>1101</v>
      </c>
      <c r="G134" s="219"/>
      <c r="H134" s="222" t="n">
        <v>9.98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70</v>
      </c>
      <c r="AU134" s="228" t="s">
        <v>87</v>
      </c>
      <c r="AV134" s="217" t="s">
        <v>87</v>
      </c>
      <c r="AW134" s="217" t="s">
        <v>38</v>
      </c>
      <c r="AX134" s="217" t="s">
        <v>77</v>
      </c>
      <c r="AY134" s="228" t="s">
        <v>134</v>
      </c>
    </row>
    <row r="135" s="217" customFormat="true" ht="12.8" hidden="false" customHeight="false" outlineLevel="0" collapsed="false">
      <c r="B135" s="218"/>
      <c r="C135" s="219"/>
      <c r="D135" s="210" t="s">
        <v>170</v>
      </c>
      <c r="E135" s="220"/>
      <c r="F135" s="221" t="s">
        <v>1102</v>
      </c>
      <c r="G135" s="219"/>
      <c r="H135" s="222" t="n">
        <v>3.3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70</v>
      </c>
      <c r="AU135" s="228" t="s">
        <v>87</v>
      </c>
      <c r="AV135" s="217" t="s">
        <v>87</v>
      </c>
      <c r="AW135" s="217" t="s">
        <v>38</v>
      </c>
      <c r="AX135" s="217" t="s">
        <v>77</v>
      </c>
      <c r="AY135" s="228" t="s">
        <v>134</v>
      </c>
    </row>
    <row r="136" s="217" customFormat="true" ht="12.8" hidden="false" customHeight="false" outlineLevel="0" collapsed="false">
      <c r="B136" s="218"/>
      <c r="C136" s="219"/>
      <c r="D136" s="210" t="s">
        <v>170</v>
      </c>
      <c r="E136" s="220"/>
      <c r="F136" s="221" t="s">
        <v>1103</v>
      </c>
      <c r="G136" s="219"/>
      <c r="H136" s="222" t="n">
        <v>11.478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70</v>
      </c>
      <c r="AU136" s="228" t="s">
        <v>87</v>
      </c>
      <c r="AV136" s="217" t="s">
        <v>87</v>
      </c>
      <c r="AW136" s="217" t="s">
        <v>38</v>
      </c>
      <c r="AX136" s="217" t="s">
        <v>77</v>
      </c>
      <c r="AY136" s="228" t="s">
        <v>134</v>
      </c>
    </row>
    <row r="137" s="217" customFormat="true" ht="12.8" hidden="false" customHeight="false" outlineLevel="0" collapsed="false">
      <c r="B137" s="218"/>
      <c r="C137" s="219"/>
      <c r="D137" s="210" t="s">
        <v>170</v>
      </c>
      <c r="E137" s="220"/>
      <c r="F137" s="221" t="s">
        <v>1104</v>
      </c>
      <c r="G137" s="219"/>
      <c r="H137" s="222" t="n">
        <v>5.79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0</v>
      </c>
      <c r="AU137" s="228" t="s">
        <v>87</v>
      </c>
      <c r="AV137" s="217" t="s">
        <v>87</v>
      </c>
      <c r="AW137" s="217" t="s">
        <v>38</v>
      </c>
      <c r="AX137" s="217" t="s">
        <v>77</v>
      </c>
      <c r="AY137" s="228" t="s">
        <v>134</v>
      </c>
    </row>
    <row r="138" s="217" customFormat="true" ht="12.8" hidden="false" customHeight="false" outlineLevel="0" collapsed="false">
      <c r="B138" s="218"/>
      <c r="C138" s="219"/>
      <c r="D138" s="210" t="s">
        <v>170</v>
      </c>
      <c r="E138" s="220"/>
      <c r="F138" s="221" t="s">
        <v>1105</v>
      </c>
      <c r="G138" s="219"/>
      <c r="H138" s="222" t="n">
        <v>12.017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70</v>
      </c>
      <c r="AU138" s="228" t="s">
        <v>87</v>
      </c>
      <c r="AV138" s="217" t="s">
        <v>87</v>
      </c>
      <c r="AW138" s="217" t="s">
        <v>38</v>
      </c>
      <c r="AX138" s="217" t="s">
        <v>77</v>
      </c>
      <c r="AY138" s="228" t="s">
        <v>134</v>
      </c>
    </row>
    <row r="139" s="217" customFormat="true" ht="12.8" hidden="false" customHeight="false" outlineLevel="0" collapsed="false">
      <c r="B139" s="218"/>
      <c r="C139" s="219"/>
      <c r="D139" s="210" t="s">
        <v>170</v>
      </c>
      <c r="E139" s="220"/>
      <c r="F139" s="221" t="s">
        <v>1106</v>
      </c>
      <c r="G139" s="219"/>
      <c r="H139" s="222" t="n">
        <v>5.018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70</v>
      </c>
      <c r="AU139" s="228" t="s">
        <v>87</v>
      </c>
      <c r="AV139" s="217" t="s">
        <v>87</v>
      </c>
      <c r="AW139" s="217" t="s">
        <v>38</v>
      </c>
      <c r="AX139" s="217" t="s">
        <v>77</v>
      </c>
      <c r="AY139" s="228" t="s">
        <v>134</v>
      </c>
    </row>
    <row r="140" s="217" customFormat="true" ht="12.8" hidden="false" customHeight="false" outlineLevel="0" collapsed="false">
      <c r="B140" s="218"/>
      <c r="C140" s="219"/>
      <c r="D140" s="210" t="s">
        <v>170</v>
      </c>
      <c r="E140" s="220"/>
      <c r="F140" s="221" t="s">
        <v>1107</v>
      </c>
      <c r="G140" s="219"/>
      <c r="H140" s="222" t="n">
        <v>10.752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70</v>
      </c>
      <c r="AU140" s="228" t="s">
        <v>87</v>
      </c>
      <c r="AV140" s="217" t="s">
        <v>87</v>
      </c>
      <c r="AW140" s="217" t="s">
        <v>38</v>
      </c>
      <c r="AX140" s="217" t="s">
        <v>77</v>
      </c>
      <c r="AY140" s="228" t="s">
        <v>134</v>
      </c>
    </row>
    <row r="141" s="217" customFormat="true" ht="12.8" hidden="false" customHeight="false" outlineLevel="0" collapsed="false">
      <c r="B141" s="218"/>
      <c r="C141" s="219"/>
      <c r="D141" s="210" t="s">
        <v>170</v>
      </c>
      <c r="E141" s="220"/>
      <c r="F141" s="221" t="s">
        <v>1108</v>
      </c>
      <c r="G141" s="219"/>
      <c r="H141" s="222" t="n">
        <v>4.911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70</v>
      </c>
      <c r="AU141" s="228" t="s">
        <v>87</v>
      </c>
      <c r="AV141" s="217" t="s">
        <v>87</v>
      </c>
      <c r="AW141" s="217" t="s">
        <v>38</v>
      </c>
      <c r="AX141" s="217" t="s">
        <v>77</v>
      </c>
      <c r="AY141" s="228" t="s">
        <v>134</v>
      </c>
    </row>
    <row r="142" s="217" customFormat="true" ht="12.8" hidden="false" customHeight="false" outlineLevel="0" collapsed="false">
      <c r="B142" s="218"/>
      <c r="C142" s="219"/>
      <c r="D142" s="210" t="s">
        <v>170</v>
      </c>
      <c r="E142" s="220"/>
      <c r="F142" s="221" t="s">
        <v>1109</v>
      </c>
      <c r="G142" s="219"/>
      <c r="H142" s="222" t="n">
        <v>13.956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70</v>
      </c>
      <c r="AU142" s="228" t="s">
        <v>87</v>
      </c>
      <c r="AV142" s="217" t="s">
        <v>87</v>
      </c>
      <c r="AW142" s="217" t="s">
        <v>38</v>
      </c>
      <c r="AX142" s="217" t="s">
        <v>77</v>
      </c>
      <c r="AY142" s="228" t="s">
        <v>134</v>
      </c>
    </row>
    <row r="143" s="217" customFormat="true" ht="12.8" hidden="false" customHeight="false" outlineLevel="0" collapsed="false">
      <c r="B143" s="218"/>
      <c r="C143" s="219"/>
      <c r="D143" s="210" t="s">
        <v>170</v>
      </c>
      <c r="E143" s="220"/>
      <c r="F143" s="221" t="s">
        <v>1110</v>
      </c>
      <c r="G143" s="219"/>
      <c r="H143" s="222" t="n">
        <v>4.77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0</v>
      </c>
      <c r="AU143" s="228" t="s">
        <v>87</v>
      </c>
      <c r="AV143" s="217" t="s">
        <v>87</v>
      </c>
      <c r="AW143" s="217" t="s">
        <v>38</v>
      </c>
      <c r="AX143" s="217" t="s">
        <v>77</v>
      </c>
      <c r="AY143" s="228" t="s">
        <v>134</v>
      </c>
    </row>
    <row r="144" s="217" customFormat="true" ht="12.8" hidden="false" customHeight="false" outlineLevel="0" collapsed="false">
      <c r="B144" s="218"/>
      <c r="C144" s="219"/>
      <c r="D144" s="210" t="s">
        <v>170</v>
      </c>
      <c r="E144" s="220"/>
      <c r="F144" s="221" t="s">
        <v>1111</v>
      </c>
      <c r="G144" s="219"/>
      <c r="H144" s="222" t="n">
        <v>15.029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70</v>
      </c>
      <c r="AU144" s="228" t="s">
        <v>87</v>
      </c>
      <c r="AV144" s="217" t="s">
        <v>87</v>
      </c>
      <c r="AW144" s="217" t="s">
        <v>38</v>
      </c>
      <c r="AX144" s="217" t="s">
        <v>77</v>
      </c>
      <c r="AY144" s="228" t="s">
        <v>134</v>
      </c>
    </row>
    <row r="145" s="217" customFormat="true" ht="12.8" hidden="false" customHeight="false" outlineLevel="0" collapsed="false">
      <c r="B145" s="218"/>
      <c r="C145" s="219"/>
      <c r="D145" s="210" t="s">
        <v>170</v>
      </c>
      <c r="E145" s="220"/>
      <c r="F145" s="221" t="s">
        <v>1112</v>
      </c>
      <c r="G145" s="219"/>
      <c r="H145" s="222" t="n">
        <v>1.87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0</v>
      </c>
      <c r="AU145" s="228" t="s">
        <v>87</v>
      </c>
      <c r="AV145" s="217" t="s">
        <v>87</v>
      </c>
      <c r="AW145" s="217" t="s">
        <v>38</v>
      </c>
      <c r="AX145" s="217" t="s">
        <v>77</v>
      </c>
      <c r="AY145" s="228" t="s">
        <v>134</v>
      </c>
    </row>
    <row r="146" s="217" customFormat="true" ht="12.8" hidden="false" customHeight="false" outlineLevel="0" collapsed="false">
      <c r="B146" s="218"/>
      <c r="C146" s="219"/>
      <c r="D146" s="210" t="s">
        <v>170</v>
      </c>
      <c r="E146" s="220"/>
      <c r="F146" s="221" t="s">
        <v>1113</v>
      </c>
      <c r="G146" s="219"/>
      <c r="H146" s="222" t="n">
        <v>7.466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70</v>
      </c>
      <c r="AU146" s="228" t="s">
        <v>87</v>
      </c>
      <c r="AV146" s="217" t="s">
        <v>87</v>
      </c>
      <c r="AW146" s="217" t="s">
        <v>38</v>
      </c>
      <c r="AX146" s="217" t="s">
        <v>77</v>
      </c>
      <c r="AY146" s="228" t="s">
        <v>134</v>
      </c>
    </row>
    <row r="147" s="217" customFormat="true" ht="12.8" hidden="false" customHeight="false" outlineLevel="0" collapsed="false">
      <c r="B147" s="218"/>
      <c r="C147" s="219"/>
      <c r="D147" s="210" t="s">
        <v>170</v>
      </c>
      <c r="E147" s="220"/>
      <c r="F147" s="221" t="s">
        <v>1114</v>
      </c>
      <c r="G147" s="219"/>
      <c r="H147" s="222" t="n">
        <v>6.43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70</v>
      </c>
      <c r="AU147" s="228" t="s">
        <v>87</v>
      </c>
      <c r="AV147" s="217" t="s">
        <v>87</v>
      </c>
      <c r="AW147" s="217" t="s">
        <v>38</v>
      </c>
      <c r="AX147" s="217" t="s">
        <v>77</v>
      </c>
      <c r="AY147" s="228" t="s">
        <v>134</v>
      </c>
    </row>
    <row r="148" s="217" customFormat="true" ht="12.8" hidden="false" customHeight="false" outlineLevel="0" collapsed="false">
      <c r="B148" s="218"/>
      <c r="C148" s="219"/>
      <c r="D148" s="210" t="s">
        <v>170</v>
      </c>
      <c r="E148" s="220"/>
      <c r="F148" s="221" t="s">
        <v>1115</v>
      </c>
      <c r="G148" s="219"/>
      <c r="H148" s="222" t="n">
        <v>12.3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0</v>
      </c>
      <c r="AU148" s="228" t="s">
        <v>87</v>
      </c>
      <c r="AV148" s="217" t="s">
        <v>87</v>
      </c>
      <c r="AW148" s="217" t="s">
        <v>38</v>
      </c>
      <c r="AX148" s="217" t="s">
        <v>77</v>
      </c>
      <c r="AY148" s="228" t="s">
        <v>134</v>
      </c>
    </row>
    <row r="149" s="217" customFormat="true" ht="12.8" hidden="false" customHeight="false" outlineLevel="0" collapsed="false">
      <c r="B149" s="218"/>
      <c r="C149" s="219"/>
      <c r="D149" s="210" t="s">
        <v>170</v>
      </c>
      <c r="E149" s="220"/>
      <c r="F149" s="221" t="s">
        <v>1116</v>
      </c>
      <c r="G149" s="219"/>
      <c r="H149" s="222" t="n">
        <v>4.14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0</v>
      </c>
      <c r="AU149" s="228" t="s">
        <v>87</v>
      </c>
      <c r="AV149" s="217" t="s">
        <v>87</v>
      </c>
      <c r="AW149" s="217" t="s">
        <v>38</v>
      </c>
      <c r="AX149" s="217" t="s">
        <v>77</v>
      </c>
      <c r="AY149" s="228" t="s">
        <v>134</v>
      </c>
    </row>
    <row r="150" s="217" customFormat="true" ht="12.8" hidden="false" customHeight="false" outlineLevel="0" collapsed="false">
      <c r="B150" s="218"/>
      <c r="C150" s="219"/>
      <c r="D150" s="210" t="s">
        <v>170</v>
      </c>
      <c r="E150" s="220"/>
      <c r="F150" s="221" t="s">
        <v>1117</v>
      </c>
      <c r="G150" s="219"/>
      <c r="H150" s="222" t="n">
        <v>7.88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0</v>
      </c>
      <c r="AU150" s="228" t="s">
        <v>87</v>
      </c>
      <c r="AV150" s="217" t="s">
        <v>87</v>
      </c>
      <c r="AW150" s="217" t="s">
        <v>38</v>
      </c>
      <c r="AX150" s="217" t="s">
        <v>77</v>
      </c>
      <c r="AY150" s="228" t="s">
        <v>134</v>
      </c>
    </row>
    <row r="151" s="217" customFormat="true" ht="12.8" hidden="false" customHeight="false" outlineLevel="0" collapsed="false">
      <c r="B151" s="218"/>
      <c r="C151" s="219"/>
      <c r="D151" s="210" t="s">
        <v>170</v>
      </c>
      <c r="E151" s="220"/>
      <c r="F151" s="221" t="s">
        <v>1118</v>
      </c>
      <c r="G151" s="219"/>
      <c r="H151" s="222" t="n">
        <v>44.81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0</v>
      </c>
      <c r="AU151" s="228" t="s">
        <v>87</v>
      </c>
      <c r="AV151" s="217" t="s">
        <v>87</v>
      </c>
      <c r="AW151" s="217" t="s">
        <v>38</v>
      </c>
      <c r="AX151" s="217" t="s">
        <v>77</v>
      </c>
      <c r="AY151" s="228" t="s">
        <v>134</v>
      </c>
    </row>
    <row r="152" s="217" customFormat="true" ht="12.8" hidden="false" customHeight="false" outlineLevel="0" collapsed="false">
      <c r="B152" s="218"/>
      <c r="C152" s="219"/>
      <c r="D152" s="210" t="s">
        <v>170</v>
      </c>
      <c r="E152" s="220"/>
      <c r="F152" s="221" t="s">
        <v>1119</v>
      </c>
      <c r="G152" s="219"/>
      <c r="H152" s="222" t="n">
        <v>8.89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0</v>
      </c>
      <c r="AU152" s="228" t="s">
        <v>87</v>
      </c>
      <c r="AV152" s="217" t="s">
        <v>87</v>
      </c>
      <c r="AW152" s="217" t="s">
        <v>38</v>
      </c>
      <c r="AX152" s="217" t="s">
        <v>77</v>
      </c>
      <c r="AY152" s="228" t="s">
        <v>134</v>
      </c>
    </row>
    <row r="153" s="217" customFormat="true" ht="12.8" hidden="false" customHeight="false" outlineLevel="0" collapsed="false">
      <c r="B153" s="218"/>
      <c r="C153" s="219"/>
      <c r="D153" s="210" t="s">
        <v>170</v>
      </c>
      <c r="E153" s="220"/>
      <c r="F153" s="221" t="s">
        <v>1120</v>
      </c>
      <c r="G153" s="219"/>
      <c r="H153" s="222" t="n">
        <v>9.7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70</v>
      </c>
      <c r="AU153" s="228" t="s">
        <v>87</v>
      </c>
      <c r="AV153" s="217" t="s">
        <v>87</v>
      </c>
      <c r="AW153" s="217" t="s">
        <v>38</v>
      </c>
      <c r="AX153" s="217" t="s">
        <v>77</v>
      </c>
      <c r="AY153" s="228" t="s">
        <v>134</v>
      </c>
    </row>
    <row r="154" s="217" customFormat="true" ht="12.8" hidden="false" customHeight="false" outlineLevel="0" collapsed="false">
      <c r="B154" s="218"/>
      <c r="C154" s="219"/>
      <c r="D154" s="210" t="s">
        <v>170</v>
      </c>
      <c r="E154" s="220"/>
      <c r="F154" s="221" t="s">
        <v>1121</v>
      </c>
      <c r="G154" s="219"/>
      <c r="H154" s="222" t="n">
        <v>5.27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0</v>
      </c>
      <c r="AU154" s="228" t="s">
        <v>87</v>
      </c>
      <c r="AV154" s="217" t="s">
        <v>87</v>
      </c>
      <c r="AW154" s="217" t="s">
        <v>38</v>
      </c>
      <c r="AX154" s="217" t="s">
        <v>77</v>
      </c>
      <c r="AY154" s="228" t="s">
        <v>134</v>
      </c>
    </row>
    <row r="155" s="217" customFormat="true" ht="12.8" hidden="false" customHeight="false" outlineLevel="0" collapsed="false">
      <c r="B155" s="218"/>
      <c r="C155" s="219"/>
      <c r="D155" s="210" t="s">
        <v>170</v>
      </c>
      <c r="E155" s="220"/>
      <c r="F155" s="221" t="s">
        <v>1122</v>
      </c>
      <c r="G155" s="219"/>
      <c r="H155" s="222" t="n">
        <v>5.7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70</v>
      </c>
      <c r="AU155" s="228" t="s">
        <v>87</v>
      </c>
      <c r="AV155" s="217" t="s">
        <v>87</v>
      </c>
      <c r="AW155" s="217" t="s">
        <v>38</v>
      </c>
      <c r="AX155" s="217" t="s">
        <v>77</v>
      </c>
      <c r="AY155" s="228" t="s">
        <v>134</v>
      </c>
    </row>
    <row r="156" s="217" customFormat="true" ht="12.8" hidden="false" customHeight="false" outlineLevel="0" collapsed="false">
      <c r="B156" s="218"/>
      <c r="C156" s="219"/>
      <c r="D156" s="210" t="s">
        <v>170</v>
      </c>
      <c r="E156" s="220"/>
      <c r="F156" s="221" t="s">
        <v>1123</v>
      </c>
      <c r="G156" s="219"/>
      <c r="H156" s="222" t="n">
        <v>2.3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0</v>
      </c>
      <c r="AU156" s="228" t="s">
        <v>87</v>
      </c>
      <c r="AV156" s="217" t="s">
        <v>87</v>
      </c>
      <c r="AW156" s="217" t="s">
        <v>38</v>
      </c>
      <c r="AX156" s="217" t="s">
        <v>77</v>
      </c>
      <c r="AY156" s="228" t="s">
        <v>134</v>
      </c>
    </row>
    <row r="157" s="217" customFormat="true" ht="12.8" hidden="false" customHeight="false" outlineLevel="0" collapsed="false">
      <c r="B157" s="218"/>
      <c r="C157" s="219"/>
      <c r="D157" s="210" t="s">
        <v>170</v>
      </c>
      <c r="E157" s="220"/>
      <c r="F157" s="221" t="s">
        <v>1124</v>
      </c>
      <c r="G157" s="219"/>
      <c r="H157" s="222" t="n">
        <v>16.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0</v>
      </c>
      <c r="AU157" s="228" t="s">
        <v>87</v>
      </c>
      <c r="AV157" s="217" t="s">
        <v>87</v>
      </c>
      <c r="AW157" s="217" t="s">
        <v>38</v>
      </c>
      <c r="AX157" s="217" t="s">
        <v>77</v>
      </c>
      <c r="AY157" s="228" t="s">
        <v>134</v>
      </c>
    </row>
    <row r="158" s="217" customFormat="true" ht="12.8" hidden="false" customHeight="false" outlineLevel="0" collapsed="false">
      <c r="B158" s="218"/>
      <c r="C158" s="219"/>
      <c r="D158" s="210" t="s">
        <v>170</v>
      </c>
      <c r="E158" s="220"/>
      <c r="F158" s="221" t="s">
        <v>1125</v>
      </c>
      <c r="G158" s="219"/>
      <c r="H158" s="222" t="n">
        <v>-28.688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70</v>
      </c>
      <c r="AU158" s="228" t="s">
        <v>87</v>
      </c>
      <c r="AV158" s="217" t="s">
        <v>87</v>
      </c>
      <c r="AW158" s="217" t="s">
        <v>38</v>
      </c>
      <c r="AX158" s="217" t="s">
        <v>77</v>
      </c>
      <c r="AY158" s="228" t="s">
        <v>134</v>
      </c>
    </row>
    <row r="159" s="217" customFormat="true" ht="12.8" hidden="false" customHeight="false" outlineLevel="0" collapsed="false">
      <c r="B159" s="218"/>
      <c r="C159" s="219"/>
      <c r="D159" s="210" t="s">
        <v>170</v>
      </c>
      <c r="E159" s="220"/>
      <c r="F159" s="221" t="s">
        <v>1126</v>
      </c>
      <c r="G159" s="219"/>
      <c r="H159" s="222" t="n">
        <v>-8.128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70</v>
      </c>
      <c r="AU159" s="228" t="s">
        <v>87</v>
      </c>
      <c r="AV159" s="217" t="s">
        <v>87</v>
      </c>
      <c r="AW159" s="217" t="s">
        <v>38</v>
      </c>
      <c r="AX159" s="217" t="s">
        <v>77</v>
      </c>
      <c r="AY159" s="228" t="s">
        <v>134</v>
      </c>
    </row>
    <row r="160" s="217" customFormat="true" ht="12.8" hidden="false" customHeight="false" outlineLevel="0" collapsed="false">
      <c r="B160" s="218"/>
      <c r="C160" s="219"/>
      <c r="D160" s="210" t="s">
        <v>170</v>
      </c>
      <c r="E160" s="220"/>
      <c r="F160" s="221" t="s">
        <v>1127</v>
      </c>
      <c r="G160" s="219"/>
      <c r="H160" s="222" t="n">
        <v>-3.51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0</v>
      </c>
      <c r="AU160" s="228" t="s">
        <v>87</v>
      </c>
      <c r="AV160" s="217" t="s">
        <v>87</v>
      </c>
      <c r="AW160" s="217" t="s">
        <v>38</v>
      </c>
      <c r="AX160" s="217" t="s">
        <v>77</v>
      </c>
      <c r="AY160" s="228" t="s">
        <v>134</v>
      </c>
    </row>
    <row r="161" s="229" customFormat="true" ht="12.8" hidden="false" customHeight="false" outlineLevel="0" collapsed="false">
      <c r="B161" s="230"/>
      <c r="C161" s="231"/>
      <c r="D161" s="210" t="s">
        <v>170</v>
      </c>
      <c r="E161" s="232"/>
      <c r="F161" s="233" t="s">
        <v>206</v>
      </c>
      <c r="G161" s="231"/>
      <c r="H161" s="234" t="n">
        <v>190.41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0</v>
      </c>
      <c r="AU161" s="240" t="s">
        <v>87</v>
      </c>
      <c r="AV161" s="229" t="s">
        <v>152</v>
      </c>
      <c r="AW161" s="229" t="s">
        <v>38</v>
      </c>
      <c r="AX161" s="229" t="s">
        <v>77</v>
      </c>
      <c r="AY161" s="240" t="s">
        <v>134</v>
      </c>
    </row>
    <row r="162" s="217" customFormat="true" ht="12.8" hidden="false" customHeight="false" outlineLevel="0" collapsed="false">
      <c r="B162" s="218"/>
      <c r="C162" s="219"/>
      <c r="D162" s="210" t="s">
        <v>170</v>
      </c>
      <c r="E162" s="220"/>
      <c r="F162" s="221" t="s">
        <v>1128</v>
      </c>
      <c r="G162" s="219"/>
      <c r="H162" s="222" t="n">
        <v>90.445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70</v>
      </c>
      <c r="AU162" s="228" t="s">
        <v>87</v>
      </c>
      <c r="AV162" s="217" t="s">
        <v>87</v>
      </c>
      <c r="AW162" s="217" t="s">
        <v>38</v>
      </c>
      <c r="AX162" s="217" t="s">
        <v>77</v>
      </c>
      <c r="AY162" s="228" t="s">
        <v>134</v>
      </c>
    </row>
    <row r="163" s="217" customFormat="true" ht="12.8" hidden="false" customHeight="false" outlineLevel="0" collapsed="false">
      <c r="B163" s="218"/>
      <c r="C163" s="219"/>
      <c r="D163" s="210" t="s">
        <v>170</v>
      </c>
      <c r="E163" s="220"/>
      <c r="F163" s="221" t="s">
        <v>1129</v>
      </c>
      <c r="G163" s="219"/>
      <c r="H163" s="222" t="n">
        <v>9.04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70</v>
      </c>
      <c r="AU163" s="228" t="s">
        <v>87</v>
      </c>
      <c r="AV163" s="217" t="s">
        <v>87</v>
      </c>
      <c r="AW163" s="217" t="s">
        <v>38</v>
      </c>
      <c r="AX163" s="217" t="s">
        <v>85</v>
      </c>
      <c r="AY163" s="228" t="s">
        <v>134</v>
      </c>
    </row>
    <row r="164" s="31" customFormat="true" ht="21.75" hidden="false" customHeight="true" outlineLevel="0" collapsed="false">
      <c r="A164" s="24"/>
      <c r="B164" s="25"/>
      <c r="C164" s="197" t="s">
        <v>180</v>
      </c>
      <c r="D164" s="197" t="s">
        <v>136</v>
      </c>
      <c r="E164" s="198" t="s">
        <v>211</v>
      </c>
      <c r="F164" s="199" t="s">
        <v>212</v>
      </c>
      <c r="G164" s="200" t="s">
        <v>201</v>
      </c>
      <c r="H164" s="201" t="n">
        <v>81.401</v>
      </c>
      <c r="I164" s="202"/>
      <c r="J164" s="203" t="n">
        <f aca="false">ROUND(I164*H164,2)</f>
        <v>0</v>
      </c>
      <c r="K164" s="199" t="s">
        <v>140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1</v>
      </c>
      <c r="AT164" s="208" t="s">
        <v>136</v>
      </c>
      <c r="AU164" s="208" t="s">
        <v>87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41</v>
      </c>
      <c r="BM164" s="208" t="s">
        <v>11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21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5</v>
      </c>
      <c r="E166" s="26"/>
      <c r="F166" s="216" t="s">
        <v>21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7</v>
      </c>
    </row>
    <row r="167" s="217" customFormat="true" ht="12.8" hidden="false" customHeight="false" outlineLevel="0" collapsed="false">
      <c r="B167" s="218"/>
      <c r="C167" s="219"/>
      <c r="D167" s="210" t="s">
        <v>170</v>
      </c>
      <c r="E167" s="220"/>
      <c r="F167" s="221" t="s">
        <v>1077</v>
      </c>
      <c r="G167" s="219"/>
      <c r="H167" s="222" t="n">
        <v>1.997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0</v>
      </c>
      <c r="AU167" s="228" t="s">
        <v>87</v>
      </c>
      <c r="AV167" s="217" t="s">
        <v>87</v>
      </c>
      <c r="AW167" s="217" t="s">
        <v>38</v>
      </c>
      <c r="AX167" s="217" t="s">
        <v>77</v>
      </c>
      <c r="AY167" s="228" t="s">
        <v>134</v>
      </c>
    </row>
    <row r="168" s="217" customFormat="true" ht="12.8" hidden="false" customHeight="false" outlineLevel="0" collapsed="false">
      <c r="B168" s="218"/>
      <c r="C168" s="219"/>
      <c r="D168" s="210" t="s">
        <v>170</v>
      </c>
      <c r="E168" s="220"/>
      <c r="F168" s="221" t="s">
        <v>1078</v>
      </c>
      <c r="G168" s="219"/>
      <c r="H168" s="222" t="n">
        <v>1.967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0</v>
      </c>
      <c r="AU168" s="228" t="s">
        <v>87</v>
      </c>
      <c r="AV168" s="217" t="s">
        <v>87</v>
      </c>
      <c r="AW168" s="217" t="s">
        <v>38</v>
      </c>
      <c r="AX168" s="217" t="s">
        <v>77</v>
      </c>
      <c r="AY168" s="228" t="s">
        <v>134</v>
      </c>
    </row>
    <row r="169" s="217" customFormat="true" ht="12.8" hidden="false" customHeight="false" outlineLevel="0" collapsed="false">
      <c r="B169" s="218"/>
      <c r="C169" s="219"/>
      <c r="D169" s="210" t="s">
        <v>170</v>
      </c>
      <c r="E169" s="220"/>
      <c r="F169" s="221" t="s">
        <v>1079</v>
      </c>
      <c r="G169" s="219"/>
      <c r="H169" s="222" t="n">
        <v>1.913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70</v>
      </c>
      <c r="AU169" s="228" t="s">
        <v>87</v>
      </c>
      <c r="AV169" s="217" t="s">
        <v>87</v>
      </c>
      <c r="AW169" s="217" t="s">
        <v>38</v>
      </c>
      <c r="AX169" s="217" t="s">
        <v>77</v>
      </c>
      <c r="AY169" s="228" t="s">
        <v>134</v>
      </c>
    </row>
    <row r="170" s="217" customFormat="true" ht="12.8" hidden="false" customHeight="false" outlineLevel="0" collapsed="false">
      <c r="B170" s="218"/>
      <c r="C170" s="219"/>
      <c r="D170" s="210" t="s">
        <v>170</v>
      </c>
      <c r="E170" s="220"/>
      <c r="F170" s="221" t="s">
        <v>1080</v>
      </c>
      <c r="G170" s="219"/>
      <c r="H170" s="222" t="n">
        <v>1.93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70</v>
      </c>
      <c r="AU170" s="228" t="s">
        <v>87</v>
      </c>
      <c r="AV170" s="217" t="s">
        <v>87</v>
      </c>
      <c r="AW170" s="217" t="s">
        <v>38</v>
      </c>
      <c r="AX170" s="217" t="s">
        <v>77</v>
      </c>
      <c r="AY170" s="228" t="s">
        <v>134</v>
      </c>
    </row>
    <row r="171" s="217" customFormat="true" ht="12.8" hidden="false" customHeight="false" outlineLevel="0" collapsed="false">
      <c r="B171" s="218"/>
      <c r="C171" s="219"/>
      <c r="D171" s="210" t="s">
        <v>170</v>
      </c>
      <c r="E171" s="220"/>
      <c r="F171" s="221" t="s">
        <v>1081</v>
      </c>
      <c r="G171" s="219"/>
      <c r="H171" s="222" t="n">
        <v>1.97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0</v>
      </c>
      <c r="AU171" s="228" t="s">
        <v>87</v>
      </c>
      <c r="AV171" s="217" t="s">
        <v>87</v>
      </c>
      <c r="AW171" s="217" t="s">
        <v>38</v>
      </c>
      <c r="AX171" s="217" t="s">
        <v>77</v>
      </c>
      <c r="AY171" s="228" t="s">
        <v>134</v>
      </c>
    </row>
    <row r="172" s="217" customFormat="true" ht="12.8" hidden="false" customHeight="false" outlineLevel="0" collapsed="false">
      <c r="B172" s="218"/>
      <c r="C172" s="219"/>
      <c r="D172" s="210" t="s">
        <v>170</v>
      </c>
      <c r="E172" s="220"/>
      <c r="F172" s="221" t="s">
        <v>1082</v>
      </c>
      <c r="G172" s="219"/>
      <c r="H172" s="222" t="n">
        <v>2.007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70</v>
      </c>
      <c r="AU172" s="228" t="s">
        <v>87</v>
      </c>
      <c r="AV172" s="217" t="s">
        <v>87</v>
      </c>
      <c r="AW172" s="217" t="s">
        <v>38</v>
      </c>
      <c r="AX172" s="217" t="s">
        <v>77</v>
      </c>
      <c r="AY172" s="228" t="s">
        <v>134</v>
      </c>
    </row>
    <row r="173" s="217" customFormat="true" ht="12.8" hidden="false" customHeight="false" outlineLevel="0" collapsed="false">
      <c r="B173" s="218"/>
      <c r="C173" s="219"/>
      <c r="D173" s="210" t="s">
        <v>170</v>
      </c>
      <c r="E173" s="220"/>
      <c r="F173" s="221" t="s">
        <v>1083</v>
      </c>
      <c r="G173" s="219"/>
      <c r="H173" s="222" t="n">
        <v>1.9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0</v>
      </c>
      <c r="AU173" s="228" t="s">
        <v>87</v>
      </c>
      <c r="AV173" s="217" t="s">
        <v>87</v>
      </c>
      <c r="AW173" s="217" t="s">
        <v>38</v>
      </c>
      <c r="AX173" s="217" t="s">
        <v>77</v>
      </c>
      <c r="AY173" s="228" t="s">
        <v>134</v>
      </c>
    </row>
    <row r="174" s="217" customFormat="true" ht="12.8" hidden="false" customHeight="false" outlineLevel="0" collapsed="false">
      <c r="B174" s="218"/>
      <c r="C174" s="219"/>
      <c r="D174" s="210" t="s">
        <v>170</v>
      </c>
      <c r="E174" s="220"/>
      <c r="F174" s="221" t="s">
        <v>1084</v>
      </c>
      <c r="G174" s="219"/>
      <c r="H174" s="222" t="n">
        <v>1.637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0</v>
      </c>
      <c r="AU174" s="228" t="s">
        <v>87</v>
      </c>
      <c r="AV174" s="217" t="s">
        <v>87</v>
      </c>
      <c r="AW174" s="217" t="s">
        <v>38</v>
      </c>
      <c r="AX174" s="217" t="s">
        <v>77</v>
      </c>
      <c r="AY174" s="228" t="s">
        <v>134</v>
      </c>
    </row>
    <row r="175" s="217" customFormat="true" ht="12.8" hidden="false" customHeight="false" outlineLevel="0" collapsed="false">
      <c r="B175" s="218"/>
      <c r="C175" s="219"/>
      <c r="D175" s="210" t="s">
        <v>170</v>
      </c>
      <c r="E175" s="220"/>
      <c r="F175" s="221" t="s">
        <v>1085</v>
      </c>
      <c r="G175" s="219"/>
      <c r="H175" s="222" t="n">
        <v>2.147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70</v>
      </c>
      <c r="AU175" s="228" t="s">
        <v>87</v>
      </c>
      <c r="AV175" s="217" t="s">
        <v>87</v>
      </c>
      <c r="AW175" s="217" t="s">
        <v>38</v>
      </c>
      <c r="AX175" s="217" t="s">
        <v>77</v>
      </c>
      <c r="AY175" s="228" t="s">
        <v>134</v>
      </c>
    </row>
    <row r="176" s="217" customFormat="true" ht="12.8" hidden="false" customHeight="false" outlineLevel="0" collapsed="false">
      <c r="B176" s="218"/>
      <c r="C176" s="219"/>
      <c r="D176" s="210" t="s">
        <v>170</v>
      </c>
      <c r="E176" s="220"/>
      <c r="F176" s="221" t="s">
        <v>1086</v>
      </c>
      <c r="G176" s="219"/>
      <c r="H176" s="222" t="n">
        <v>1.91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0</v>
      </c>
      <c r="AU176" s="228" t="s">
        <v>87</v>
      </c>
      <c r="AV176" s="217" t="s">
        <v>87</v>
      </c>
      <c r="AW176" s="217" t="s">
        <v>38</v>
      </c>
      <c r="AX176" s="217" t="s">
        <v>77</v>
      </c>
      <c r="AY176" s="228" t="s">
        <v>134</v>
      </c>
    </row>
    <row r="177" s="217" customFormat="true" ht="12.8" hidden="false" customHeight="false" outlineLevel="0" collapsed="false">
      <c r="B177" s="218"/>
      <c r="C177" s="219"/>
      <c r="D177" s="210" t="s">
        <v>170</v>
      </c>
      <c r="E177" s="220"/>
      <c r="F177" s="221" t="s">
        <v>1087</v>
      </c>
      <c r="G177" s="219"/>
      <c r="H177" s="222" t="n">
        <v>2.147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0</v>
      </c>
      <c r="AU177" s="228" t="s">
        <v>87</v>
      </c>
      <c r="AV177" s="217" t="s">
        <v>87</v>
      </c>
      <c r="AW177" s="217" t="s">
        <v>38</v>
      </c>
      <c r="AX177" s="217" t="s">
        <v>77</v>
      </c>
      <c r="AY177" s="228" t="s">
        <v>134</v>
      </c>
    </row>
    <row r="178" s="217" customFormat="true" ht="12.8" hidden="false" customHeight="false" outlineLevel="0" collapsed="false">
      <c r="B178" s="218"/>
      <c r="C178" s="219"/>
      <c r="D178" s="210" t="s">
        <v>170</v>
      </c>
      <c r="E178" s="220"/>
      <c r="F178" s="221" t="s">
        <v>1088</v>
      </c>
      <c r="G178" s="219"/>
      <c r="H178" s="222" t="n">
        <v>1.875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0</v>
      </c>
      <c r="AU178" s="228" t="s">
        <v>87</v>
      </c>
      <c r="AV178" s="217" t="s">
        <v>87</v>
      </c>
      <c r="AW178" s="217" t="s">
        <v>38</v>
      </c>
      <c r="AX178" s="217" t="s">
        <v>77</v>
      </c>
      <c r="AY178" s="228" t="s">
        <v>134</v>
      </c>
    </row>
    <row r="179" s="217" customFormat="true" ht="12.8" hidden="false" customHeight="false" outlineLevel="0" collapsed="false">
      <c r="B179" s="218"/>
      <c r="C179" s="219"/>
      <c r="D179" s="210" t="s">
        <v>170</v>
      </c>
      <c r="E179" s="220"/>
      <c r="F179" s="221" t="s">
        <v>1089</v>
      </c>
      <c r="G179" s="219"/>
      <c r="H179" s="222" t="n">
        <v>2.133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0</v>
      </c>
      <c r="AU179" s="228" t="s">
        <v>87</v>
      </c>
      <c r="AV179" s="217" t="s">
        <v>87</v>
      </c>
      <c r="AW179" s="217" t="s">
        <v>38</v>
      </c>
      <c r="AX179" s="217" t="s">
        <v>77</v>
      </c>
      <c r="AY179" s="228" t="s">
        <v>134</v>
      </c>
    </row>
    <row r="180" s="217" customFormat="true" ht="12.8" hidden="false" customHeight="false" outlineLevel="0" collapsed="false">
      <c r="B180" s="218"/>
      <c r="C180" s="219"/>
      <c r="D180" s="210" t="s">
        <v>170</v>
      </c>
      <c r="E180" s="220"/>
      <c r="F180" s="221" t="s">
        <v>1090</v>
      </c>
      <c r="G180" s="219"/>
      <c r="H180" s="222" t="n">
        <v>1.837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70</v>
      </c>
      <c r="AU180" s="228" t="s">
        <v>87</v>
      </c>
      <c r="AV180" s="217" t="s">
        <v>87</v>
      </c>
      <c r="AW180" s="217" t="s">
        <v>38</v>
      </c>
      <c r="AX180" s="217" t="s">
        <v>77</v>
      </c>
      <c r="AY180" s="228" t="s">
        <v>134</v>
      </c>
    </row>
    <row r="181" s="217" customFormat="true" ht="12.8" hidden="false" customHeight="false" outlineLevel="0" collapsed="false">
      <c r="B181" s="218"/>
      <c r="C181" s="219"/>
      <c r="D181" s="210" t="s">
        <v>170</v>
      </c>
      <c r="E181" s="220"/>
      <c r="F181" s="221" t="s">
        <v>1091</v>
      </c>
      <c r="G181" s="219"/>
      <c r="H181" s="222" t="n">
        <v>2.06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0</v>
      </c>
      <c r="AU181" s="228" t="s">
        <v>87</v>
      </c>
      <c r="AV181" s="217" t="s">
        <v>87</v>
      </c>
      <c r="AW181" s="217" t="s">
        <v>38</v>
      </c>
      <c r="AX181" s="217" t="s">
        <v>77</v>
      </c>
      <c r="AY181" s="228" t="s">
        <v>134</v>
      </c>
    </row>
    <row r="182" s="217" customFormat="true" ht="12.8" hidden="false" customHeight="false" outlineLevel="0" collapsed="false">
      <c r="B182" s="218"/>
      <c r="C182" s="219"/>
      <c r="D182" s="210" t="s">
        <v>170</v>
      </c>
      <c r="E182" s="220"/>
      <c r="F182" s="221" t="s">
        <v>1092</v>
      </c>
      <c r="G182" s="219"/>
      <c r="H182" s="222" t="n">
        <v>2.073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70</v>
      </c>
      <c r="AU182" s="228" t="s">
        <v>87</v>
      </c>
      <c r="AV182" s="217" t="s">
        <v>87</v>
      </c>
      <c r="AW182" s="217" t="s">
        <v>38</v>
      </c>
      <c r="AX182" s="217" t="s">
        <v>77</v>
      </c>
      <c r="AY182" s="228" t="s">
        <v>134</v>
      </c>
    </row>
    <row r="183" s="217" customFormat="true" ht="12.8" hidden="false" customHeight="false" outlineLevel="0" collapsed="false">
      <c r="B183" s="218"/>
      <c r="C183" s="219"/>
      <c r="D183" s="210" t="s">
        <v>170</v>
      </c>
      <c r="E183" s="220"/>
      <c r="F183" s="221" t="s">
        <v>1093</v>
      </c>
      <c r="G183" s="219"/>
      <c r="H183" s="222" t="n">
        <v>1.97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0</v>
      </c>
      <c r="AU183" s="228" t="s">
        <v>87</v>
      </c>
      <c r="AV183" s="217" t="s">
        <v>87</v>
      </c>
      <c r="AW183" s="217" t="s">
        <v>38</v>
      </c>
      <c r="AX183" s="217" t="s">
        <v>77</v>
      </c>
      <c r="AY183" s="228" t="s">
        <v>134</v>
      </c>
    </row>
    <row r="184" s="217" customFormat="true" ht="12.8" hidden="false" customHeight="false" outlineLevel="0" collapsed="false">
      <c r="B184" s="218"/>
      <c r="C184" s="219"/>
      <c r="D184" s="210" t="s">
        <v>170</v>
      </c>
      <c r="E184" s="220"/>
      <c r="F184" s="221" t="s">
        <v>1094</v>
      </c>
      <c r="G184" s="219"/>
      <c r="H184" s="222" t="n">
        <v>2.298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0</v>
      </c>
      <c r="AU184" s="228" t="s">
        <v>87</v>
      </c>
      <c r="AV184" s="217" t="s">
        <v>87</v>
      </c>
      <c r="AW184" s="217" t="s">
        <v>38</v>
      </c>
      <c r="AX184" s="217" t="s">
        <v>77</v>
      </c>
      <c r="AY184" s="228" t="s">
        <v>134</v>
      </c>
    </row>
    <row r="185" s="217" customFormat="true" ht="12.8" hidden="false" customHeight="false" outlineLevel="0" collapsed="false">
      <c r="B185" s="218"/>
      <c r="C185" s="219"/>
      <c r="D185" s="210" t="s">
        <v>170</v>
      </c>
      <c r="E185" s="220"/>
      <c r="F185" s="221" t="s">
        <v>1095</v>
      </c>
      <c r="G185" s="219"/>
      <c r="H185" s="222" t="n">
        <v>1.618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0</v>
      </c>
      <c r="AU185" s="228" t="s">
        <v>87</v>
      </c>
      <c r="AV185" s="217" t="s">
        <v>87</v>
      </c>
      <c r="AW185" s="217" t="s">
        <v>38</v>
      </c>
      <c r="AX185" s="217" t="s">
        <v>77</v>
      </c>
      <c r="AY185" s="228" t="s">
        <v>134</v>
      </c>
    </row>
    <row r="186" s="217" customFormat="true" ht="12.8" hidden="false" customHeight="false" outlineLevel="0" collapsed="false">
      <c r="B186" s="218"/>
      <c r="C186" s="219"/>
      <c r="D186" s="210" t="s">
        <v>170</v>
      </c>
      <c r="E186" s="220"/>
      <c r="F186" s="221" t="s">
        <v>1096</v>
      </c>
      <c r="G186" s="219"/>
      <c r="H186" s="222" t="n">
        <v>1.9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0</v>
      </c>
      <c r="AU186" s="228" t="s">
        <v>87</v>
      </c>
      <c r="AV186" s="217" t="s">
        <v>87</v>
      </c>
      <c r="AW186" s="217" t="s">
        <v>38</v>
      </c>
      <c r="AX186" s="217" t="s">
        <v>77</v>
      </c>
      <c r="AY186" s="228" t="s">
        <v>134</v>
      </c>
    </row>
    <row r="187" s="217" customFormat="true" ht="12.8" hidden="false" customHeight="false" outlineLevel="0" collapsed="false">
      <c r="B187" s="218"/>
      <c r="C187" s="219"/>
      <c r="D187" s="210" t="s">
        <v>170</v>
      </c>
      <c r="E187" s="220"/>
      <c r="F187" s="221" t="s">
        <v>1097</v>
      </c>
      <c r="G187" s="219"/>
      <c r="H187" s="222" t="n">
        <v>1.885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70</v>
      </c>
      <c r="AU187" s="228" t="s">
        <v>87</v>
      </c>
      <c r="AV187" s="217" t="s">
        <v>87</v>
      </c>
      <c r="AW187" s="217" t="s">
        <v>38</v>
      </c>
      <c r="AX187" s="217" t="s">
        <v>77</v>
      </c>
      <c r="AY187" s="228" t="s">
        <v>134</v>
      </c>
    </row>
    <row r="188" s="217" customFormat="true" ht="12.8" hidden="false" customHeight="false" outlineLevel="0" collapsed="false">
      <c r="B188" s="218"/>
      <c r="C188" s="219"/>
      <c r="D188" s="210" t="s">
        <v>170</v>
      </c>
      <c r="E188" s="220"/>
      <c r="F188" s="221" t="s">
        <v>1098</v>
      </c>
      <c r="G188" s="219"/>
      <c r="H188" s="222" t="n">
        <v>1.9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70</v>
      </c>
      <c r="AU188" s="228" t="s">
        <v>87</v>
      </c>
      <c r="AV188" s="217" t="s">
        <v>87</v>
      </c>
      <c r="AW188" s="217" t="s">
        <v>38</v>
      </c>
      <c r="AX188" s="217" t="s">
        <v>77</v>
      </c>
      <c r="AY188" s="228" t="s">
        <v>134</v>
      </c>
    </row>
    <row r="189" s="217" customFormat="true" ht="12.8" hidden="false" customHeight="false" outlineLevel="0" collapsed="false">
      <c r="B189" s="218"/>
      <c r="C189" s="219"/>
      <c r="D189" s="210" t="s">
        <v>170</v>
      </c>
      <c r="E189" s="220"/>
      <c r="F189" s="221" t="s">
        <v>1099</v>
      </c>
      <c r="G189" s="219"/>
      <c r="H189" s="222" t="n">
        <v>2.34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70</v>
      </c>
      <c r="AU189" s="228" t="s">
        <v>87</v>
      </c>
      <c r="AV189" s="217" t="s">
        <v>87</v>
      </c>
      <c r="AW189" s="217" t="s">
        <v>38</v>
      </c>
      <c r="AX189" s="217" t="s">
        <v>77</v>
      </c>
      <c r="AY189" s="228" t="s">
        <v>134</v>
      </c>
    </row>
    <row r="190" s="217" customFormat="true" ht="12.8" hidden="false" customHeight="false" outlineLevel="0" collapsed="false">
      <c r="B190" s="218"/>
      <c r="C190" s="219"/>
      <c r="D190" s="210" t="s">
        <v>170</v>
      </c>
      <c r="E190" s="220"/>
      <c r="F190" s="221" t="s">
        <v>1100</v>
      </c>
      <c r="G190" s="219"/>
      <c r="H190" s="222" t="n">
        <v>2.1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70</v>
      </c>
      <c r="AU190" s="228" t="s">
        <v>87</v>
      </c>
      <c r="AV190" s="217" t="s">
        <v>87</v>
      </c>
      <c r="AW190" s="217" t="s">
        <v>38</v>
      </c>
      <c r="AX190" s="217" t="s">
        <v>77</v>
      </c>
      <c r="AY190" s="228" t="s">
        <v>134</v>
      </c>
    </row>
    <row r="191" s="229" customFormat="true" ht="12.8" hidden="false" customHeight="false" outlineLevel="0" collapsed="false">
      <c r="B191" s="230"/>
      <c r="C191" s="231"/>
      <c r="D191" s="210" t="s">
        <v>170</v>
      </c>
      <c r="E191" s="232"/>
      <c r="F191" s="233" t="s">
        <v>206</v>
      </c>
      <c r="G191" s="231"/>
      <c r="H191" s="234" t="n">
        <v>47.57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70</v>
      </c>
      <c r="AU191" s="240" t="s">
        <v>87</v>
      </c>
      <c r="AV191" s="229" t="s">
        <v>152</v>
      </c>
      <c r="AW191" s="229" t="s">
        <v>38</v>
      </c>
      <c r="AX191" s="229" t="s">
        <v>77</v>
      </c>
      <c r="AY191" s="240" t="s">
        <v>134</v>
      </c>
    </row>
    <row r="192" s="217" customFormat="true" ht="12.8" hidden="false" customHeight="false" outlineLevel="0" collapsed="false">
      <c r="B192" s="218"/>
      <c r="C192" s="219"/>
      <c r="D192" s="210" t="s">
        <v>170</v>
      </c>
      <c r="E192" s="220"/>
      <c r="F192" s="221" t="s">
        <v>1101</v>
      </c>
      <c r="G192" s="219"/>
      <c r="H192" s="222" t="n">
        <v>9.98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0</v>
      </c>
      <c r="AU192" s="228" t="s">
        <v>87</v>
      </c>
      <c r="AV192" s="217" t="s">
        <v>87</v>
      </c>
      <c r="AW192" s="217" t="s">
        <v>38</v>
      </c>
      <c r="AX192" s="217" t="s">
        <v>77</v>
      </c>
      <c r="AY192" s="228" t="s">
        <v>134</v>
      </c>
    </row>
    <row r="193" s="217" customFormat="true" ht="12.8" hidden="false" customHeight="false" outlineLevel="0" collapsed="false">
      <c r="B193" s="218"/>
      <c r="C193" s="219"/>
      <c r="D193" s="210" t="s">
        <v>170</v>
      </c>
      <c r="E193" s="220"/>
      <c r="F193" s="221" t="s">
        <v>1102</v>
      </c>
      <c r="G193" s="219"/>
      <c r="H193" s="222" t="n">
        <v>3.34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0</v>
      </c>
      <c r="AU193" s="228" t="s">
        <v>87</v>
      </c>
      <c r="AV193" s="217" t="s">
        <v>87</v>
      </c>
      <c r="AW193" s="217" t="s">
        <v>38</v>
      </c>
      <c r="AX193" s="217" t="s">
        <v>77</v>
      </c>
      <c r="AY193" s="228" t="s">
        <v>134</v>
      </c>
    </row>
    <row r="194" s="217" customFormat="true" ht="12.8" hidden="false" customHeight="false" outlineLevel="0" collapsed="false">
      <c r="B194" s="218"/>
      <c r="C194" s="219"/>
      <c r="D194" s="210" t="s">
        <v>170</v>
      </c>
      <c r="E194" s="220"/>
      <c r="F194" s="221" t="s">
        <v>1103</v>
      </c>
      <c r="G194" s="219"/>
      <c r="H194" s="222" t="n">
        <v>11.478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0</v>
      </c>
      <c r="AU194" s="228" t="s">
        <v>87</v>
      </c>
      <c r="AV194" s="217" t="s">
        <v>87</v>
      </c>
      <c r="AW194" s="217" t="s">
        <v>38</v>
      </c>
      <c r="AX194" s="217" t="s">
        <v>77</v>
      </c>
      <c r="AY194" s="228" t="s">
        <v>134</v>
      </c>
    </row>
    <row r="195" s="217" customFormat="true" ht="12.8" hidden="false" customHeight="false" outlineLevel="0" collapsed="false">
      <c r="B195" s="218"/>
      <c r="C195" s="219"/>
      <c r="D195" s="210" t="s">
        <v>170</v>
      </c>
      <c r="E195" s="220"/>
      <c r="F195" s="221" t="s">
        <v>1104</v>
      </c>
      <c r="G195" s="219"/>
      <c r="H195" s="222" t="n">
        <v>5.79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0</v>
      </c>
      <c r="AU195" s="228" t="s">
        <v>87</v>
      </c>
      <c r="AV195" s="217" t="s">
        <v>87</v>
      </c>
      <c r="AW195" s="217" t="s">
        <v>38</v>
      </c>
      <c r="AX195" s="217" t="s">
        <v>77</v>
      </c>
      <c r="AY195" s="228" t="s">
        <v>134</v>
      </c>
    </row>
    <row r="196" s="217" customFormat="true" ht="12.8" hidden="false" customHeight="false" outlineLevel="0" collapsed="false">
      <c r="B196" s="218"/>
      <c r="C196" s="219"/>
      <c r="D196" s="210" t="s">
        <v>170</v>
      </c>
      <c r="E196" s="220"/>
      <c r="F196" s="221" t="s">
        <v>1105</v>
      </c>
      <c r="G196" s="219"/>
      <c r="H196" s="222" t="n">
        <v>12.017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70</v>
      </c>
      <c r="AU196" s="228" t="s">
        <v>87</v>
      </c>
      <c r="AV196" s="217" t="s">
        <v>87</v>
      </c>
      <c r="AW196" s="217" t="s">
        <v>38</v>
      </c>
      <c r="AX196" s="217" t="s">
        <v>77</v>
      </c>
      <c r="AY196" s="228" t="s">
        <v>134</v>
      </c>
    </row>
    <row r="197" s="217" customFormat="true" ht="12.8" hidden="false" customHeight="false" outlineLevel="0" collapsed="false">
      <c r="B197" s="218"/>
      <c r="C197" s="219"/>
      <c r="D197" s="210" t="s">
        <v>170</v>
      </c>
      <c r="E197" s="220"/>
      <c r="F197" s="221" t="s">
        <v>1106</v>
      </c>
      <c r="G197" s="219"/>
      <c r="H197" s="222" t="n">
        <v>5.018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70</v>
      </c>
      <c r="AU197" s="228" t="s">
        <v>87</v>
      </c>
      <c r="AV197" s="217" t="s">
        <v>87</v>
      </c>
      <c r="AW197" s="217" t="s">
        <v>38</v>
      </c>
      <c r="AX197" s="217" t="s">
        <v>77</v>
      </c>
      <c r="AY197" s="228" t="s">
        <v>134</v>
      </c>
    </row>
    <row r="198" s="217" customFormat="true" ht="12.8" hidden="false" customHeight="false" outlineLevel="0" collapsed="false">
      <c r="B198" s="218"/>
      <c r="C198" s="219"/>
      <c r="D198" s="210" t="s">
        <v>170</v>
      </c>
      <c r="E198" s="220"/>
      <c r="F198" s="221" t="s">
        <v>1107</v>
      </c>
      <c r="G198" s="219"/>
      <c r="H198" s="222" t="n">
        <v>10.752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0</v>
      </c>
      <c r="AU198" s="228" t="s">
        <v>87</v>
      </c>
      <c r="AV198" s="217" t="s">
        <v>87</v>
      </c>
      <c r="AW198" s="217" t="s">
        <v>38</v>
      </c>
      <c r="AX198" s="217" t="s">
        <v>77</v>
      </c>
      <c r="AY198" s="228" t="s">
        <v>134</v>
      </c>
    </row>
    <row r="199" s="217" customFormat="true" ht="12.8" hidden="false" customHeight="false" outlineLevel="0" collapsed="false">
      <c r="B199" s="218"/>
      <c r="C199" s="219"/>
      <c r="D199" s="210" t="s">
        <v>170</v>
      </c>
      <c r="E199" s="220"/>
      <c r="F199" s="221" t="s">
        <v>1108</v>
      </c>
      <c r="G199" s="219"/>
      <c r="H199" s="222" t="n">
        <v>4.911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0</v>
      </c>
      <c r="AU199" s="228" t="s">
        <v>87</v>
      </c>
      <c r="AV199" s="217" t="s">
        <v>87</v>
      </c>
      <c r="AW199" s="217" t="s">
        <v>38</v>
      </c>
      <c r="AX199" s="217" t="s">
        <v>77</v>
      </c>
      <c r="AY199" s="228" t="s">
        <v>134</v>
      </c>
    </row>
    <row r="200" s="217" customFormat="true" ht="12.8" hidden="false" customHeight="false" outlineLevel="0" collapsed="false">
      <c r="B200" s="218"/>
      <c r="C200" s="219"/>
      <c r="D200" s="210" t="s">
        <v>170</v>
      </c>
      <c r="E200" s="220"/>
      <c r="F200" s="221" t="s">
        <v>1109</v>
      </c>
      <c r="G200" s="219"/>
      <c r="H200" s="222" t="n">
        <v>13.956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70</v>
      </c>
      <c r="AU200" s="228" t="s">
        <v>87</v>
      </c>
      <c r="AV200" s="217" t="s">
        <v>87</v>
      </c>
      <c r="AW200" s="217" t="s">
        <v>38</v>
      </c>
      <c r="AX200" s="217" t="s">
        <v>77</v>
      </c>
      <c r="AY200" s="228" t="s">
        <v>134</v>
      </c>
    </row>
    <row r="201" s="217" customFormat="true" ht="12.8" hidden="false" customHeight="false" outlineLevel="0" collapsed="false">
      <c r="B201" s="218"/>
      <c r="C201" s="219"/>
      <c r="D201" s="210" t="s">
        <v>170</v>
      </c>
      <c r="E201" s="220"/>
      <c r="F201" s="221" t="s">
        <v>1110</v>
      </c>
      <c r="G201" s="219"/>
      <c r="H201" s="222" t="n">
        <v>4.77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70</v>
      </c>
      <c r="AU201" s="228" t="s">
        <v>87</v>
      </c>
      <c r="AV201" s="217" t="s">
        <v>87</v>
      </c>
      <c r="AW201" s="217" t="s">
        <v>38</v>
      </c>
      <c r="AX201" s="217" t="s">
        <v>77</v>
      </c>
      <c r="AY201" s="228" t="s">
        <v>134</v>
      </c>
    </row>
    <row r="202" s="217" customFormat="true" ht="12.8" hidden="false" customHeight="false" outlineLevel="0" collapsed="false">
      <c r="B202" s="218"/>
      <c r="C202" s="219"/>
      <c r="D202" s="210" t="s">
        <v>170</v>
      </c>
      <c r="E202" s="220"/>
      <c r="F202" s="221" t="s">
        <v>1111</v>
      </c>
      <c r="G202" s="219"/>
      <c r="H202" s="222" t="n">
        <v>15.029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70</v>
      </c>
      <c r="AU202" s="228" t="s">
        <v>87</v>
      </c>
      <c r="AV202" s="217" t="s">
        <v>87</v>
      </c>
      <c r="AW202" s="217" t="s">
        <v>38</v>
      </c>
      <c r="AX202" s="217" t="s">
        <v>77</v>
      </c>
      <c r="AY202" s="228" t="s">
        <v>134</v>
      </c>
    </row>
    <row r="203" s="217" customFormat="true" ht="12.8" hidden="false" customHeight="false" outlineLevel="0" collapsed="false">
      <c r="B203" s="218"/>
      <c r="C203" s="219"/>
      <c r="D203" s="210" t="s">
        <v>170</v>
      </c>
      <c r="E203" s="220"/>
      <c r="F203" s="221" t="s">
        <v>1112</v>
      </c>
      <c r="G203" s="219"/>
      <c r="H203" s="222" t="n">
        <v>1.87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0</v>
      </c>
      <c r="AU203" s="228" t="s">
        <v>87</v>
      </c>
      <c r="AV203" s="217" t="s">
        <v>87</v>
      </c>
      <c r="AW203" s="217" t="s">
        <v>38</v>
      </c>
      <c r="AX203" s="217" t="s">
        <v>77</v>
      </c>
      <c r="AY203" s="228" t="s">
        <v>134</v>
      </c>
    </row>
    <row r="204" s="217" customFormat="true" ht="12.8" hidden="false" customHeight="false" outlineLevel="0" collapsed="false">
      <c r="B204" s="218"/>
      <c r="C204" s="219"/>
      <c r="D204" s="210" t="s">
        <v>170</v>
      </c>
      <c r="E204" s="220"/>
      <c r="F204" s="221" t="s">
        <v>1113</v>
      </c>
      <c r="G204" s="219"/>
      <c r="H204" s="222" t="n">
        <v>7.46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0</v>
      </c>
      <c r="AU204" s="228" t="s">
        <v>87</v>
      </c>
      <c r="AV204" s="217" t="s">
        <v>87</v>
      </c>
      <c r="AW204" s="217" t="s">
        <v>38</v>
      </c>
      <c r="AX204" s="217" t="s">
        <v>77</v>
      </c>
      <c r="AY204" s="228" t="s">
        <v>134</v>
      </c>
    </row>
    <row r="205" s="217" customFormat="true" ht="12.8" hidden="false" customHeight="false" outlineLevel="0" collapsed="false">
      <c r="B205" s="218"/>
      <c r="C205" s="219"/>
      <c r="D205" s="210" t="s">
        <v>170</v>
      </c>
      <c r="E205" s="220"/>
      <c r="F205" s="221" t="s">
        <v>1114</v>
      </c>
      <c r="G205" s="219"/>
      <c r="H205" s="222" t="n">
        <v>6.43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0</v>
      </c>
      <c r="AU205" s="228" t="s">
        <v>87</v>
      </c>
      <c r="AV205" s="217" t="s">
        <v>87</v>
      </c>
      <c r="AW205" s="217" t="s">
        <v>38</v>
      </c>
      <c r="AX205" s="217" t="s">
        <v>77</v>
      </c>
      <c r="AY205" s="228" t="s">
        <v>134</v>
      </c>
    </row>
    <row r="206" s="217" customFormat="true" ht="12.8" hidden="false" customHeight="false" outlineLevel="0" collapsed="false">
      <c r="B206" s="218"/>
      <c r="C206" s="219"/>
      <c r="D206" s="210" t="s">
        <v>170</v>
      </c>
      <c r="E206" s="220"/>
      <c r="F206" s="221" t="s">
        <v>1115</v>
      </c>
      <c r="G206" s="219"/>
      <c r="H206" s="222" t="n">
        <v>12.36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0</v>
      </c>
      <c r="AU206" s="228" t="s">
        <v>87</v>
      </c>
      <c r="AV206" s="217" t="s">
        <v>87</v>
      </c>
      <c r="AW206" s="217" t="s">
        <v>38</v>
      </c>
      <c r="AX206" s="217" t="s">
        <v>77</v>
      </c>
      <c r="AY206" s="228" t="s">
        <v>134</v>
      </c>
    </row>
    <row r="207" s="217" customFormat="true" ht="12.8" hidden="false" customHeight="false" outlineLevel="0" collapsed="false">
      <c r="B207" s="218"/>
      <c r="C207" s="219"/>
      <c r="D207" s="210" t="s">
        <v>170</v>
      </c>
      <c r="E207" s="220"/>
      <c r="F207" s="221" t="s">
        <v>1116</v>
      </c>
      <c r="G207" s="219"/>
      <c r="H207" s="222" t="n">
        <v>4.146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70</v>
      </c>
      <c r="AU207" s="228" t="s">
        <v>87</v>
      </c>
      <c r="AV207" s="217" t="s">
        <v>87</v>
      </c>
      <c r="AW207" s="217" t="s">
        <v>38</v>
      </c>
      <c r="AX207" s="217" t="s">
        <v>77</v>
      </c>
      <c r="AY207" s="228" t="s">
        <v>134</v>
      </c>
    </row>
    <row r="208" s="217" customFormat="true" ht="12.8" hidden="false" customHeight="false" outlineLevel="0" collapsed="false">
      <c r="B208" s="218"/>
      <c r="C208" s="219"/>
      <c r="D208" s="210" t="s">
        <v>170</v>
      </c>
      <c r="E208" s="220"/>
      <c r="F208" s="221" t="s">
        <v>1117</v>
      </c>
      <c r="G208" s="219"/>
      <c r="H208" s="222" t="n">
        <v>7.88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70</v>
      </c>
      <c r="AU208" s="228" t="s">
        <v>87</v>
      </c>
      <c r="AV208" s="217" t="s">
        <v>87</v>
      </c>
      <c r="AW208" s="217" t="s">
        <v>38</v>
      </c>
      <c r="AX208" s="217" t="s">
        <v>77</v>
      </c>
      <c r="AY208" s="228" t="s">
        <v>134</v>
      </c>
    </row>
    <row r="209" s="217" customFormat="true" ht="12.8" hidden="false" customHeight="false" outlineLevel="0" collapsed="false">
      <c r="B209" s="218"/>
      <c r="C209" s="219"/>
      <c r="D209" s="210" t="s">
        <v>170</v>
      </c>
      <c r="E209" s="220"/>
      <c r="F209" s="221" t="s">
        <v>1118</v>
      </c>
      <c r="G209" s="219"/>
      <c r="H209" s="222" t="n">
        <v>44.811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0</v>
      </c>
      <c r="AU209" s="228" t="s">
        <v>87</v>
      </c>
      <c r="AV209" s="217" t="s">
        <v>87</v>
      </c>
      <c r="AW209" s="217" t="s">
        <v>38</v>
      </c>
      <c r="AX209" s="217" t="s">
        <v>77</v>
      </c>
      <c r="AY209" s="228" t="s">
        <v>134</v>
      </c>
    </row>
    <row r="210" s="217" customFormat="true" ht="12.8" hidden="false" customHeight="false" outlineLevel="0" collapsed="false">
      <c r="B210" s="218"/>
      <c r="C210" s="219"/>
      <c r="D210" s="210" t="s">
        <v>170</v>
      </c>
      <c r="E210" s="220"/>
      <c r="F210" s="221" t="s">
        <v>1119</v>
      </c>
      <c r="G210" s="219"/>
      <c r="H210" s="222" t="n">
        <v>8.899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70</v>
      </c>
      <c r="AU210" s="228" t="s">
        <v>87</v>
      </c>
      <c r="AV210" s="217" t="s">
        <v>87</v>
      </c>
      <c r="AW210" s="217" t="s">
        <v>38</v>
      </c>
      <c r="AX210" s="217" t="s">
        <v>77</v>
      </c>
      <c r="AY210" s="228" t="s">
        <v>134</v>
      </c>
    </row>
    <row r="211" s="217" customFormat="true" ht="12.8" hidden="false" customHeight="false" outlineLevel="0" collapsed="false">
      <c r="B211" s="218"/>
      <c r="C211" s="219"/>
      <c r="D211" s="210" t="s">
        <v>170</v>
      </c>
      <c r="E211" s="220"/>
      <c r="F211" s="221" t="s">
        <v>1120</v>
      </c>
      <c r="G211" s="219"/>
      <c r="H211" s="222" t="n">
        <v>9.7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0</v>
      </c>
      <c r="AU211" s="228" t="s">
        <v>87</v>
      </c>
      <c r="AV211" s="217" t="s">
        <v>87</v>
      </c>
      <c r="AW211" s="217" t="s">
        <v>38</v>
      </c>
      <c r="AX211" s="217" t="s">
        <v>77</v>
      </c>
      <c r="AY211" s="228" t="s">
        <v>134</v>
      </c>
    </row>
    <row r="212" s="217" customFormat="true" ht="12.8" hidden="false" customHeight="false" outlineLevel="0" collapsed="false">
      <c r="B212" s="218"/>
      <c r="C212" s="219"/>
      <c r="D212" s="210" t="s">
        <v>170</v>
      </c>
      <c r="E212" s="220"/>
      <c r="F212" s="221" t="s">
        <v>1121</v>
      </c>
      <c r="G212" s="219"/>
      <c r="H212" s="222" t="n">
        <v>5.278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70</v>
      </c>
      <c r="AU212" s="228" t="s">
        <v>87</v>
      </c>
      <c r="AV212" s="217" t="s">
        <v>87</v>
      </c>
      <c r="AW212" s="217" t="s">
        <v>38</v>
      </c>
      <c r="AX212" s="217" t="s">
        <v>77</v>
      </c>
      <c r="AY212" s="228" t="s">
        <v>134</v>
      </c>
    </row>
    <row r="213" s="217" customFormat="true" ht="12.8" hidden="false" customHeight="false" outlineLevel="0" collapsed="false">
      <c r="B213" s="218"/>
      <c r="C213" s="219"/>
      <c r="D213" s="210" t="s">
        <v>170</v>
      </c>
      <c r="E213" s="220"/>
      <c r="F213" s="221" t="s">
        <v>1122</v>
      </c>
      <c r="G213" s="219"/>
      <c r="H213" s="222" t="n">
        <v>5.7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70</v>
      </c>
      <c r="AU213" s="228" t="s">
        <v>87</v>
      </c>
      <c r="AV213" s="217" t="s">
        <v>87</v>
      </c>
      <c r="AW213" s="217" t="s">
        <v>38</v>
      </c>
      <c r="AX213" s="217" t="s">
        <v>77</v>
      </c>
      <c r="AY213" s="228" t="s">
        <v>134</v>
      </c>
    </row>
    <row r="214" s="217" customFormat="true" ht="12.8" hidden="false" customHeight="false" outlineLevel="0" collapsed="false">
      <c r="B214" s="218"/>
      <c r="C214" s="219"/>
      <c r="D214" s="210" t="s">
        <v>170</v>
      </c>
      <c r="E214" s="220"/>
      <c r="F214" s="221" t="s">
        <v>1123</v>
      </c>
      <c r="G214" s="219"/>
      <c r="H214" s="222" t="n">
        <v>2.3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70</v>
      </c>
      <c r="AU214" s="228" t="s">
        <v>87</v>
      </c>
      <c r="AV214" s="217" t="s">
        <v>87</v>
      </c>
      <c r="AW214" s="217" t="s">
        <v>38</v>
      </c>
      <c r="AX214" s="217" t="s">
        <v>77</v>
      </c>
      <c r="AY214" s="228" t="s">
        <v>134</v>
      </c>
    </row>
    <row r="215" s="217" customFormat="true" ht="12.8" hidden="false" customHeight="false" outlineLevel="0" collapsed="false">
      <c r="B215" s="218"/>
      <c r="C215" s="219"/>
      <c r="D215" s="210" t="s">
        <v>170</v>
      </c>
      <c r="E215" s="220"/>
      <c r="F215" s="221" t="s">
        <v>1124</v>
      </c>
      <c r="G215" s="219"/>
      <c r="H215" s="222" t="n">
        <v>16.8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70</v>
      </c>
      <c r="AU215" s="228" t="s">
        <v>87</v>
      </c>
      <c r="AV215" s="217" t="s">
        <v>87</v>
      </c>
      <c r="AW215" s="217" t="s">
        <v>38</v>
      </c>
      <c r="AX215" s="217" t="s">
        <v>77</v>
      </c>
      <c r="AY215" s="228" t="s">
        <v>134</v>
      </c>
    </row>
    <row r="216" s="217" customFormat="true" ht="12.8" hidden="false" customHeight="false" outlineLevel="0" collapsed="false">
      <c r="B216" s="218"/>
      <c r="C216" s="219"/>
      <c r="D216" s="210" t="s">
        <v>170</v>
      </c>
      <c r="E216" s="220"/>
      <c r="F216" s="221" t="s">
        <v>1125</v>
      </c>
      <c r="G216" s="219"/>
      <c r="H216" s="222" t="n">
        <v>-28.688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0</v>
      </c>
      <c r="AU216" s="228" t="s">
        <v>87</v>
      </c>
      <c r="AV216" s="217" t="s">
        <v>87</v>
      </c>
      <c r="AW216" s="217" t="s">
        <v>38</v>
      </c>
      <c r="AX216" s="217" t="s">
        <v>77</v>
      </c>
      <c r="AY216" s="228" t="s">
        <v>134</v>
      </c>
    </row>
    <row r="217" s="217" customFormat="true" ht="12.8" hidden="false" customHeight="false" outlineLevel="0" collapsed="false">
      <c r="B217" s="218"/>
      <c r="C217" s="219"/>
      <c r="D217" s="210" t="s">
        <v>170</v>
      </c>
      <c r="E217" s="220"/>
      <c r="F217" s="221" t="s">
        <v>1126</v>
      </c>
      <c r="G217" s="219"/>
      <c r="H217" s="222" t="n">
        <v>-8.128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70</v>
      </c>
      <c r="AU217" s="228" t="s">
        <v>87</v>
      </c>
      <c r="AV217" s="217" t="s">
        <v>87</v>
      </c>
      <c r="AW217" s="217" t="s">
        <v>38</v>
      </c>
      <c r="AX217" s="217" t="s">
        <v>77</v>
      </c>
      <c r="AY217" s="228" t="s">
        <v>134</v>
      </c>
    </row>
    <row r="218" s="217" customFormat="true" ht="12.8" hidden="false" customHeight="false" outlineLevel="0" collapsed="false">
      <c r="B218" s="218"/>
      <c r="C218" s="219"/>
      <c r="D218" s="210" t="s">
        <v>170</v>
      </c>
      <c r="E218" s="220"/>
      <c r="F218" s="221" t="s">
        <v>1127</v>
      </c>
      <c r="G218" s="219"/>
      <c r="H218" s="222" t="n">
        <v>-3.51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70</v>
      </c>
      <c r="AU218" s="228" t="s">
        <v>87</v>
      </c>
      <c r="AV218" s="217" t="s">
        <v>87</v>
      </c>
      <c r="AW218" s="217" t="s">
        <v>38</v>
      </c>
      <c r="AX218" s="217" t="s">
        <v>77</v>
      </c>
      <c r="AY218" s="228" t="s">
        <v>134</v>
      </c>
    </row>
    <row r="219" s="229" customFormat="true" ht="12.8" hidden="false" customHeight="false" outlineLevel="0" collapsed="false">
      <c r="B219" s="230"/>
      <c r="C219" s="231"/>
      <c r="D219" s="210" t="s">
        <v>170</v>
      </c>
      <c r="E219" s="232"/>
      <c r="F219" s="233" t="s">
        <v>206</v>
      </c>
      <c r="G219" s="231"/>
      <c r="H219" s="234" t="n">
        <v>190.4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0</v>
      </c>
      <c r="AU219" s="240" t="s">
        <v>87</v>
      </c>
      <c r="AV219" s="229" t="s">
        <v>152</v>
      </c>
      <c r="AW219" s="229" t="s">
        <v>38</v>
      </c>
      <c r="AX219" s="229" t="s">
        <v>77</v>
      </c>
      <c r="AY219" s="240" t="s">
        <v>134</v>
      </c>
    </row>
    <row r="220" s="217" customFormat="true" ht="12.8" hidden="false" customHeight="false" outlineLevel="0" collapsed="false">
      <c r="B220" s="218"/>
      <c r="C220" s="219"/>
      <c r="D220" s="210" t="s">
        <v>170</v>
      </c>
      <c r="E220" s="220"/>
      <c r="F220" s="221" t="s">
        <v>1128</v>
      </c>
      <c r="G220" s="219"/>
      <c r="H220" s="222" t="n">
        <v>90.445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70</v>
      </c>
      <c r="AU220" s="228" t="s">
        <v>87</v>
      </c>
      <c r="AV220" s="217" t="s">
        <v>87</v>
      </c>
      <c r="AW220" s="217" t="s">
        <v>38</v>
      </c>
      <c r="AX220" s="217" t="s">
        <v>77</v>
      </c>
      <c r="AY220" s="228" t="s">
        <v>134</v>
      </c>
    </row>
    <row r="221" s="217" customFormat="true" ht="12.8" hidden="false" customHeight="false" outlineLevel="0" collapsed="false">
      <c r="B221" s="218"/>
      <c r="C221" s="219"/>
      <c r="D221" s="210" t="s">
        <v>170</v>
      </c>
      <c r="E221" s="220"/>
      <c r="F221" s="221" t="s">
        <v>1131</v>
      </c>
      <c r="G221" s="219"/>
      <c r="H221" s="222" t="n">
        <v>81.401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70</v>
      </c>
      <c r="AU221" s="228" t="s">
        <v>87</v>
      </c>
      <c r="AV221" s="217" t="s">
        <v>87</v>
      </c>
      <c r="AW221" s="217" t="s">
        <v>38</v>
      </c>
      <c r="AX221" s="217" t="s">
        <v>85</v>
      </c>
      <c r="AY221" s="228" t="s">
        <v>134</v>
      </c>
    </row>
    <row r="222" s="31" customFormat="true" ht="21.75" hidden="false" customHeight="true" outlineLevel="0" collapsed="false">
      <c r="A222" s="24"/>
      <c r="B222" s="25"/>
      <c r="C222" s="197" t="s">
        <v>187</v>
      </c>
      <c r="D222" s="197" t="s">
        <v>136</v>
      </c>
      <c r="E222" s="198" t="s">
        <v>223</v>
      </c>
      <c r="F222" s="199" t="s">
        <v>224</v>
      </c>
      <c r="G222" s="200" t="s">
        <v>201</v>
      </c>
      <c r="H222" s="201" t="n">
        <v>9.045</v>
      </c>
      <c r="I222" s="202"/>
      <c r="J222" s="203" t="n">
        <f aca="false">ROUND(I222*H222,2)</f>
        <v>0</v>
      </c>
      <c r="K222" s="199" t="s">
        <v>140</v>
      </c>
      <c r="L222" s="30"/>
      <c r="M222" s="204"/>
      <c r="N222" s="205" t="s">
        <v>48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1</v>
      </c>
      <c r="AT222" s="208" t="s">
        <v>136</v>
      </c>
      <c r="AU222" s="208" t="s">
        <v>87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5</v>
      </c>
      <c r="BK222" s="209" t="n">
        <f aca="false">ROUND(I222*H222,2)</f>
        <v>0</v>
      </c>
      <c r="BL222" s="3" t="s">
        <v>141</v>
      </c>
      <c r="BM222" s="208" t="s">
        <v>113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3</v>
      </c>
      <c r="E223" s="26"/>
      <c r="F223" s="211" t="s">
        <v>22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7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5</v>
      </c>
      <c r="E224" s="26"/>
      <c r="F224" s="216" t="s">
        <v>22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7</v>
      </c>
    </row>
    <row r="225" s="217" customFormat="true" ht="12.8" hidden="false" customHeight="false" outlineLevel="0" collapsed="false">
      <c r="B225" s="218"/>
      <c r="C225" s="219"/>
      <c r="D225" s="210" t="s">
        <v>170</v>
      </c>
      <c r="E225" s="220"/>
      <c r="F225" s="221" t="s">
        <v>1077</v>
      </c>
      <c r="G225" s="219"/>
      <c r="H225" s="222" t="n">
        <v>1.997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70</v>
      </c>
      <c r="AU225" s="228" t="s">
        <v>87</v>
      </c>
      <c r="AV225" s="217" t="s">
        <v>87</v>
      </c>
      <c r="AW225" s="217" t="s">
        <v>38</v>
      </c>
      <c r="AX225" s="217" t="s">
        <v>77</v>
      </c>
      <c r="AY225" s="228" t="s">
        <v>134</v>
      </c>
    </row>
    <row r="226" s="217" customFormat="true" ht="12.8" hidden="false" customHeight="false" outlineLevel="0" collapsed="false">
      <c r="B226" s="218"/>
      <c r="C226" s="219"/>
      <c r="D226" s="210" t="s">
        <v>170</v>
      </c>
      <c r="E226" s="220"/>
      <c r="F226" s="221" t="s">
        <v>1078</v>
      </c>
      <c r="G226" s="219"/>
      <c r="H226" s="222" t="n">
        <v>1.967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70</v>
      </c>
      <c r="AU226" s="228" t="s">
        <v>87</v>
      </c>
      <c r="AV226" s="217" t="s">
        <v>87</v>
      </c>
      <c r="AW226" s="217" t="s">
        <v>38</v>
      </c>
      <c r="AX226" s="217" t="s">
        <v>77</v>
      </c>
      <c r="AY226" s="228" t="s">
        <v>134</v>
      </c>
    </row>
    <row r="227" s="217" customFormat="true" ht="12.8" hidden="false" customHeight="false" outlineLevel="0" collapsed="false">
      <c r="B227" s="218"/>
      <c r="C227" s="219"/>
      <c r="D227" s="210" t="s">
        <v>170</v>
      </c>
      <c r="E227" s="220"/>
      <c r="F227" s="221" t="s">
        <v>1079</v>
      </c>
      <c r="G227" s="219"/>
      <c r="H227" s="222" t="n">
        <v>1.913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70</v>
      </c>
      <c r="AU227" s="228" t="s">
        <v>87</v>
      </c>
      <c r="AV227" s="217" t="s">
        <v>87</v>
      </c>
      <c r="AW227" s="217" t="s">
        <v>38</v>
      </c>
      <c r="AX227" s="217" t="s">
        <v>77</v>
      </c>
      <c r="AY227" s="228" t="s">
        <v>134</v>
      </c>
    </row>
    <row r="228" s="217" customFormat="true" ht="12.8" hidden="false" customHeight="false" outlineLevel="0" collapsed="false">
      <c r="B228" s="218"/>
      <c r="C228" s="219"/>
      <c r="D228" s="210" t="s">
        <v>170</v>
      </c>
      <c r="E228" s="220"/>
      <c r="F228" s="221" t="s">
        <v>1080</v>
      </c>
      <c r="G228" s="219"/>
      <c r="H228" s="222" t="n">
        <v>1.93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70</v>
      </c>
      <c r="AU228" s="228" t="s">
        <v>87</v>
      </c>
      <c r="AV228" s="217" t="s">
        <v>87</v>
      </c>
      <c r="AW228" s="217" t="s">
        <v>38</v>
      </c>
      <c r="AX228" s="217" t="s">
        <v>77</v>
      </c>
      <c r="AY228" s="228" t="s">
        <v>134</v>
      </c>
    </row>
    <row r="229" s="217" customFormat="true" ht="12.8" hidden="false" customHeight="false" outlineLevel="0" collapsed="false">
      <c r="B229" s="218"/>
      <c r="C229" s="219"/>
      <c r="D229" s="210" t="s">
        <v>170</v>
      </c>
      <c r="E229" s="220"/>
      <c r="F229" s="221" t="s">
        <v>1081</v>
      </c>
      <c r="G229" s="219"/>
      <c r="H229" s="222" t="n">
        <v>1.97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0</v>
      </c>
      <c r="AU229" s="228" t="s">
        <v>87</v>
      </c>
      <c r="AV229" s="217" t="s">
        <v>87</v>
      </c>
      <c r="AW229" s="217" t="s">
        <v>38</v>
      </c>
      <c r="AX229" s="217" t="s">
        <v>77</v>
      </c>
      <c r="AY229" s="228" t="s">
        <v>134</v>
      </c>
    </row>
    <row r="230" s="217" customFormat="true" ht="12.8" hidden="false" customHeight="false" outlineLevel="0" collapsed="false">
      <c r="B230" s="218"/>
      <c r="C230" s="219"/>
      <c r="D230" s="210" t="s">
        <v>170</v>
      </c>
      <c r="E230" s="220"/>
      <c r="F230" s="221" t="s">
        <v>1082</v>
      </c>
      <c r="G230" s="219"/>
      <c r="H230" s="222" t="n">
        <v>2.007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70</v>
      </c>
      <c r="AU230" s="228" t="s">
        <v>87</v>
      </c>
      <c r="AV230" s="217" t="s">
        <v>87</v>
      </c>
      <c r="AW230" s="217" t="s">
        <v>38</v>
      </c>
      <c r="AX230" s="217" t="s">
        <v>77</v>
      </c>
      <c r="AY230" s="228" t="s">
        <v>134</v>
      </c>
    </row>
    <row r="231" s="217" customFormat="true" ht="12.8" hidden="false" customHeight="false" outlineLevel="0" collapsed="false">
      <c r="B231" s="218"/>
      <c r="C231" s="219"/>
      <c r="D231" s="210" t="s">
        <v>170</v>
      </c>
      <c r="E231" s="220"/>
      <c r="F231" s="221" t="s">
        <v>1083</v>
      </c>
      <c r="G231" s="219"/>
      <c r="H231" s="222" t="n">
        <v>1.92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70</v>
      </c>
      <c r="AU231" s="228" t="s">
        <v>87</v>
      </c>
      <c r="AV231" s="217" t="s">
        <v>87</v>
      </c>
      <c r="AW231" s="217" t="s">
        <v>38</v>
      </c>
      <c r="AX231" s="217" t="s">
        <v>77</v>
      </c>
      <c r="AY231" s="228" t="s">
        <v>134</v>
      </c>
    </row>
    <row r="232" s="217" customFormat="true" ht="12.8" hidden="false" customHeight="false" outlineLevel="0" collapsed="false">
      <c r="B232" s="218"/>
      <c r="C232" s="219"/>
      <c r="D232" s="210" t="s">
        <v>170</v>
      </c>
      <c r="E232" s="220"/>
      <c r="F232" s="221" t="s">
        <v>1084</v>
      </c>
      <c r="G232" s="219"/>
      <c r="H232" s="222" t="n">
        <v>1.637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70</v>
      </c>
      <c r="AU232" s="228" t="s">
        <v>87</v>
      </c>
      <c r="AV232" s="217" t="s">
        <v>87</v>
      </c>
      <c r="AW232" s="217" t="s">
        <v>38</v>
      </c>
      <c r="AX232" s="217" t="s">
        <v>77</v>
      </c>
      <c r="AY232" s="228" t="s">
        <v>134</v>
      </c>
    </row>
    <row r="233" s="217" customFormat="true" ht="12.8" hidden="false" customHeight="false" outlineLevel="0" collapsed="false">
      <c r="B233" s="218"/>
      <c r="C233" s="219"/>
      <c r="D233" s="210" t="s">
        <v>170</v>
      </c>
      <c r="E233" s="220"/>
      <c r="F233" s="221" t="s">
        <v>1085</v>
      </c>
      <c r="G233" s="219"/>
      <c r="H233" s="222" t="n">
        <v>2.147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70</v>
      </c>
      <c r="AU233" s="228" t="s">
        <v>87</v>
      </c>
      <c r="AV233" s="217" t="s">
        <v>87</v>
      </c>
      <c r="AW233" s="217" t="s">
        <v>38</v>
      </c>
      <c r="AX233" s="217" t="s">
        <v>77</v>
      </c>
      <c r="AY233" s="228" t="s">
        <v>134</v>
      </c>
    </row>
    <row r="234" s="217" customFormat="true" ht="12.8" hidden="false" customHeight="false" outlineLevel="0" collapsed="false">
      <c r="B234" s="218"/>
      <c r="C234" s="219"/>
      <c r="D234" s="210" t="s">
        <v>170</v>
      </c>
      <c r="E234" s="220"/>
      <c r="F234" s="221" t="s">
        <v>1086</v>
      </c>
      <c r="G234" s="219"/>
      <c r="H234" s="222" t="n">
        <v>1.91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0</v>
      </c>
      <c r="AU234" s="228" t="s">
        <v>87</v>
      </c>
      <c r="AV234" s="217" t="s">
        <v>87</v>
      </c>
      <c r="AW234" s="217" t="s">
        <v>38</v>
      </c>
      <c r="AX234" s="217" t="s">
        <v>77</v>
      </c>
      <c r="AY234" s="228" t="s">
        <v>134</v>
      </c>
    </row>
    <row r="235" s="217" customFormat="true" ht="12.8" hidden="false" customHeight="false" outlineLevel="0" collapsed="false">
      <c r="B235" s="218"/>
      <c r="C235" s="219"/>
      <c r="D235" s="210" t="s">
        <v>170</v>
      </c>
      <c r="E235" s="220"/>
      <c r="F235" s="221" t="s">
        <v>1087</v>
      </c>
      <c r="G235" s="219"/>
      <c r="H235" s="222" t="n">
        <v>2.147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70</v>
      </c>
      <c r="AU235" s="228" t="s">
        <v>87</v>
      </c>
      <c r="AV235" s="217" t="s">
        <v>87</v>
      </c>
      <c r="AW235" s="217" t="s">
        <v>38</v>
      </c>
      <c r="AX235" s="217" t="s">
        <v>77</v>
      </c>
      <c r="AY235" s="228" t="s">
        <v>134</v>
      </c>
    </row>
    <row r="236" s="217" customFormat="true" ht="12.8" hidden="false" customHeight="false" outlineLevel="0" collapsed="false">
      <c r="B236" s="218"/>
      <c r="C236" s="219"/>
      <c r="D236" s="210" t="s">
        <v>170</v>
      </c>
      <c r="E236" s="220"/>
      <c r="F236" s="221" t="s">
        <v>1088</v>
      </c>
      <c r="G236" s="219"/>
      <c r="H236" s="222" t="n">
        <v>1.875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70</v>
      </c>
      <c r="AU236" s="228" t="s">
        <v>87</v>
      </c>
      <c r="AV236" s="217" t="s">
        <v>87</v>
      </c>
      <c r="AW236" s="217" t="s">
        <v>38</v>
      </c>
      <c r="AX236" s="217" t="s">
        <v>77</v>
      </c>
      <c r="AY236" s="228" t="s">
        <v>134</v>
      </c>
    </row>
    <row r="237" s="217" customFormat="true" ht="12.8" hidden="false" customHeight="false" outlineLevel="0" collapsed="false">
      <c r="B237" s="218"/>
      <c r="C237" s="219"/>
      <c r="D237" s="210" t="s">
        <v>170</v>
      </c>
      <c r="E237" s="220"/>
      <c r="F237" s="221" t="s">
        <v>1089</v>
      </c>
      <c r="G237" s="219"/>
      <c r="H237" s="222" t="n">
        <v>2.133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0</v>
      </c>
      <c r="AU237" s="228" t="s">
        <v>87</v>
      </c>
      <c r="AV237" s="217" t="s">
        <v>87</v>
      </c>
      <c r="AW237" s="217" t="s">
        <v>38</v>
      </c>
      <c r="AX237" s="217" t="s">
        <v>77</v>
      </c>
      <c r="AY237" s="228" t="s">
        <v>134</v>
      </c>
    </row>
    <row r="238" s="217" customFormat="true" ht="12.8" hidden="false" customHeight="false" outlineLevel="0" collapsed="false">
      <c r="B238" s="218"/>
      <c r="C238" s="219"/>
      <c r="D238" s="210" t="s">
        <v>170</v>
      </c>
      <c r="E238" s="220"/>
      <c r="F238" s="221" t="s">
        <v>1090</v>
      </c>
      <c r="G238" s="219"/>
      <c r="H238" s="222" t="n">
        <v>1.837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70</v>
      </c>
      <c r="AU238" s="228" t="s">
        <v>87</v>
      </c>
      <c r="AV238" s="217" t="s">
        <v>87</v>
      </c>
      <c r="AW238" s="217" t="s">
        <v>38</v>
      </c>
      <c r="AX238" s="217" t="s">
        <v>77</v>
      </c>
      <c r="AY238" s="228" t="s">
        <v>134</v>
      </c>
    </row>
    <row r="239" s="217" customFormat="true" ht="12.8" hidden="false" customHeight="false" outlineLevel="0" collapsed="false">
      <c r="B239" s="218"/>
      <c r="C239" s="219"/>
      <c r="D239" s="210" t="s">
        <v>170</v>
      </c>
      <c r="E239" s="220"/>
      <c r="F239" s="221" t="s">
        <v>1091</v>
      </c>
      <c r="G239" s="219"/>
      <c r="H239" s="222" t="n">
        <v>2.06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70</v>
      </c>
      <c r="AU239" s="228" t="s">
        <v>87</v>
      </c>
      <c r="AV239" s="217" t="s">
        <v>87</v>
      </c>
      <c r="AW239" s="217" t="s">
        <v>38</v>
      </c>
      <c r="AX239" s="217" t="s">
        <v>77</v>
      </c>
      <c r="AY239" s="228" t="s">
        <v>134</v>
      </c>
    </row>
    <row r="240" s="217" customFormat="true" ht="12.8" hidden="false" customHeight="false" outlineLevel="0" collapsed="false">
      <c r="B240" s="218"/>
      <c r="C240" s="219"/>
      <c r="D240" s="210" t="s">
        <v>170</v>
      </c>
      <c r="E240" s="220"/>
      <c r="F240" s="221" t="s">
        <v>1092</v>
      </c>
      <c r="G240" s="219"/>
      <c r="H240" s="222" t="n">
        <v>2.073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0</v>
      </c>
      <c r="AU240" s="228" t="s">
        <v>87</v>
      </c>
      <c r="AV240" s="217" t="s">
        <v>87</v>
      </c>
      <c r="AW240" s="217" t="s">
        <v>38</v>
      </c>
      <c r="AX240" s="217" t="s">
        <v>77</v>
      </c>
      <c r="AY240" s="228" t="s">
        <v>134</v>
      </c>
    </row>
    <row r="241" s="217" customFormat="true" ht="12.8" hidden="false" customHeight="false" outlineLevel="0" collapsed="false">
      <c r="B241" s="218"/>
      <c r="C241" s="219"/>
      <c r="D241" s="210" t="s">
        <v>170</v>
      </c>
      <c r="E241" s="220"/>
      <c r="F241" s="221" t="s">
        <v>1093</v>
      </c>
      <c r="G241" s="219"/>
      <c r="H241" s="222" t="n">
        <v>1.97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70</v>
      </c>
      <c r="AU241" s="228" t="s">
        <v>87</v>
      </c>
      <c r="AV241" s="217" t="s">
        <v>87</v>
      </c>
      <c r="AW241" s="217" t="s">
        <v>38</v>
      </c>
      <c r="AX241" s="217" t="s">
        <v>77</v>
      </c>
      <c r="AY241" s="228" t="s">
        <v>134</v>
      </c>
    </row>
    <row r="242" s="217" customFormat="true" ht="12.8" hidden="false" customHeight="false" outlineLevel="0" collapsed="false">
      <c r="B242" s="218"/>
      <c r="C242" s="219"/>
      <c r="D242" s="210" t="s">
        <v>170</v>
      </c>
      <c r="E242" s="220"/>
      <c r="F242" s="221" t="s">
        <v>1094</v>
      </c>
      <c r="G242" s="219"/>
      <c r="H242" s="222" t="n">
        <v>2.298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0</v>
      </c>
      <c r="AU242" s="228" t="s">
        <v>87</v>
      </c>
      <c r="AV242" s="217" t="s">
        <v>87</v>
      </c>
      <c r="AW242" s="217" t="s">
        <v>38</v>
      </c>
      <c r="AX242" s="217" t="s">
        <v>77</v>
      </c>
      <c r="AY242" s="228" t="s">
        <v>134</v>
      </c>
    </row>
    <row r="243" s="217" customFormat="true" ht="12.8" hidden="false" customHeight="false" outlineLevel="0" collapsed="false">
      <c r="B243" s="218"/>
      <c r="C243" s="219"/>
      <c r="D243" s="210" t="s">
        <v>170</v>
      </c>
      <c r="E243" s="220"/>
      <c r="F243" s="221" t="s">
        <v>1095</v>
      </c>
      <c r="G243" s="219"/>
      <c r="H243" s="222" t="n">
        <v>1.618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70</v>
      </c>
      <c r="AU243" s="228" t="s">
        <v>87</v>
      </c>
      <c r="AV243" s="217" t="s">
        <v>87</v>
      </c>
      <c r="AW243" s="217" t="s">
        <v>38</v>
      </c>
      <c r="AX243" s="217" t="s">
        <v>77</v>
      </c>
      <c r="AY243" s="228" t="s">
        <v>134</v>
      </c>
    </row>
    <row r="244" s="217" customFormat="true" ht="12.8" hidden="false" customHeight="false" outlineLevel="0" collapsed="false">
      <c r="B244" s="218"/>
      <c r="C244" s="219"/>
      <c r="D244" s="210" t="s">
        <v>170</v>
      </c>
      <c r="E244" s="220"/>
      <c r="F244" s="221" t="s">
        <v>1096</v>
      </c>
      <c r="G244" s="219"/>
      <c r="H244" s="222" t="n">
        <v>1.94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70</v>
      </c>
      <c r="AU244" s="228" t="s">
        <v>87</v>
      </c>
      <c r="AV244" s="217" t="s">
        <v>87</v>
      </c>
      <c r="AW244" s="217" t="s">
        <v>38</v>
      </c>
      <c r="AX244" s="217" t="s">
        <v>77</v>
      </c>
      <c r="AY244" s="228" t="s">
        <v>134</v>
      </c>
    </row>
    <row r="245" s="217" customFormat="true" ht="12.8" hidden="false" customHeight="false" outlineLevel="0" collapsed="false">
      <c r="B245" s="218"/>
      <c r="C245" s="219"/>
      <c r="D245" s="210" t="s">
        <v>170</v>
      </c>
      <c r="E245" s="220"/>
      <c r="F245" s="221" t="s">
        <v>1097</v>
      </c>
      <c r="G245" s="219"/>
      <c r="H245" s="222" t="n">
        <v>1.885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70</v>
      </c>
      <c r="AU245" s="228" t="s">
        <v>87</v>
      </c>
      <c r="AV245" s="217" t="s">
        <v>87</v>
      </c>
      <c r="AW245" s="217" t="s">
        <v>38</v>
      </c>
      <c r="AX245" s="217" t="s">
        <v>77</v>
      </c>
      <c r="AY245" s="228" t="s">
        <v>134</v>
      </c>
    </row>
    <row r="246" s="217" customFormat="true" ht="12.8" hidden="false" customHeight="false" outlineLevel="0" collapsed="false">
      <c r="B246" s="218"/>
      <c r="C246" s="219"/>
      <c r="D246" s="210" t="s">
        <v>170</v>
      </c>
      <c r="E246" s="220"/>
      <c r="F246" s="221" t="s">
        <v>1098</v>
      </c>
      <c r="G246" s="219"/>
      <c r="H246" s="222" t="n">
        <v>1.9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0</v>
      </c>
      <c r="AU246" s="228" t="s">
        <v>87</v>
      </c>
      <c r="AV246" s="217" t="s">
        <v>87</v>
      </c>
      <c r="AW246" s="217" t="s">
        <v>38</v>
      </c>
      <c r="AX246" s="217" t="s">
        <v>77</v>
      </c>
      <c r="AY246" s="228" t="s">
        <v>134</v>
      </c>
    </row>
    <row r="247" s="217" customFormat="true" ht="12.8" hidden="false" customHeight="false" outlineLevel="0" collapsed="false">
      <c r="B247" s="218"/>
      <c r="C247" s="219"/>
      <c r="D247" s="210" t="s">
        <v>170</v>
      </c>
      <c r="E247" s="220"/>
      <c r="F247" s="221" t="s">
        <v>1099</v>
      </c>
      <c r="G247" s="219"/>
      <c r="H247" s="222" t="n">
        <v>2.34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0</v>
      </c>
      <c r="AU247" s="228" t="s">
        <v>87</v>
      </c>
      <c r="AV247" s="217" t="s">
        <v>87</v>
      </c>
      <c r="AW247" s="217" t="s">
        <v>38</v>
      </c>
      <c r="AX247" s="217" t="s">
        <v>77</v>
      </c>
      <c r="AY247" s="228" t="s">
        <v>134</v>
      </c>
    </row>
    <row r="248" s="217" customFormat="true" ht="12.8" hidden="false" customHeight="false" outlineLevel="0" collapsed="false">
      <c r="B248" s="218"/>
      <c r="C248" s="219"/>
      <c r="D248" s="210" t="s">
        <v>170</v>
      </c>
      <c r="E248" s="220"/>
      <c r="F248" s="221" t="s">
        <v>1100</v>
      </c>
      <c r="G248" s="219"/>
      <c r="H248" s="222" t="n">
        <v>2.1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70</v>
      </c>
      <c r="AU248" s="228" t="s">
        <v>87</v>
      </c>
      <c r="AV248" s="217" t="s">
        <v>87</v>
      </c>
      <c r="AW248" s="217" t="s">
        <v>38</v>
      </c>
      <c r="AX248" s="217" t="s">
        <v>77</v>
      </c>
      <c r="AY248" s="228" t="s">
        <v>134</v>
      </c>
    </row>
    <row r="249" s="229" customFormat="true" ht="12.8" hidden="false" customHeight="false" outlineLevel="0" collapsed="false">
      <c r="B249" s="230"/>
      <c r="C249" s="231"/>
      <c r="D249" s="210" t="s">
        <v>170</v>
      </c>
      <c r="E249" s="232"/>
      <c r="F249" s="233" t="s">
        <v>206</v>
      </c>
      <c r="G249" s="231"/>
      <c r="H249" s="234" t="n">
        <v>47.574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0</v>
      </c>
      <c r="AU249" s="240" t="s">
        <v>87</v>
      </c>
      <c r="AV249" s="229" t="s">
        <v>152</v>
      </c>
      <c r="AW249" s="229" t="s">
        <v>38</v>
      </c>
      <c r="AX249" s="229" t="s">
        <v>77</v>
      </c>
      <c r="AY249" s="240" t="s">
        <v>134</v>
      </c>
    </row>
    <row r="250" s="217" customFormat="true" ht="12.8" hidden="false" customHeight="false" outlineLevel="0" collapsed="false">
      <c r="B250" s="218"/>
      <c r="C250" s="219"/>
      <c r="D250" s="210" t="s">
        <v>170</v>
      </c>
      <c r="E250" s="220"/>
      <c r="F250" s="221" t="s">
        <v>1101</v>
      </c>
      <c r="G250" s="219"/>
      <c r="H250" s="222" t="n">
        <v>9.985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70</v>
      </c>
      <c r="AU250" s="228" t="s">
        <v>87</v>
      </c>
      <c r="AV250" s="217" t="s">
        <v>87</v>
      </c>
      <c r="AW250" s="217" t="s">
        <v>38</v>
      </c>
      <c r="AX250" s="217" t="s">
        <v>77</v>
      </c>
      <c r="AY250" s="228" t="s">
        <v>134</v>
      </c>
    </row>
    <row r="251" s="217" customFormat="true" ht="12.8" hidden="false" customHeight="false" outlineLevel="0" collapsed="false">
      <c r="B251" s="218"/>
      <c r="C251" s="219"/>
      <c r="D251" s="210" t="s">
        <v>170</v>
      </c>
      <c r="E251" s="220"/>
      <c r="F251" s="221" t="s">
        <v>1102</v>
      </c>
      <c r="G251" s="219"/>
      <c r="H251" s="222" t="n">
        <v>3.34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70</v>
      </c>
      <c r="AU251" s="228" t="s">
        <v>87</v>
      </c>
      <c r="AV251" s="217" t="s">
        <v>87</v>
      </c>
      <c r="AW251" s="217" t="s">
        <v>38</v>
      </c>
      <c r="AX251" s="217" t="s">
        <v>77</v>
      </c>
      <c r="AY251" s="228" t="s">
        <v>134</v>
      </c>
    </row>
    <row r="252" s="217" customFormat="true" ht="12.8" hidden="false" customHeight="false" outlineLevel="0" collapsed="false">
      <c r="B252" s="218"/>
      <c r="C252" s="219"/>
      <c r="D252" s="210" t="s">
        <v>170</v>
      </c>
      <c r="E252" s="220"/>
      <c r="F252" s="221" t="s">
        <v>1103</v>
      </c>
      <c r="G252" s="219"/>
      <c r="H252" s="222" t="n">
        <v>11.478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70</v>
      </c>
      <c r="AU252" s="228" t="s">
        <v>87</v>
      </c>
      <c r="AV252" s="217" t="s">
        <v>87</v>
      </c>
      <c r="AW252" s="217" t="s">
        <v>38</v>
      </c>
      <c r="AX252" s="217" t="s">
        <v>77</v>
      </c>
      <c r="AY252" s="228" t="s">
        <v>134</v>
      </c>
    </row>
    <row r="253" s="217" customFormat="true" ht="12.8" hidden="false" customHeight="false" outlineLevel="0" collapsed="false">
      <c r="B253" s="218"/>
      <c r="C253" s="219"/>
      <c r="D253" s="210" t="s">
        <v>170</v>
      </c>
      <c r="E253" s="220"/>
      <c r="F253" s="221" t="s">
        <v>1104</v>
      </c>
      <c r="G253" s="219"/>
      <c r="H253" s="222" t="n">
        <v>5.79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70</v>
      </c>
      <c r="AU253" s="228" t="s">
        <v>87</v>
      </c>
      <c r="AV253" s="217" t="s">
        <v>87</v>
      </c>
      <c r="AW253" s="217" t="s">
        <v>38</v>
      </c>
      <c r="AX253" s="217" t="s">
        <v>77</v>
      </c>
      <c r="AY253" s="228" t="s">
        <v>134</v>
      </c>
    </row>
    <row r="254" s="217" customFormat="true" ht="12.8" hidden="false" customHeight="false" outlineLevel="0" collapsed="false">
      <c r="B254" s="218"/>
      <c r="C254" s="219"/>
      <c r="D254" s="210" t="s">
        <v>170</v>
      </c>
      <c r="E254" s="220"/>
      <c r="F254" s="221" t="s">
        <v>1105</v>
      </c>
      <c r="G254" s="219"/>
      <c r="H254" s="222" t="n">
        <v>12.017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70</v>
      </c>
      <c r="AU254" s="228" t="s">
        <v>87</v>
      </c>
      <c r="AV254" s="217" t="s">
        <v>87</v>
      </c>
      <c r="AW254" s="217" t="s">
        <v>38</v>
      </c>
      <c r="AX254" s="217" t="s">
        <v>77</v>
      </c>
      <c r="AY254" s="228" t="s">
        <v>134</v>
      </c>
    </row>
    <row r="255" s="217" customFormat="true" ht="12.8" hidden="false" customHeight="false" outlineLevel="0" collapsed="false">
      <c r="B255" s="218"/>
      <c r="C255" s="219"/>
      <c r="D255" s="210" t="s">
        <v>170</v>
      </c>
      <c r="E255" s="220"/>
      <c r="F255" s="221" t="s">
        <v>1106</v>
      </c>
      <c r="G255" s="219"/>
      <c r="H255" s="222" t="n">
        <v>5.018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0</v>
      </c>
      <c r="AU255" s="228" t="s">
        <v>87</v>
      </c>
      <c r="AV255" s="217" t="s">
        <v>87</v>
      </c>
      <c r="AW255" s="217" t="s">
        <v>38</v>
      </c>
      <c r="AX255" s="217" t="s">
        <v>77</v>
      </c>
      <c r="AY255" s="228" t="s">
        <v>134</v>
      </c>
    </row>
    <row r="256" s="217" customFormat="true" ht="12.8" hidden="false" customHeight="false" outlineLevel="0" collapsed="false">
      <c r="B256" s="218"/>
      <c r="C256" s="219"/>
      <c r="D256" s="210" t="s">
        <v>170</v>
      </c>
      <c r="E256" s="220"/>
      <c r="F256" s="221" t="s">
        <v>1107</v>
      </c>
      <c r="G256" s="219"/>
      <c r="H256" s="222" t="n">
        <v>10.752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0</v>
      </c>
      <c r="AU256" s="228" t="s">
        <v>87</v>
      </c>
      <c r="AV256" s="217" t="s">
        <v>87</v>
      </c>
      <c r="AW256" s="217" t="s">
        <v>38</v>
      </c>
      <c r="AX256" s="217" t="s">
        <v>77</v>
      </c>
      <c r="AY256" s="228" t="s">
        <v>134</v>
      </c>
    </row>
    <row r="257" s="217" customFormat="true" ht="12.8" hidden="false" customHeight="false" outlineLevel="0" collapsed="false">
      <c r="B257" s="218"/>
      <c r="C257" s="219"/>
      <c r="D257" s="210" t="s">
        <v>170</v>
      </c>
      <c r="E257" s="220"/>
      <c r="F257" s="221" t="s">
        <v>1108</v>
      </c>
      <c r="G257" s="219"/>
      <c r="H257" s="222" t="n">
        <v>4.911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70</v>
      </c>
      <c r="AU257" s="228" t="s">
        <v>87</v>
      </c>
      <c r="AV257" s="217" t="s">
        <v>87</v>
      </c>
      <c r="AW257" s="217" t="s">
        <v>38</v>
      </c>
      <c r="AX257" s="217" t="s">
        <v>77</v>
      </c>
      <c r="AY257" s="228" t="s">
        <v>134</v>
      </c>
    </row>
    <row r="258" s="217" customFormat="true" ht="12.8" hidden="false" customHeight="false" outlineLevel="0" collapsed="false">
      <c r="B258" s="218"/>
      <c r="C258" s="219"/>
      <c r="D258" s="210" t="s">
        <v>170</v>
      </c>
      <c r="E258" s="220"/>
      <c r="F258" s="221" t="s">
        <v>1109</v>
      </c>
      <c r="G258" s="219"/>
      <c r="H258" s="222" t="n">
        <v>13.956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0</v>
      </c>
      <c r="AU258" s="228" t="s">
        <v>87</v>
      </c>
      <c r="AV258" s="217" t="s">
        <v>87</v>
      </c>
      <c r="AW258" s="217" t="s">
        <v>38</v>
      </c>
      <c r="AX258" s="217" t="s">
        <v>77</v>
      </c>
      <c r="AY258" s="228" t="s">
        <v>134</v>
      </c>
    </row>
    <row r="259" s="217" customFormat="true" ht="12.8" hidden="false" customHeight="false" outlineLevel="0" collapsed="false">
      <c r="B259" s="218"/>
      <c r="C259" s="219"/>
      <c r="D259" s="210" t="s">
        <v>170</v>
      </c>
      <c r="E259" s="220"/>
      <c r="F259" s="221" t="s">
        <v>1110</v>
      </c>
      <c r="G259" s="219"/>
      <c r="H259" s="222" t="n">
        <v>4.775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70</v>
      </c>
      <c r="AU259" s="228" t="s">
        <v>87</v>
      </c>
      <c r="AV259" s="217" t="s">
        <v>87</v>
      </c>
      <c r="AW259" s="217" t="s">
        <v>38</v>
      </c>
      <c r="AX259" s="217" t="s">
        <v>77</v>
      </c>
      <c r="AY259" s="228" t="s">
        <v>134</v>
      </c>
    </row>
    <row r="260" s="217" customFormat="true" ht="12.8" hidden="false" customHeight="false" outlineLevel="0" collapsed="false">
      <c r="B260" s="218"/>
      <c r="C260" s="219"/>
      <c r="D260" s="210" t="s">
        <v>170</v>
      </c>
      <c r="E260" s="220"/>
      <c r="F260" s="221" t="s">
        <v>1111</v>
      </c>
      <c r="G260" s="219"/>
      <c r="H260" s="222" t="n">
        <v>15.029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70</v>
      </c>
      <c r="AU260" s="228" t="s">
        <v>87</v>
      </c>
      <c r="AV260" s="217" t="s">
        <v>87</v>
      </c>
      <c r="AW260" s="217" t="s">
        <v>38</v>
      </c>
      <c r="AX260" s="217" t="s">
        <v>77</v>
      </c>
      <c r="AY260" s="228" t="s">
        <v>134</v>
      </c>
    </row>
    <row r="261" s="217" customFormat="true" ht="12.8" hidden="false" customHeight="false" outlineLevel="0" collapsed="false">
      <c r="B261" s="218"/>
      <c r="C261" s="219"/>
      <c r="D261" s="210" t="s">
        <v>170</v>
      </c>
      <c r="E261" s="220"/>
      <c r="F261" s="221" t="s">
        <v>1112</v>
      </c>
      <c r="G261" s="219"/>
      <c r="H261" s="222" t="n">
        <v>1.87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70</v>
      </c>
      <c r="AU261" s="228" t="s">
        <v>87</v>
      </c>
      <c r="AV261" s="217" t="s">
        <v>87</v>
      </c>
      <c r="AW261" s="217" t="s">
        <v>38</v>
      </c>
      <c r="AX261" s="217" t="s">
        <v>77</v>
      </c>
      <c r="AY261" s="228" t="s">
        <v>134</v>
      </c>
    </row>
    <row r="262" s="217" customFormat="true" ht="12.8" hidden="false" customHeight="false" outlineLevel="0" collapsed="false">
      <c r="B262" s="218"/>
      <c r="C262" s="219"/>
      <c r="D262" s="210" t="s">
        <v>170</v>
      </c>
      <c r="E262" s="220"/>
      <c r="F262" s="221" t="s">
        <v>1113</v>
      </c>
      <c r="G262" s="219"/>
      <c r="H262" s="222" t="n">
        <v>7.466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0</v>
      </c>
      <c r="AU262" s="228" t="s">
        <v>87</v>
      </c>
      <c r="AV262" s="217" t="s">
        <v>87</v>
      </c>
      <c r="AW262" s="217" t="s">
        <v>38</v>
      </c>
      <c r="AX262" s="217" t="s">
        <v>77</v>
      </c>
      <c r="AY262" s="228" t="s">
        <v>134</v>
      </c>
    </row>
    <row r="263" s="217" customFormat="true" ht="12.8" hidden="false" customHeight="false" outlineLevel="0" collapsed="false">
      <c r="B263" s="218"/>
      <c r="C263" s="219"/>
      <c r="D263" s="210" t="s">
        <v>170</v>
      </c>
      <c r="E263" s="220"/>
      <c r="F263" s="221" t="s">
        <v>1114</v>
      </c>
      <c r="G263" s="219"/>
      <c r="H263" s="222" t="n">
        <v>6.43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70</v>
      </c>
      <c r="AU263" s="228" t="s">
        <v>87</v>
      </c>
      <c r="AV263" s="217" t="s">
        <v>87</v>
      </c>
      <c r="AW263" s="217" t="s">
        <v>38</v>
      </c>
      <c r="AX263" s="217" t="s">
        <v>77</v>
      </c>
      <c r="AY263" s="228" t="s">
        <v>134</v>
      </c>
    </row>
    <row r="264" s="217" customFormat="true" ht="12.8" hidden="false" customHeight="false" outlineLevel="0" collapsed="false">
      <c r="B264" s="218"/>
      <c r="C264" s="219"/>
      <c r="D264" s="210" t="s">
        <v>170</v>
      </c>
      <c r="E264" s="220"/>
      <c r="F264" s="221" t="s">
        <v>1115</v>
      </c>
      <c r="G264" s="219"/>
      <c r="H264" s="222" t="n">
        <v>12.36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0</v>
      </c>
      <c r="AU264" s="228" t="s">
        <v>87</v>
      </c>
      <c r="AV264" s="217" t="s">
        <v>87</v>
      </c>
      <c r="AW264" s="217" t="s">
        <v>38</v>
      </c>
      <c r="AX264" s="217" t="s">
        <v>77</v>
      </c>
      <c r="AY264" s="228" t="s">
        <v>134</v>
      </c>
    </row>
    <row r="265" s="217" customFormat="true" ht="12.8" hidden="false" customHeight="false" outlineLevel="0" collapsed="false">
      <c r="B265" s="218"/>
      <c r="C265" s="219"/>
      <c r="D265" s="210" t="s">
        <v>170</v>
      </c>
      <c r="E265" s="220"/>
      <c r="F265" s="221" t="s">
        <v>1116</v>
      </c>
      <c r="G265" s="219"/>
      <c r="H265" s="222" t="n">
        <v>4.146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70</v>
      </c>
      <c r="AU265" s="228" t="s">
        <v>87</v>
      </c>
      <c r="AV265" s="217" t="s">
        <v>87</v>
      </c>
      <c r="AW265" s="217" t="s">
        <v>38</v>
      </c>
      <c r="AX265" s="217" t="s">
        <v>77</v>
      </c>
      <c r="AY265" s="228" t="s">
        <v>134</v>
      </c>
    </row>
    <row r="266" s="217" customFormat="true" ht="12.8" hidden="false" customHeight="false" outlineLevel="0" collapsed="false">
      <c r="B266" s="218"/>
      <c r="C266" s="219"/>
      <c r="D266" s="210" t="s">
        <v>170</v>
      </c>
      <c r="E266" s="220"/>
      <c r="F266" s="221" t="s">
        <v>1117</v>
      </c>
      <c r="G266" s="219"/>
      <c r="H266" s="222" t="n">
        <v>7.88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70</v>
      </c>
      <c r="AU266" s="228" t="s">
        <v>87</v>
      </c>
      <c r="AV266" s="217" t="s">
        <v>87</v>
      </c>
      <c r="AW266" s="217" t="s">
        <v>38</v>
      </c>
      <c r="AX266" s="217" t="s">
        <v>77</v>
      </c>
      <c r="AY266" s="228" t="s">
        <v>134</v>
      </c>
    </row>
    <row r="267" s="217" customFormat="true" ht="12.8" hidden="false" customHeight="false" outlineLevel="0" collapsed="false">
      <c r="B267" s="218"/>
      <c r="C267" s="219"/>
      <c r="D267" s="210" t="s">
        <v>170</v>
      </c>
      <c r="E267" s="220"/>
      <c r="F267" s="221" t="s">
        <v>1118</v>
      </c>
      <c r="G267" s="219"/>
      <c r="H267" s="222" t="n">
        <v>44.811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0</v>
      </c>
      <c r="AU267" s="228" t="s">
        <v>87</v>
      </c>
      <c r="AV267" s="217" t="s">
        <v>87</v>
      </c>
      <c r="AW267" s="217" t="s">
        <v>38</v>
      </c>
      <c r="AX267" s="217" t="s">
        <v>77</v>
      </c>
      <c r="AY267" s="228" t="s">
        <v>134</v>
      </c>
    </row>
    <row r="268" s="217" customFormat="true" ht="12.8" hidden="false" customHeight="false" outlineLevel="0" collapsed="false">
      <c r="B268" s="218"/>
      <c r="C268" s="219"/>
      <c r="D268" s="210" t="s">
        <v>170</v>
      </c>
      <c r="E268" s="220"/>
      <c r="F268" s="221" t="s">
        <v>1119</v>
      </c>
      <c r="G268" s="219"/>
      <c r="H268" s="222" t="n">
        <v>8.899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70</v>
      </c>
      <c r="AU268" s="228" t="s">
        <v>87</v>
      </c>
      <c r="AV268" s="217" t="s">
        <v>87</v>
      </c>
      <c r="AW268" s="217" t="s">
        <v>38</v>
      </c>
      <c r="AX268" s="217" t="s">
        <v>77</v>
      </c>
      <c r="AY268" s="228" t="s">
        <v>134</v>
      </c>
    </row>
    <row r="269" s="217" customFormat="true" ht="12.8" hidden="false" customHeight="false" outlineLevel="0" collapsed="false">
      <c r="B269" s="218"/>
      <c r="C269" s="219"/>
      <c r="D269" s="210" t="s">
        <v>170</v>
      </c>
      <c r="E269" s="220"/>
      <c r="F269" s="221" t="s">
        <v>1120</v>
      </c>
      <c r="G269" s="219"/>
      <c r="H269" s="222" t="n">
        <v>9.7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70</v>
      </c>
      <c r="AU269" s="228" t="s">
        <v>87</v>
      </c>
      <c r="AV269" s="217" t="s">
        <v>87</v>
      </c>
      <c r="AW269" s="217" t="s">
        <v>38</v>
      </c>
      <c r="AX269" s="217" t="s">
        <v>77</v>
      </c>
      <c r="AY269" s="228" t="s">
        <v>134</v>
      </c>
    </row>
    <row r="270" s="217" customFormat="true" ht="12.8" hidden="false" customHeight="false" outlineLevel="0" collapsed="false">
      <c r="B270" s="218"/>
      <c r="C270" s="219"/>
      <c r="D270" s="210" t="s">
        <v>170</v>
      </c>
      <c r="E270" s="220"/>
      <c r="F270" s="221" t="s">
        <v>1121</v>
      </c>
      <c r="G270" s="219"/>
      <c r="H270" s="222" t="n">
        <v>5.278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70</v>
      </c>
      <c r="AU270" s="228" t="s">
        <v>87</v>
      </c>
      <c r="AV270" s="217" t="s">
        <v>87</v>
      </c>
      <c r="AW270" s="217" t="s">
        <v>38</v>
      </c>
      <c r="AX270" s="217" t="s">
        <v>77</v>
      </c>
      <c r="AY270" s="228" t="s">
        <v>134</v>
      </c>
    </row>
    <row r="271" s="217" customFormat="true" ht="12.8" hidden="false" customHeight="false" outlineLevel="0" collapsed="false">
      <c r="B271" s="218"/>
      <c r="C271" s="219"/>
      <c r="D271" s="210" t="s">
        <v>170</v>
      </c>
      <c r="E271" s="220"/>
      <c r="F271" s="221" t="s">
        <v>1122</v>
      </c>
      <c r="G271" s="219"/>
      <c r="H271" s="222" t="n">
        <v>5.7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70</v>
      </c>
      <c r="AU271" s="228" t="s">
        <v>87</v>
      </c>
      <c r="AV271" s="217" t="s">
        <v>87</v>
      </c>
      <c r="AW271" s="217" t="s">
        <v>38</v>
      </c>
      <c r="AX271" s="217" t="s">
        <v>77</v>
      </c>
      <c r="AY271" s="228" t="s">
        <v>134</v>
      </c>
    </row>
    <row r="272" s="217" customFormat="true" ht="12.8" hidden="false" customHeight="false" outlineLevel="0" collapsed="false">
      <c r="B272" s="218"/>
      <c r="C272" s="219"/>
      <c r="D272" s="210" t="s">
        <v>170</v>
      </c>
      <c r="E272" s="220"/>
      <c r="F272" s="221" t="s">
        <v>1123</v>
      </c>
      <c r="G272" s="219"/>
      <c r="H272" s="222" t="n">
        <v>2.34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70</v>
      </c>
      <c r="AU272" s="228" t="s">
        <v>87</v>
      </c>
      <c r="AV272" s="217" t="s">
        <v>87</v>
      </c>
      <c r="AW272" s="217" t="s">
        <v>38</v>
      </c>
      <c r="AX272" s="217" t="s">
        <v>77</v>
      </c>
      <c r="AY272" s="228" t="s">
        <v>134</v>
      </c>
    </row>
    <row r="273" s="217" customFormat="true" ht="12.8" hidden="false" customHeight="false" outlineLevel="0" collapsed="false">
      <c r="B273" s="218"/>
      <c r="C273" s="219"/>
      <c r="D273" s="210" t="s">
        <v>170</v>
      </c>
      <c r="E273" s="220"/>
      <c r="F273" s="221" t="s">
        <v>1124</v>
      </c>
      <c r="G273" s="219"/>
      <c r="H273" s="222" t="n">
        <v>16.8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70</v>
      </c>
      <c r="AU273" s="228" t="s">
        <v>87</v>
      </c>
      <c r="AV273" s="217" t="s">
        <v>87</v>
      </c>
      <c r="AW273" s="217" t="s">
        <v>38</v>
      </c>
      <c r="AX273" s="217" t="s">
        <v>77</v>
      </c>
      <c r="AY273" s="228" t="s">
        <v>134</v>
      </c>
    </row>
    <row r="274" s="217" customFormat="true" ht="12.8" hidden="false" customHeight="false" outlineLevel="0" collapsed="false">
      <c r="B274" s="218"/>
      <c r="C274" s="219"/>
      <c r="D274" s="210" t="s">
        <v>170</v>
      </c>
      <c r="E274" s="220"/>
      <c r="F274" s="221" t="s">
        <v>1125</v>
      </c>
      <c r="G274" s="219"/>
      <c r="H274" s="222" t="n">
        <v>-28.688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70</v>
      </c>
      <c r="AU274" s="228" t="s">
        <v>87</v>
      </c>
      <c r="AV274" s="217" t="s">
        <v>87</v>
      </c>
      <c r="AW274" s="217" t="s">
        <v>38</v>
      </c>
      <c r="AX274" s="217" t="s">
        <v>77</v>
      </c>
      <c r="AY274" s="228" t="s">
        <v>134</v>
      </c>
    </row>
    <row r="275" s="217" customFormat="true" ht="12.8" hidden="false" customHeight="false" outlineLevel="0" collapsed="false">
      <c r="B275" s="218"/>
      <c r="C275" s="219"/>
      <c r="D275" s="210" t="s">
        <v>170</v>
      </c>
      <c r="E275" s="220"/>
      <c r="F275" s="221" t="s">
        <v>1126</v>
      </c>
      <c r="G275" s="219"/>
      <c r="H275" s="222" t="n">
        <v>-8.128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70</v>
      </c>
      <c r="AU275" s="228" t="s">
        <v>87</v>
      </c>
      <c r="AV275" s="217" t="s">
        <v>87</v>
      </c>
      <c r="AW275" s="217" t="s">
        <v>38</v>
      </c>
      <c r="AX275" s="217" t="s">
        <v>77</v>
      </c>
      <c r="AY275" s="228" t="s">
        <v>134</v>
      </c>
    </row>
    <row r="276" s="217" customFormat="true" ht="12.8" hidden="false" customHeight="false" outlineLevel="0" collapsed="false">
      <c r="B276" s="218"/>
      <c r="C276" s="219"/>
      <c r="D276" s="210" t="s">
        <v>170</v>
      </c>
      <c r="E276" s="220"/>
      <c r="F276" s="221" t="s">
        <v>1127</v>
      </c>
      <c r="G276" s="219"/>
      <c r="H276" s="222" t="n">
        <v>-3.51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70</v>
      </c>
      <c r="AU276" s="228" t="s">
        <v>87</v>
      </c>
      <c r="AV276" s="217" t="s">
        <v>87</v>
      </c>
      <c r="AW276" s="217" t="s">
        <v>38</v>
      </c>
      <c r="AX276" s="217" t="s">
        <v>77</v>
      </c>
      <c r="AY276" s="228" t="s">
        <v>134</v>
      </c>
    </row>
    <row r="277" s="229" customFormat="true" ht="12.8" hidden="false" customHeight="false" outlineLevel="0" collapsed="false">
      <c r="B277" s="230"/>
      <c r="C277" s="231"/>
      <c r="D277" s="210" t="s">
        <v>170</v>
      </c>
      <c r="E277" s="232"/>
      <c r="F277" s="233" t="s">
        <v>206</v>
      </c>
      <c r="G277" s="231"/>
      <c r="H277" s="234" t="n">
        <v>190.41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70</v>
      </c>
      <c r="AU277" s="240" t="s">
        <v>87</v>
      </c>
      <c r="AV277" s="229" t="s">
        <v>152</v>
      </c>
      <c r="AW277" s="229" t="s">
        <v>38</v>
      </c>
      <c r="AX277" s="229" t="s">
        <v>77</v>
      </c>
      <c r="AY277" s="240" t="s">
        <v>134</v>
      </c>
    </row>
    <row r="278" s="217" customFormat="true" ht="12.8" hidden="false" customHeight="false" outlineLevel="0" collapsed="false">
      <c r="B278" s="218"/>
      <c r="C278" s="219"/>
      <c r="D278" s="210" t="s">
        <v>170</v>
      </c>
      <c r="E278" s="220"/>
      <c r="F278" s="221" t="s">
        <v>1128</v>
      </c>
      <c r="G278" s="219"/>
      <c r="H278" s="222" t="n">
        <v>90.445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70</v>
      </c>
      <c r="AU278" s="228" t="s">
        <v>87</v>
      </c>
      <c r="AV278" s="217" t="s">
        <v>87</v>
      </c>
      <c r="AW278" s="217" t="s">
        <v>38</v>
      </c>
      <c r="AX278" s="217" t="s">
        <v>77</v>
      </c>
      <c r="AY278" s="228" t="s">
        <v>134</v>
      </c>
    </row>
    <row r="279" s="217" customFormat="true" ht="12.8" hidden="false" customHeight="false" outlineLevel="0" collapsed="false">
      <c r="B279" s="218"/>
      <c r="C279" s="219"/>
      <c r="D279" s="210" t="s">
        <v>170</v>
      </c>
      <c r="E279" s="220"/>
      <c r="F279" s="221" t="s">
        <v>1129</v>
      </c>
      <c r="G279" s="219"/>
      <c r="H279" s="222" t="n">
        <v>9.045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70</v>
      </c>
      <c r="AU279" s="228" t="s">
        <v>87</v>
      </c>
      <c r="AV279" s="217" t="s">
        <v>87</v>
      </c>
      <c r="AW279" s="217" t="s">
        <v>38</v>
      </c>
      <c r="AX279" s="217" t="s">
        <v>85</v>
      </c>
      <c r="AY279" s="228" t="s">
        <v>134</v>
      </c>
    </row>
    <row r="280" s="31" customFormat="true" ht="21.75" hidden="false" customHeight="true" outlineLevel="0" collapsed="false">
      <c r="A280" s="24"/>
      <c r="B280" s="25"/>
      <c r="C280" s="197" t="s">
        <v>193</v>
      </c>
      <c r="D280" s="197" t="s">
        <v>136</v>
      </c>
      <c r="E280" s="198" t="s">
        <v>229</v>
      </c>
      <c r="F280" s="199" t="s">
        <v>230</v>
      </c>
      <c r="G280" s="200" t="s">
        <v>201</v>
      </c>
      <c r="H280" s="201" t="n">
        <v>81.401</v>
      </c>
      <c r="I280" s="202"/>
      <c r="J280" s="203" t="n">
        <f aca="false">ROUND(I280*H280,2)</f>
        <v>0</v>
      </c>
      <c r="K280" s="199" t="s">
        <v>140</v>
      </c>
      <c r="L280" s="30"/>
      <c r="M280" s="204"/>
      <c r="N280" s="205" t="s">
        <v>4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1</v>
      </c>
      <c r="AT280" s="208" t="s">
        <v>136</v>
      </c>
      <c r="AU280" s="208" t="s">
        <v>87</v>
      </c>
      <c r="AY280" s="3" t="s">
        <v>13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5</v>
      </c>
      <c r="BK280" s="209" t="n">
        <f aca="false">ROUND(I280*H280,2)</f>
        <v>0</v>
      </c>
      <c r="BL280" s="3" t="s">
        <v>141</v>
      </c>
      <c r="BM280" s="208" t="s">
        <v>113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3</v>
      </c>
      <c r="E281" s="26"/>
      <c r="F281" s="211" t="s">
        <v>23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3</v>
      </c>
      <c r="AU281" s="3" t="s">
        <v>87</v>
      </c>
    </row>
    <row r="282" s="31" customFormat="true" ht="12.8" hidden="false" customHeight="false" outlineLevel="0" collapsed="false">
      <c r="A282" s="24"/>
      <c r="B282" s="25"/>
      <c r="C282" s="26"/>
      <c r="D282" s="215" t="s">
        <v>145</v>
      </c>
      <c r="E282" s="26"/>
      <c r="F282" s="216" t="s">
        <v>23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7</v>
      </c>
    </row>
    <row r="283" s="217" customFormat="true" ht="12.8" hidden="false" customHeight="false" outlineLevel="0" collapsed="false">
      <c r="B283" s="218"/>
      <c r="C283" s="219"/>
      <c r="D283" s="210" t="s">
        <v>170</v>
      </c>
      <c r="E283" s="220"/>
      <c r="F283" s="221" t="s">
        <v>1077</v>
      </c>
      <c r="G283" s="219"/>
      <c r="H283" s="222" t="n">
        <v>1.997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70</v>
      </c>
      <c r="AU283" s="228" t="s">
        <v>87</v>
      </c>
      <c r="AV283" s="217" t="s">
        <v>87</v>
      </c>
      <c r="AW283" s="217" t="s">
        <v>38</v>
      </c>
      <c r="AX283" s="217" t="s">
        <v>77</v>
      </c>
      <c r="AY283" s="228" t="s">
        <v>134</v>
      </c>
    </row>
    <row r="284" s="217" customFormat="true" ht="12.8" hidden="false" customHeight="false" outlineLevel="0" collapsed="false">
      <c r="B284" s="218"/>
      <c r="C284" s="219"/>
      <c r="D284" s="210" t="s">
        <v>170</v>
      </c>
      <c r="E284" s="220"/>
      <c r="F284" s="221" t="s">
        <v>1078</v>
      </c>
      <c r="G284" s="219"/>
      <c r="H284" s="222" t="n">
        <v>1.967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70</v>
      </c>
      <c r="AU284" s="228" t="s">
        <v>87</v>
      </c>
      <c r="AV284" s="217" t="s">
        <v>87</v>
      </c>
      <c r="AW284" s="217" t="s">
        <v>38</v>
      </c>
      <c r="AX284" s="217" t="s">
        <v>77</v>
      </c>
      <c r="AY284" s="228" t="s">
        <v>134</v>
      </c>
    </row>
    <row r="285" s="217" customFormat="true" ht="12.8" hidden="false" customHeight="false" outlineLevel="0" collapsed="false">
      <c r="B285" s="218"/>
      <c r="C285" s="219"/>
      <c r="D285" s="210" t="s">
        <v>170</v>
      </c>
      <c r="E285" s="220"/>
      <c r="F285" s="221" t="s">
        <v>1079</v>
      </c>
      <c r="G285" s="219"/>
      <c r="H285" s="222" t="n">
        <v>1.913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70</v>
      </c>
      <c r="AU285" s="228" t="s">
        <v>87</v>
      </c>
      <c r="AV285" s="217" t="s">
        <v>87</v>
      </c>
      <c r="AW285" s="217" t="s">
        <v>38</v>
      </c>
      <c r="AX285" s="217" t="s">
        <v>77</v>
      </c>
      <c r="AY285" s="228" t="s">
        <v>134</v>
      </c>
    </row>
    <row r="286" s="217" customFormat="true" ht="12.8" hidden="false" customHeight="false" outlineLevel="0" collapsed="false">
      <c r="B286" s="218"/>
      <c r="C286" s="219"/>
      <c r="D286" s="210" t="s">
        <v>170</v>
      </c>
      <c r="E286" s="220"/>
      <c r="F286" s="221" t="s">
        <v>1080</v>
      </c>
      <c r="G286" s="219"/>
      <c r="H286" s="222" t="n">
        <v>1.93</v>
      </c>
      <c r="I286" s="223"/>
      <c r="J286" s="219"/>
      <c r="K286" s="219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70</v>
      </c>
      <c r="AU286" s="228" t="s">
        <v>87</v>
      </c>
      <c r="AV286" s="217" t="s">
        <v>87</v>
      </c>
      <c r="AW286" s="217" t="s">
        <v>38</v>
      </c>
      <c r="AX286" s="217" t="s">
        <v>77</v>
      </c>
      <c r="AY286" s="228" t="s">
        <v>134</v>
      </c>
    </row>
    <row r="287" s="217" customFormat="true" ht="12.8" hidden="false" customHeight="false" outlineLevel="0" collapsed="false">
      <c r="B287" s="218"/>
      <c r="C287" s="219"/>
      <c r="D287" s="210" t="s">
        <v>170</v>
      </c>
      <c r="E287" s="220"/>
      <c r="F287" s="221" t="s">
        <v>1081</v>
      </c>
      <c r="G287" s="219"/>
      <c r="H287" s="222" t="n">
        <v>1.97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70</v>
      </c>
      <c r="AU287" s="228" t="s">
        <v>87</v>
      </c>
      <c r="AV287" s="217" t="s">
        <v>87</v>
      </c>
      <c r="AW287" s="217" t="s">
        <v>38</v>
      </c>
      <c r="AX287" s="217" t="s">
        <v>77</v>
      </c>
      <c r="AY287" s="228" t="s">
        <v>134</v>
      </c>
    </row>
    <row r="288" s="217" customFormat="true" ht="12.8" hidden="false" customHeight="false" outlineLevel="0" collapsed="false">
      <c r="B288" s="218"/>
      <c r="C288" s="219"/>
      <c r="D288" s="210" t="s">
        <v>170</v>
      </c>
      <c r="E288" s="220"/>
      <c r="F288" s="221" t="s">
        <v>1082</v>
      </c>
      <c r="G288" s="219"/>
      <c r="H288" s="222" t="n">
        <v>2.007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0</v>
      </c>
      <c r="AU288" s="228" t="s">
        <v>87</v>
      </c>
      <c r="AV288" s="217" t="s">
        <v>87</v>
      </c>
      <c r="AW288" s="217" t="s">
        <v>38</v>
      </c>
      <c r="AX288" s="217" t="s">
        <v>77</v>
      </c>
      <c r="AY288" s="228" t="s">
        <v>134</v>
      </c>
    </row>
    <row r="289" s="217" customFormat="true" ht="12.8" hidden="false" customHeight="false" outlineLevel="0" collapsed="false">
      <c r="B289" s="218"/>
      <c r="C289" s="219"/>
      <c r="D289" s="210" t="s">
        <v>170</v>
      </c>
      <c r="E289" s="220"/>
      <c r="F289" s="221" t="s">
        <v>1083</v>
      </c>
      <c r="G289" s="219"/>
      <c r="H289" s="222" t="n">
        <v>1.92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70</v>
      </c>
      <c r="AU289" s="228" t="s">
        <v>87</v>
      </c>
      <c r="AV289" s="217" t="s">
        <v>87</v>
      </c>
      <c r="AW289" s="217" t="s">
        <v>38</v>
      </c>
      <c r="AX289" s="217" t="s">
        <v>77</v>
      </c>
      <c r="AY289" s="228" t="s">
        <v>134</v>
      </c>
    </row>
    <row r="290" s="217" customFormat="true" ht="12.8" hidden="false" customHeight="false" outlineLevel="0" collapsed="false">
      <c r="B290" s="218"/>
      <c r="C290" s="219"/>
      <c r="D290" s="210" t="s">
        <v>170</v>
      </c>
      <c r="E290" s="220"/>
      <c r="F290" s="221" t="s">
        <v>1084</v>
      </c>
      <c r="G290" s="219"/>
      <c r="H290" s="222" t="n">
        <v>1.637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70</v>
      </c>
      <c r="AU290" s="228" t="s">
        <v>87</v>
      </c>
      <c r="AV290" s="217" t="s">
        <v>87</v>
      </c>
      <c r="AW290" s="217" t="s">
        <v>38</v>
      </c>
      <c r="AX290" s="217" t="s">
        <v>77</v>
      </c>
      <c r="AY290" s="228" t="s">
        <v>134</v>
      </c>
    </row>
    <row r="291" s="217" customFormat="true" ht="12.8" hidden="false" customHeight="false" outlineLevel="0" collapsed="false">
      <c r="B291" s="218"/>
      <c r="C291" s="219"/>
      <c r="D291" s="210" t="s">
        <v>170</v>
      </c>
      <c r="E291" s="220"/>
      <c r="F291" s="221" t="s">
        <v>1085</v>
      </c>
      <c r="G291" s="219"/>
      <c r="H291" s="222" t="n">
        <v>2.147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70</v>
      </c>
      <c r="AU291" s="228" t="s">
        <v>87</v>
      </c>
      <c r="AV291" s="217" t="s">
        <v>87</v>
      </c>
      <c r="AW291" s="217" t="s">
        <v>38</v>
      </c>
      <c r="AX291" s="217" t="s">
        <v>77</v>
      </c>
      <c r="AY291" s="228" t="s">
        <v>134</v>
      </c>
    </row>
    <row r="292" s="217" customFormat="true" ht="12.8" hidden="false" customHeight="false" outlineLevel="0" collapsed="false">
      <c r="B292" s="218"/>
      <c r="C292" s="219"/>
      <c r="D292" s="210" t="s">
        <v>170</v>
      </c>
      <c r="E292" s="220"/>
      <c r="F292" s="221" t="s">
        <v>1086</v>
      </c>
      <c r="G292" s="219"/>
      <c r="H292" s="222" t="n">
        <v>1.91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0</v>
      </c>
      <c r="AU292" s="228" t="s">
        <v>87</v>
      </c>
      <c r="AV292" s="217" t="s">
        <v>87</v>
      </c>
      <c r="AW292" s="217" t="s">
        <v>38</v>
      </c>
      <c r="AX292" s="217" t="s">
        <v>77</v>
      </c>
      <c r="AY292" s="228" t="s">
        <v>134</v>
      </c>
    </row>
    <row r="293" s="217" customFormat="true" ht="12.8" hidden="false" customHeight="false" outlineLevel="0" collapsed="false">
      <c r="B293" s="218"/>
      <c r="C293" s="219"/>
      <c r="D293" s="210" t="s">
        <v>170</v>
      </c>
      <c r="E293" s="220"/>
      <c r="F293" s="221" t="s">
        <v>1087</v>
      </c>
      <c r="G293" s="219"/>
      <c r="H293" s="222" t="n">
        <v>2.147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70</v>
      </c>
      <c r="AU293" s="228" t="s">
        <v>87</v>
      </c>
      <c r="AV293" s="217" t="s">
        <v>87</v>
      </c>
      <c r="AW293" s="217" t="s">
        <v>38</v>
      </c>
      <c r="AX293" s="217" t="s">
        <v>77</v>
      </c>
      <c r="AY293" s="228" t="s">
        <v>134</v>
      </c>
    </row>
    <row r="294" s="217" customFormat="true" ht="12.8" hidden="false" customHeight="false" outlineLevel="0" collapsed="false">
      <c r="B294" s="218"/>
      <c r="C294" s="219"/>
      <c r="D294" s="210" t="s">
        <v>170</v>
      </c>
      <c r="E294" s="220"/>
      <c r="F294" s="221" t="s">
        <v>1088</v>
      </c>
      <c r="G294" s="219"/>
      <c r="H294" s="222" t="n">
        <v>1.875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0</v>
      </c>
      <c r="AU294" s="228" t="s">
        <v>87</v>
      </c>
      <c r="AV294" s="217" t="s">
        <v>87</v>
      </c>
      <c r="AW294" s="217" t="s">
        <v>38</v>
      </c>
      <c r="AX294" s="217" t="s">
        <v>77</v>
      </c>
      <c r="AY294" s="228" t="s">
        <v>134</v>
      </c>
    </row>
    <row r="295" s="217" customFormat="true" ht="12.8" hidden="false" customHeight="false" outlineLevel="0" collapsed="false">
      <c r="B295" s="218"/>
      <c r="C295" s="219"/>
      <c r="D295" s="210" t="s">
        <v>170</v>
      </c>
      <c r="E295" s="220"/>
      <c r="F295" s="221" t="s">
        <v>1089</v>
      </c>
      <c r="G295" s="219"/>
      <c r="H295" s="222" t="n">
        <v>2.133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70</v>
      </c>
      <c r="AU295" s="228" t="s">
        <v>87</v>
      </c>
      <c r="AV295" s="217" t="s">
        <v>87</v>
      </c>
      <c r="AW295" s="217" t="s">
        <v>38</v>
      </c>
      <c r="AX295" s="217" t="s">
        <v>77</v>
      </c>
      <c r="AY295" s="228" t="s">
        <v>134</v>
      </c>
    </row>
    <row r="296" s="217" customFormat="true" ht="12.8" hidden="false" customHeight="false" outlineLevel="0" collapsed="false">
      <c r="B296" s="218"/>
      <c r="C296" s="219"/>
      <c r="D296" s="210" t="s">
        <v>170</v>
      </c>
      <c r="E296" s="220"/>
      <c r="F296" s="221" t="s">
        <v>1090</v>
      </c>
      <c r="G296" s="219"/>
      <c r="H296" s="222" t="n">
        <v>1.837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70</v>
      </c>
      <c r="AU296" s="228" t="s">
        <v>87</v>
      </c>
      <c r="AV296" s="217" t="s">
        <v>87</v>
      </c>
      <c r="AW296" s="217" t="s">
        <v>38</v>
      </c>
      <c r="AX296" s="217" t="s">
        <v>77</v>
      </c>
      <c r="AY296" s="228" t="s">
        <v>134</v>
      </c>
    </row>
    <row r="297" s="217" customFormat="true" ht="12.8" hidden="false" customHeight="false" outlineLevel="0" collapsed="false">
      <c r="B297" s="218"/>
      <c r="C297" s="219"/>
      <c r="D297" s="210" t="s">
        <v>170</v>
      </c>
      <c r="E297" s="220"/>
      <c r="F297" s="221" t="s">
        <v>1091</v>
      </c>
      <c r="G297" s="219"/>
      <c r="H297" s="222" t="n">
        <v>2.06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70</v>
      </c>
      <c r="AU297" s="228" t="s">
        <v>87</v>
      </c>
      <c r="AV297" s="217" t="s">
        <v>87</v>
      </c>
      <c r="AW297" s="217" t="s">
        <v>38</v>
      </c>
      <c r="AX297" s="217" t="s">
        <v>77</v>
      </c>
      <c r="AY297" s="228" t="s">
        <v>134</v>
      </c>
    </row>
    <row r="298" s="217" customFormat="true" ht="12.8" hidden="false" customHeight="false" outlineLevel="0" collapsed="false">
      <c r="B298" s="218"/>
      <c r="C298" s="219"/>
      <c r="D298" s="210" t="s">
        <v>170</v>
      </c>
      <c r="E298" s="220"/>
      <c r="F298" s="221" t="s">
        <v>1092</v>
      </c>
      <c r="G298" s="219"/>
      <c r="H298" s="222" t="n">
        <v>2.073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0</v>
      </c>
      <c r="AU298" s="228" t="s">
        <v>87</v>
      </c>
      <c r="AV298" s="217" t="s">
        <v>87</v>
      </c>
      <c r="AW298" s="217" t="s">
        <v>38</v>
      </c>
      <c r="AX298" s="217" t="s">
        <v>77</v>
      </c>
      <c r="AY298" s="228" t="s">
        <v>134</v>
      </c>
    </row>
    <row r="299" s="217" customFormat="true" ht="12.8" hidden="false" customHeight="false" outlineLevel="0" collapsed="false">
      <c r="B299" s="218"/>
      <c r="C299" s="219"/>
      <c r="D299" s="210" t="s">
        <v>170</v>
      </c>
      <c r="E299" s="220"/>
      <c r="F299" s="221" t="s">
        <v>1093</v>
      </c>
      <c r="G299" s="219"/>
      <c r="H299" s="222" t="n">
        <v>1.97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70</v>
      </c>
      <c r="AU299" s="228" t="s">
        <v>87</v>
      </c>
      <c r="AV299" s="217" t="s">
        <v>87</v>
      </c>
      <c r="AW299" s="217" t="s">
        <v>38</v>
      </c>
      <c r="AX299" s="217" t="s">
        <v>77</v>
      </c>
      <c r="AY299" s="228" t="s">
        <v>134</v>
      </c>
    </row>
    <row r="300" s="217" customFormat="true" ht="12.8" hidden="false" customHeight="false" outlineLevel="0" collapsed="false">
      <c r="B300" s="218"/>
      <c r="C300" s="219"/>
      <c r="D300" s="210" t="s">
        <v>170</v>
      </c>
      <c r="E300" s="220"/>
      <c r="F300" s="221" t="s">
        <v>1094</v>
      </c>
      <c r="G300" s="219"/>
      <c r="H300" s="222" t="n">
        <v>2.298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0</v>
      </c>
      <c r="AU300" s="228" t="s">
        <v>87</v>
      </c>
      <c r="AV300" s="217" t="s">
        <v>87</v>
      </c>
      <c r="AW300" s="217" t="s">
        <v>38</v>
      </c>
      <c r="AX300" s="217" t="s">
        <v>77</v>
      </c>
      <c r="AY300" s="228" t="s">
        <v>134</v>
      </c>
    </row>
    <row r="301" s="217" customFormat="true" ht="12.8" hidden="false" customHeight="false" outlineLevel="0" collapsed="false">
      <c r="B301" s="218"/>
      <c r="C301" s="219"/>
      <c r="D301" s="210" t="s">
        <v>170</v>
      </c>
      <c r="E301" s="220"/>
      <c r="F301" s="221" t="s">
        <v>1095</v>
      </c>
      <c r="G301" s="219"/>
      <c r="H301" s="222" t="n">
        <v>1.618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70</v>
      </c>
      <c r="AU301" s="228" t="s">
        <v>87</v>
      </c>
      <c r="AV301" s="217" t="s">
        <v>87</v>
      </c>
      <c r="AW301" s="217" t="s">
        <v>38</v>
      </c>
      <c r="AX301" s="217" t="s">
        <v>77</v>
      </c>
      <c r="AY301" s="228" t="s">
        <v>134</v>
      </c>
    </row>
    <row r="302" s="217" customFormat="true" ht="12.8" hidden="false" customHeight="false" outlineLevel="0" collapsed="false">
      <c r="B302" s="218"/>
      <c r="C302" s="219"/>
      <c r="D302" s="210" t="s">
        <v>170</v>
      </c>
      <c r="E302" s="220"/>
      <c r="F302" s="221" t="s">
        <v>1096</v>
      </c>
      <c r="G302" s="219"/>
      <c r="H302" s="222" t="n">
        <v>1.94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70</v>
      </c>
      <c r="AU302" s="228" t="s">
        <v>87</v>
      </c>
      <c r="AV302" s="217" t="s">
        <v>87</v>
      </c>
      <c r="AW302" s="217" t="s">
        <v>38</v>
      </c>
      <c r="AX302" s="217" t="s">
        <v>77</v>
      </c>
      <c r="AY302" s="228" t="s">
        <v>134</v>
      </c>
    </row>
    <row r="303" s="217" customFormat="true" ht="12.8" hidden="false" customHeight="false" outlineLevel="0" collapsed="false">
      <c r="B303" s="218"/>
      <c r="C303" s="219"/>
      <c r="D303" s="210" t="s">
        <v>170</v>
      </c>
      <c r="E303" s="220"/>
      <c r="F303" s="221" t="s">
        <v>1097</v>
      </c>
      <c r="G303" s="219"/>
      <c r="H303" s="222" t="n">
        <v>1.885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70</v>
      </c>
      <c r="AU303" s="228" t="s">
        <v>87</v>
      </c>
      <c r="AV303" s="217" t="s">
        <v>87</v>
      </c>
      <c r="AW303" s="217" t="s">
        <v>38</v>
      </c>
      <c r="AX303" s="217" t="s">
        <v>77</v>
      </c>
      <c r="AY303" s="228" t="s">
        <v>134</v>
      </c>
    </row>
    <row r="304" s="217" customFormat="true" ht="12.8" hidden="false" customHeight="false" outlineLevel="0" collapsed="false">
      <c r="B304" s="218"/>
      <c r="C304" s="219"/>
      <c r="D304" s="210" t="s">
        <v>170</v>
      </c>
      <c r="E304" s="220"/>
      <c r="F304" s="221" t="s">
        <v>1098</v>
      </c>
      <c r="G304" s="219"/>
      <c r="H304" s="222" t="n">
        <v>1.9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70</v>
      </c>
      <c r="AU304" s="228" t="s">
        <v>87</v>
      </c>
      <c r="AV304" s="217" t="s">
        <v>87</v>
      </c>
      <c r="AW304" s="217" t="s">
        <v>38</v>
      </c>
      <c r="AX304" s="217" t="s">
        <v>77</v>
      </c>
      <c r="AY304" s="228" t="s">
        <v>134</v>
      </c>
    </row>
    <row r="305" s="217" customFormat="true" ht="12.8" hidden="false" customHeight="false" outlineLevel="0" collapsed="false">
      <c r="B305" s="218"/>
      <c r="C305" s="219"/>
      <c r="D305" s="210" t="s">
        <v>170</v>
      </c>
      <c r="E305" s="220"/>
      <c r="F305" s="221" t="s">
        <v>1099</v>
      </c>
      <c r="G305" s="219"/>
      <c r="H305" s="222" t="n">
        <v>2.34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70</v>
      </c>
      <c r="AU305" s="228" t="s">
        <v>87</v>
      </c>
      <c r="AV305" s="217" t="s">
        <v>87</v>
      </c>
      <c r="AW305" s="217" t="s">
        <v>38</v>
      </c>
      <c r="AX305" s="217" t="s">
        <v>77</v>
      </c>
      <c r="AY305" s="228" t="s">
        <v>134</v>
      </c>
    </row>
    <row r="306" s="217" customFormat="true" ht="12.8" hidden="false" customHeight="false" outlineLevel="0" collapsed="false">
      <c r="B306" s="218"/>
      <c r="C306" s="219"/>
      <c r="D306" s="210" t="s">
        <v>170</v>
      </c>
      <c r="E306" s="220"/>
      <c r="F306" s="221" t="s">
        <v>1100</v>
      </c>
      <c r="G306" s="219"/>
      <c r="H306" s="222" t="n">
        <v>2.1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70</v>
      </c>
      <c r="AU306" s="228" t="s">
        <v>87</v>
      </c>
      <c r="AV306" s="217" t="s">
        <v>87</v>
      </c>
      <c r="AW306" s="217" t="s">
        <v>38</v>
      </c>
      <c r="AX306" s="217" t="s">
        <v>77</v>
      </c>
      <c r="AY306" s="228" t="s">
        <v>134</v>
      </c>
    </row>
    <row r="307" s="229" customFormat="true" ht="12.8" hidden="false" customHeight="false" outlineLevel="0" collapsed="false">
      <c r="B307" s="230"/>
      <c r="C307" s="231"/>
      <c r="D307" s="210" t="s">
        <v>170</v>
      </c>
      <c r="E307" s="232"/>
      <c r="F307" s="233" t="s">
        <v>206</v>
      </c>
      <c r="G307" s="231"/>
      <c r="H307" s="234" t="n">
        <v>47.57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70</v>
      </c>
      <c r="AU307" s="240" t="s">
        <v>87</v>
      </c>
      <c r="AV307" s="229" t="s">
        <v>152</v>
      </c>
      <c r="AW307" s="229" t="s">
        <v>38</v>
      </c>
      <c r="AX307" s="229" t="s">
        <v>77</v>
      </c>
      <c r="AY307" s="240" t="s">
        <v>134</v>
      </c>
    </row>
    <row r="308" s="217" customFormat="true" ht="12.8" hidden="false" customHeight="false" outlineLevel="0" collapsed="false">
      <c r="B308" s="218"/>
      <c r="C308" s="219"/>
      <c r="D308" s="210" t="s">
        <v>170</v>
      </c>
      <c r="E308" s="220"/>
      <c r="F308" s="221" t="s">
        <v>1101</v>
      </c>
      <c r="G308" s="219"/>
      <c r="H308" s="222" t="n">
        <v>9.985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70</v>
      </c>
      <c r="AU308" s="228" t="s">
        <v>87</v>
      </c>
      <c r="AV308" s="217" t="s">
        <v>87</v>
      </c>
      <c r="AW308" s="217" t="s">
        <v>38</v>
      </c>
      <c r="AX308" s="217" t="s">
        <v>77</v>
      </c>
      <c r="AY308" s="228" t="s">
        <v>134</v>
      </c>
    </row>
    <row r="309" s="217" customFormat="true" ht="12.8" hidden="false" customHeight="false" outlineLevel="0" collapsed="false">
      <c r="B309" s="218"/>
      <c r="C309" s="219"/>
      <c r="D309" s="210" t="s">
        <v>170</v>
      </c>
      <c r="E309" s="220"/>
      <c r="F309" s="221" t="s">
        <v>1102</v>
      </c>
      <c r="G309" s="219"/>
      <c r="H309" s="222" t="n">
        <v>3.34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70</v>
      </c>
      <c r="AU309" s="228" t="s">
        <v>87</v>
      </c>
      <c r="AV309" s="217" t="s">
        <v>87</v>
      </c>
      <c r="AW309" s="217" t="s">
        <v>38</v>
      </c>
      <c r="AX309" s="217" t="s">
        <v>77</v>
      </c>
      <c r="AY309" s="228" t="s">
        <v>134</v>
      </c>
    </row>
    <row r="310" s="217" customFormat="true" ht="12.8" hidden="false" customHeight="false" outlineLevel="0" collapsed="false">
      <c r="B310" s="218"/>
      <c r="C310" s="219"/>
      <c r="D310" s="210" t="s">
        <v>170</v>
      </c>
      <c r="E310" s="220"/>
      <c r="F310" s="221" t="s">
        <v>1103</v>
      </c>
      <c r="G310" s="219"/>
      <c r="H310" s="222" t="n">
        <v>11.478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70</v>
      </c>
      <c r="AU310" s="228" t="s">
        <v>87</v>
      </c>
      <c r="AV310" s="217" t="s">
        <v>87</v>
      </c>
      <c r="AW310" s="217" t="s">
        <v>38</v>
      </c>
      <c r="AX310" s="217" t="s">
        <v>77</v>
      </c>
      <c r="AY310" s="228" t="s">
        <v>134</v>
      </c>
    </row>
    <row r="311" s="217" customFormat="true" ht="12.8" hidden="false" customHeight="false" outlineLevel="0" collapsed="false">
      <c r="B311" s="218"/>
      <c r="C311" s="219"/>
      <c r="D311" s="210" t="s">
        <v>170</v>
      </c>
      <c r="E311" s="220"/>
      <c r="F311" s="221" t="s">
        <v>1104</v>
      </c>
      <c r="G311" s="219"/>
      <c r="H311" s="222" t="n">
        <v>5.79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70</v>
      </c>
      <c r="AU311" s="228" t="s">
        <v>87</v>
      </c>
      <c r="AV311" s="217" t="s">
        <v>87</v>
      </c>
      <c r="AW311" s="217" t="s">
        <v>38</v>
      </c>
      <c r="AX311" s="217" t="s">
        <v>77</v>
      </c>
      <c r="AY311" s="228" t="s">
        <v>134</v>
      </c>
    </row>
    <row r="312" s="217" customFormat="true" ht="12.8" hidden="false" customHeight="false" outlineLevel="0" collapsed="false">
      <c r="B312" s="218"/>
      <c r="C312" s="219"/>
      <c r="D312" s="210" t="s">
        <v>170</v>
      </c>
      <c r="E312" s="220"/>
      <c r="F312" s="221" t="s">
        <v>1105</v>
      </c>
      <c r="G312" s="219"/>
      <c r="H312" s="222" t="n">
        <v>12.017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70</v>
      </c>
      <c r="AU312" s="228" t="s">
        <v>87</v>
      </c>
      <c r="AV312" s="217" t="s">
        <v>87</v>
      </c>
      <c r="AW312" s="217" t="s">
        <v>38</v>
      </c>
      <c r="AX312" s="217" t="s">
        <v>77</v>
      </c>
      <c r="AY312" s="228" t="s">
        <v>134</v>
      </c>
    </row>
    <row r="313" s="217" customFormat="true" ht="12.8" hidden="false" customHeight="false" outlineLevel="0" collapsed="false">
      <c r="B313" s="218"/>
      <c r="C313" s="219"/>
      <c r="D313" s="210" t="s">
        <v>170</v>
      </c>
      <c r="E313" s="220"/>
      <c r="F313" s="221" t="s">
        <v>1106</v>
      </c>
      <c r="G313" s="219"/>
      <c r="H313" s="222" t="n">
        <v>5.018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70</v>
      </c>
      <c r="AU313" s="228" t="s">
        <v>87</v>
      </c>
      <c r="AV313" s="217" t="s">
        <v>87</v>
      </c>
      <c r="AW313" s="217" t="s">
        <v>38</v>
      </c>
      <c r="AX313" s="217" t="s">
        <v>77</v>
      </c>
      <c r="AY313" s="228" t="s">
        <v>134</v>
      </c>
    </row>
    <row r="314" s="217" customFormat="true" ht="12.8" hidden="false" customHeight="false" outlineLevel="0" collapsed="false">
      <c r="B314" s="218"/>
      <c r="C314" s="219"/>
      <c r="D314" s="210" t="s">
        <v>170</v>
      </c>
      <c r="E314" s="220"/>
      <c r="F314" s="221" t="s">
        <v>1107</v>
      </c>
      <c r="G314" s="219"/>
      <c r="H314" s="222" t="n">
        <v>10.752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70</v>
      </c>
      <c r="AU314" s="228" t="s">
        <v>87</v>
      </c>
      <c r="AV314" s="217" t="s">
        <v>87</v>
      </c>
      <c r="AW314" s="217" t="s">
        <v>38</v>
      </c>
      <c r="AX314" s="217" t="s">
        <v>77</v>
      </c>
      <c r="AY314" s="228" t="s">
        <v>134</v>
      </c>
    </row>
    <row r="315" s="217" customFormat="true" ht="12.8" hidden="false" customHeight="false" outlineLevel="0" collapsed="false">
      <c r="B315" s="218"/>
      <c r="C315" s="219"/>
      <c r="D315" s="210" t="s">
        <v>170</v>
      </c>
      <c r="E315" s="220"/>
      <c r="F315" s="221" t="s">
        <v>1108</v>
      </c>
      <c r="G315" s="219"/>
      <c r="H315" s="222" t="n">
        <v>4.911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0</v>
      </c>
      <c r="AU315" s="228" t="s">
        <v>87</v>
      </c>
      <c r="AV315" s="217" t="s">
        <v>87</v>
      </c>
      <c r="AW315" s="217" t="s">
        <v>38</v>
      </c>
      <c r="AX315" s="217" t="s">
        <v>77</v>
      </c>
      <c r="AY315" s="228" t="s">
        <v>134</v>
      </c>
    </row>
    <row r="316" s="217" customFormat="true" ht="12.8" hidden="false" customHeight="false" outlineLevel="0" collapsed="false">
      <c r="B316" s="218"/>
      <c r="C316" s="219"/>
      <c r="D316" s="210" t="s">
        <v>170</v>
      </c>
      <c r="E316" s="220"/>
      <c r="F316" s="221" t="s">
        <v>1109</v>
      </c>
      <c r="G316" s="219"/>
      <c r="H316" s="222" t="n">
        <v>13.956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70</v>
      </c>
      <c r="AU316" s="228" t="s">
        <v>87</v>
      </c>
      <c r="AV316" s="217" t="s">
        <v>87</v>
      </c>
      <c r="AW316" s="217" t="s">
        <v>38</v>
      </c>
      <c r="AX316" s="217" t="s">
        <v>77</v>
      </c>
      <c r="AY316" s="228" t="s">
        <v>134</v>
      </c>
    </row>
    <row r="317" s="217" customFormat="true" ht="12.8" hidden="false" customHeight="false" outlineLevel="0" collapsed="false">
      <c r="B317" s="218"/>
      <c r="C317" s="219"/>
      <c r="D317" s="210" t="s">
        <v>170</v>
      </c>
      <c r="E317" s="220"/>
      <c r="F317" s="221" t="s">
        <v>1110</v>
      </c>
      <c r="G317" s="219"/>
      <c r="H317" s="222" t="n">
        <v>4.775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70</v>
      </c>
      <c r="AU317" s="228" t="s">
        <v>87</v>
      </c>
      <c r="AV317" s="217" t="s">
        <v>87</v>
      </c>
      <c r="AW317" s="217" t="s">
        <v>38</v>
      </c>
      <c r="AX317" s="217" t="s">
        <v>77</v>
      </c>
      <c r="AY317" s="228" t="s">
        <v>134</v>
      </c>
    </row>
    <row r="318" s="217" customFormat="true" ht="12.8" hidden="false" customHeight="false" outlineLevel="0" collapsed="false">
      <c r="B318" s="218"/>
      <c r="C318" s="219"/>
      <c r="D318" s="210" t="s">
        <v>170</v>
      </c>
      <c r="E318" s="220"/>
      <c r="F318" s="221" t="s">
        <v>1111</v>
      </c>
      <c r="G318" s="219"/>
      <c r="H318" s="222" t="n">
        <v>15.029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70</v>
      </c>
      <c r="AU318" s="228" t="s">
        <v>87</v>
      </c>
      <c r="AV318" s="217" t="s">
        <v>87</v>
      </c>
      <c r="AW318" s="217" t="s">
        <v>38</v>
      </c>
      <c r="AX318" s="217" t="s">
        <v>77</v>
      </c>
      <c r="AY318" s="228" t="s">
        <v>134</v>
      </c>
    </row>
    <row r="319" s="217" customFormat="true" ht="12.8" hidden="false" customHeight="false" outlineLevel="0" collapsed="false">
      <c r="B319" s="218"/>
      <c r="C319" s="219"/>
      <c r="D319" s="210" t="s">
        <v>170</v>
      </c>
      <c r="E319" s="220"/>
      <c r="F319" s="221" t="s">
        <v>1112</v>
      </c>
      <c r="G319" s="219"/>
      <c r="H319" s="222" t="n">
        <v>1.875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70</v>
      </c>
      <c r="AU319" s="228" t="s">
        <v>87</v>
      </c>
      <c r="AV319" s="217" t="s">
        <v>87</v>
      </c>
      <c r="AW319" s="217" t="s">
        <v>38</v>
      </c>
      <c r="AX319" s="217" t="s">
        <v>77</v>
      </c>
      <c r="AY319" s="228" t="s">
        <v>134</v>
      </c>
    </row>
    <row r="320" s="217" customFormat="true" ht="12.8" hidden="false" customHeight="false" outlineLevel="0" collapsed="false">
      <c r="B320" s="218"/>
      <c r="C320" s="219"/>
      <c r="D320" s="210" t="s">
        <v>170</v>
      </c>
      <c r="E320" s="220"/>
      <c r="F320" s="221" t="s">
        <v>1113</v>
      </c>
      <c r="G320" s="219"/>
      <c r="H320" s="222" t="n">
        <v>7.466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70</v>
      </c>
      <c r="AU320" s="228" t="s">
        <v>87</v>
      </c>
      <c r="AV320" s="217" t="s">
        <v>87</v>
      </c>
      <c r="AW320" s="217" t="s">
        <v>38</v>
      </c>
      <c r="AX320" s="217" t="s">
        <v>77</v>
      </c>
      <c r="AY320" s="228" t="s">
        <v>134</v>
      </c>
    </row>
    <row r="321" s="217" customFormat="true" ht="12.8" hidden="false" customHeight="false" outlineLevel="0" collapsed="false">
      <c r="B321" s="218"/>
      <c r="C321" s="219"/>
      <c r="D321" s="210" t="s">
        <v>170</v>
      </c>
      <c r="E321" s="220"/>
      <c r="F321" s="221" t="s">
        <v>1114</v>
      </c>
      <c r="G321" s="219"/>
      <c r="H321" s="222" t="n">
        <v>6.43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70</v>
      </c>
      <c r="AU321" s="228" t="s">
        <v>87</v>
      </c>
      <c r="AV321" s="217" t="s">
        <v>87</v>
      </c>
      <c r="AW321" s="217" t="s">
        <v>38</v>
      </c>
      <c r="AX321" s="217" t="s">
        <v>77</v>
      </c>
      <c r="AY321" s="228" t="s">
        <v>134</v>
      </c>
    </row>
    <row r="322" s="217" customFormat="true" ht="12.8" hidden="false" customHeight="false" outlineLevel="0" collapsed="false">
      <c r="B322" s="218"/>
      <c r="C322" s="219"/>
      <c r="D322" s="210" t="s">
        <v>170</v>
      </c>
      <c r="E322" s="220"/>
      <c r="F322" s="221" t="s">
        <v>1115</v>
      </c>
      <c r="G322" s="219"/>
      <c r="H322" s="222" t="n">
        <v>12.36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0</v>
      </c>
      <c r="AU322" s="228" t="s">
        <v>87</v>
      </c>
      <c r="AV322" s="217" t="s">
        <v>87</v>
      </c>
      <c r="AW322" s="217" t="s">
        <v>38</v>
      </c>
      <c r="AX322" s="217" t="s">
        <v>77</v>
      </c>
      <c r="AY322" s="228" t="s">
        <v>134</v>
      </c>
    </row>
    <row r="323" s="217" customFormat="true" ht="12.8" hidden="false" customHeight="false" outlineLevel="0" collapsed="false">
      <c r="B323" s="218"/>
      <c r="C323" s="219"/>
      <c r="D323" s="210" t="s">
        <v>170</v>
      </c>
      <c r="E323" s="220"/>
      <c r="F323" s="221" t="s">
        <v>1116</v>
      </c>
      <c r="G323" s="219"/>
      <c r="H323" s="222" t="n">
        <v>4.146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70</v>
      </c>
      <c r="AU323" s="228" t="s">
        <v>87</v>
      </c>
      <c r="AV323" s="217" t="s">
        <v>87</v>
      </c>
      <c r="AW323" s="217" t="s">
        <v>38</v>
      </c>
      <c r="AX323" s="217" t="s">
        <v>77</v>
      </c>
      <c r="AY323" s="228" t="s">
        <v>134</v>
      </c>
    </row>
    <row r="324" s="217" customFormat="true" ht="12.8" hidden="false" customHeight="false" outlineLevel="0" collapsed="false">
      <c r="B324" s="218"/>
      <c r="C324" s="219"/>
      <c r="D324" s="210" t="s">
        <v>170</v>
      </c>
      <c r="E324" s="220"/>
      <c r="F324" s="221" t="s">
        <v>1117</v>
      </c>
      <c r="G324" s="219"/>
      <c r="H324" s="222" t="n">
        <v>7.88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70</v>
      </c>
      <c r="AU324" s="228" t="s">
        <v>87</v>
      </c>
      <c r="AV324" s="217" t="s">
        <v>87</v>
      </c>
      <c r="AW324" s="217" t="s">
        <v>38</v>
      </c>
      <c r="AX324" s="217" t="s">
        <v>77</v>
      </c>
      <c r="AY324" s="228" t="s">
        <v>134</v>
      </c>
    </row>
    <row r="325" s="217" customFormat="true" ht="12.8" hidden="false" customHeight="false" outlineLevel="0" collapsed="false">
      <c r="B325" s="218"/>
      <c r="C325" s="219"/>
      <c r="D325" s="210" t="s">
        <v>170</v>
      </c>
      <c r="E325" s="220"/>
      <c r="F325" s="221" t="s">
        <v>1118</v>
      </c>
      <c r="G325" s="219"/>
      <c r="H325" s="222" t="n">
        <v>44.811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70</v>
      </c>
      <c r="AU325" s="228" t="s">
        <v>87</v>
      </c>
      <c r="AV325" s="217" t="s">
        <v>87</v>
      </c>
      <c r="AW325" s="217" t="s">
        <v>38</v>
      </c>
      <c r="AX325" s="217" t="s">
        <v>77</v>
      </c>
      <c r="AY325" s="228" t="s">
        <v>134</v>
      </c>
    </row>
    <row r="326" s="217" customFormat="true" ht="12.8" hidden="false" customHeight="false" outlineLevel="0" collapsed="false">
      <c r="B326" s="218"/>
      <c r="C326" s="219"/>
      <c r="D326" s="210" t="s">
        <v>170</v>
      </c>
      <c r="E326" s="220"/>
      <c r="F326" s="221" t="s">
        <v>1119</v>
      </c>
      <c r="G326" s="219"/>
      <c r="H326" s="222" t="n">
        <v>8.899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70</v>
      </c>
      <c r="AU326" s="228" t="s">
        <v>87</v>
      </c>
      <c r="AV326" s="217" t="s">
        <v>87</v>
      </c>
      <c r="AW326" s="217" t="s">
        <v>38</v>
      </c>
      <c r="AX326" s="217" t="s">
        <v>77</v>
      </c>
      <c r="AY326" s="228" t="s">
        <v>134</v>
      </c>
    </row>
    <row r="327" s="217" customFormat="true" ht="12.8" hidden="false" customHeight="false" outlineLevel="0" collapsed="false">
      <c r="B327" s="218"/>
      <c r="C327" s="219"/>
      <c r="D327" s="210" t="s">
        <v>170</v>
      </c>
      <c r="E327" s="220"/>
      <c r="F327" s="221" t="s">
        <v>1120</v>
      </c>
      <c r="G327" s="219"/>
      <c r="H327" s="222" t="n">
        <v>9.7</v>
      </c>
      <c r="I327" s="223"/>
      <c r="J327" s="219"/>
      <c r="K327" s="219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70</v>
      </c>
      <c r="AU327" s="228" t="s">
        <v>87</v>
      </c>
      <c r="AV327" s="217" t="s">
        <v>87</v>
      </c>
      <c r="AW327" s="217" t="s">
        <v>38</v>
      </c>
      <c r="AX327" s="217" t="s">
        <v>77</v>
      </c>
      <c r="AY327" s="228" t="s">
        <v>134</v>
      </c>
    </row>
    <row r="328" s="217" customFormat="true" ht="12.8" hidden="false" customHeight="false" outlineLevel="0" collapsed="false">
      <c r="B328" s="218"/>
      <c r="C328" s="219"/>
      <c r="D328" s="210" t="s">
        <v>170</v>
      </c>
      <c r="E328" s="220"/>
      <c r="F328" s="221" t="s">
        <v>1121</v>
      </c>
      <c r="G328" s="219"/>
      <c r="H328" s="222" t="n">
        <v>5.278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70</v>
      </c>
      <c r="AU328" s="228" t="s">
        <v>87</v>
      </c>
      <c r="AV328" s="217" t="s">
        <v>87</v>
      </c>
      <c r="AW328" s="217" t="s">
        <v>38</v>
      </c>
      <c r="AX328" s="217" t="s">
        <v>77</v>
      </c>
      <c r="AY328" s="228" t="s">
        <v>134</v>
      </c>
    </row>
    <row r="329" s="217" customFormat="true" ht="12.8" hidden="false" customHeight="false" outlineLevel="0" collapsed="false">
      <c r="B329" s="218"/>
      <c r="C329" s="219"/>
      <c r="D329" s="210" t="s">
        <v>170</v>
      </c>
      <c r="E329" s="220"/>
      <c r="F329" s="221" t="s">
        <v>1122</v>
      </c>
      <c r="G329" s="219"/>
      <c r="H329" s="222" t="n">
        <v>5.7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70</v>
      </c>
      <c r="AU329" s="228" t="s">
        <v>87</v>
      </c>
      <c r="AV329" s="217" t="s">
        <v>87</v>
      </c>
      <c r="AW329" s="217" t="s">
        <v>38</v>
      </c>
      <c r="AX329" s="217" t="s">
        <v>77</v>
      </c>
      <c r="AY329" s="228" t="s">
        <v>134</v>
      </c>
    </row>
    <row r="330" s="217" customFormat="true" ht="12.8" hidden="false" customHeight="false" outlineLevel="0" collapsed="false">
      <c r="B330" s="218"/>
      <c r="C330" s="219"/>
      <c r="D330" s="210" t="s">
        <v>170</v>
      </c>
      <c r="E330" s="220"/>
      <c r="F330" s="221" t="s">
        <v>1123</v>
      </c>
      <c r="G330" s="219"/>
      <c r="H330" s="222" t="n">
        <v>2.34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0</v>
      </c>
      <c r="AU330" s="228" t="s">
        <v>87</v>
      </c>
      <c r="AV330" s="217" t="s">
        <v>87</v>
      </c>
      <c r="AW330" s="217" t="s">
        <v>38</v>
      </c>
      <c r="AX330" s="217" t="s">
        <v>77</v>
      </c>
      <c r="AY330" s="228" t="s">
        <v>134</v>
      </c>
    </row>
    <row r="331" s="217" customFormat="true" ht="12.8" hidden="false" customHeight="false" outlineLevel="0" collapsed="false">
      <c r="B331" s="218"/>
      <c r="C331" s="219"/>
      <c r="D331" s="210" t="s">
        <v>170</v>
      </c>
      <c r="E331" s="220"/>
      <c r="F331" s="221" t="s">
        <v>1124</v>
      </c>
      <c r="G331" s="219"/>
      <c r="H331" s="222" t="n">
        <v>16.8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70</v>
      </c>
      <c r="AU331" s="228" t="s">
        <v>87</v>
      </c>
      <c r="AV331" s="217" t="s">
        <v>87</v>
      </c>
      <c r="AW331" s="217" t="s">
        <v>38</v>
      </c>
      <c r="AX331" s="217" t="s">
        <v>77</v>
      </c>
      <c r="AY331" s="228" t="s">
        <v>134</v>
      </c>
    </row>
    <row r="332" s="217" customFormat="true" ht="12.8" hidden="false" customHeight="false" outlineLevel="0" collapsed="false">
      <c r="B332" s="218"/>
      <c r="C332" s="219"/>
      <c r="D332" s="210" t="s">
        <v>170</v>
      </c>
      <c r="E332" s="220"/>
      <c r="F332" s="221" t="s">
        <v>1125</v>
      </c>
      <c r="G332" s="219"/>
      <c r="H332" s="222" t="n">
        <v>-28.688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70</v>
      </c>
      <c r="AU332" s="228" t="s">
        <v>87</v>
      </c>
      <c r="AV332" s="217" t="s">
        <v>87</v>
      </c>
      <c r="AW332" s="217" t="s">
        <v>38</v>
      </c>
      <c r="AX332" s="217" t="s">
        <v>77</v>
      </c>
      <c r="AY332" s="228" t="s">
        <v>134</v>
      </c>
    </row>
    <row r="333" s="217" customFormat="true" ht="12.8" hidden="false" customHeight="false" outlineLevel="0" collapsed="false">
      <c r="B333" s="218"/>
      <c r="C333" s="219"/>
      <c r="D333" s="210" t="s">
        <v>170</v>
      </c>
      <c r="E333" s="220"/>
      <c r="F333" s="221" t="s">
        <v>1126</v>
      </c>
      <c r="G333" s="219"/>
      <c r="H333" s="222" t="n">
        <v>-8.128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70</v>
      </c>
      <c r="AU333" s="228" t="s">
        <v>87</v>
      </c>
      <c r="AV333" s="217" t="s">
        <v>87</v>
      </c>
      <c r="AW333" s="217" t="s">
        <v>38</v>
      </c>
      <c r="AX333" s="217" t="s">
        <v>77</v>
      </c>
      <c r="AY333" s="228" t="s">
        <v>134</v>
      </c>
    </row>
    <row r="334" s="217" customFormat="true" ht="12.8" hidden="false" customHeight="false" outlineLevel="0" collapsed="false">
      <c r="B334" s="218"/>
      <c r="C334" s="219"/>
      <c r="D334" s="210" t="s">
        <v>170</v>
      </c>
      <c r="E334" s="220"/>
      <c r="F334" s="221" t="s">
        <v>1127</v>
      </c>
      <c r="G334" s="219"/>
      <c r="H334" s="222" t="n">
        <v>-3.51</v>
      </c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70</v>
      </c>
      <c r="AU334" s="228" t="s">
        <v>87</v>
      </c>
      <c r="AV334" s="217" t="s">
        <v>87</v>
      </c>
      <c r="AW334" s="217" t="s">
        <v>38</v>
      </c>
      <c r="AX334" s="217" t="s">
        <v>77</v>
      </c>
      <c r="AY334" s="228" t="s">
        <v>134</v>
      </c>
    </row>
    <row r="335" s="229" customFormat="true" ht="12.8" hidden="false" customHeight="false" outlineLevel="0" collapsed="false">
      <c r="B335" s="230"/>
      <c r="C335" s="231"/>
      <c r="D335" s="210" t="s">
        <v>170</v>
      </c>
      <c r="E335" s="232"/>
      <c r="F335" s="233" t="s">
        <v>206</v>
      </c>
      <c r="G335" s="231"/>
      <c r="H335" s="234" t="n">
        <v>190.41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70</v>
      </c>
      <c r="AU335" s="240" t="s">
        <v>87</v>
      </c>
      <c r="AV335" s="229" t="s">
        <v>152</v>
      </c>
      <c r="AW335" s="229" t="s">
        <v>38</v>
      </c>
      <c r="AX335" s="229" t="s">
        <v>77</v>
      </c>
      <c r="AY335" s="240" t="s">
        <v>134</v>
      </c>
    </row>
    <row r="336" s="217" customFormat="true" ht="12.8" hidden="false" customHeight="false" outlineLevel="0" collapsed="false">
      <c r="B336" s="218"/>
      <c r="C336" s="219"/>
      <c r="D336" s="210" t="s">
        <v>170</v>
      </c>
      <c r="E336" s="220"/>
      <c r="F336" s="221" t="s">
        <v>1128</v>
      </c>
      <c r="G336" s="219"/>
      <c r="H336" s="222" t="n">
        <v>90.445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70</v>
      </c>
      <c r="AU336" s="228" t="s">
        <v>87</v>
      </c>
      <c r="AV336" s="217" t="s">
        <v>87</v>
      </c>
      <c r="AW336" s="217" t="s">
        <v>38</v>
      </c>
      <c r="AX336" s="217" t="s">
        <v>77</v>
      </c>
      <c r="AY336" s="228" t="s">
        <v>134</v>
      </c>
    </row>
    <row r="337" s="217" customFormat="true" ht="12.8" hidden="false" customHeight="false" outlineLevel="0" collapsed="false">
      <c r="B337" s="218"/>
      <c r="C337" s="219"/>
      <c r="D337" s="210" t="s">
        <v>170</v>
      </c>
      <c r="E337" s="220"/>
      <c r="F337" s="221" t="s">
        <v>1131</v>
      </c>
      <c r="G337" s="219"/>
      <c r="H337" s="222" t="n">
        <v>81.401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70</v>
      </c>
      <c r="AU337" s="228" t="s">
        <v>87</v>
      </c>
      <c r="AV337" s="217" t="s">
        <v>87</v>
      </c>
      <c r="AW337" s="217" t="s">
        <v>38</v>
      </c>
      <c r="AX337" s="217" t="s">
        <v>85</v>
      </c>
      <c r="AY337" s="228" t="s">
        <v>134</v>
      </c>
    </row>
    <row r="338" s="31" customFormat="true" ht="21.75" hidden="false" customHeight="true" outlineLevel="0" collapsed="false">
      <c r="A338" s="24"/>
      <c r="B338" s="25"/>
      <c r="C338" s="197" t="s">
        <v>198</v>
      </c>
      <c r="D338" s="197" t="s">
        <v>136</v>
      </c>
      <c r="E338" s="198" t="s">
        <v>235</v>
      </c>
      <c r="F338" s="199" t="s">
        <v>236</v>
      </c>
      <c r="G338" s="200" t="s">
        <v>201</v>
      </c>
      <c r="H338" s="201" t="n">
        <v>0.952</v>
      </c>
      <c r="I338" s="202"/>
      <c r="J338" s="203" t="n">
        <f aca="false">ROUND(I338*H338,2)</f>
        <v>0</v>
      </c>
      <c r="K338" s="199" t="s">
        <v>140</v>
      </c>
      <c r="L338" s="30"/>
      <c r="M338" s="204"/>
      <c r="N338" s="205" t="s">
        <v>48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1</v>
      </c>
      <c r="AT338" s="208" t="s">
        <v>136</v>
      </c>
      <c r="AU338" s="208" t="s">
        <v>87</v>
      </c>
      <c r="AY338" s="3" t="s">
        <v>13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5</v>
      </c>
      <c r="BK338" s="209" t="n">
        <f aca="false">ROUND(I338*H338,2)</f>
        <v>0</v>
      </c>
      <c r="BL338" s="3" t="s">
        <v>141</v>
      </c>
      <c r="BM338" s="208" t="s">
        <v>1134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3</v>
      </c>
      <c r="E339" s="26"/>
      <c r="F339" s="211" t="s">
        <v>23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3</v>
      </c>
      <c r="AU339" s="3" t="s">
        <v>87</v>
      </c>
    </row>
    <row r="340" s="31" customFormat="true" ht="12.8" hidden="false" customHeight="false" outlineLevel="0" collapsed="false">
      <c r="A340" s="24"/>
      <c r="B340" s="25"/>
      <c r="C340" s="26"/>
      <c r="D340" s="215" t="s">
        <v>145</v>
      </c>
      <c r="E340" s="26"/>
      <c r="F340" s="216" t="s">
        <v>239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5</v>
      </c>
      <c r="AU340" s="3" t="s">
        <v>87</v>
      </c>
    </row>
    <row r="341" s="217" customFormat="true" ht="12.8" hidden="false" customHeight="false" outlineLevel="0" collapsed="false">
      <c r="B341" s="218"/>
      <c r="C341" s="219"/>
      <c r="D341" s="210" t="s">
        <v>170</v>
      </c>
      <c r="E341" s="220"/>
      <c r="F341" s="221" t="s">
        <v>1077</v>
      </c>
      <c r="G341" s="219"/>
      <c r="H341" s="222" t="n">
        <v>1.997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70</v>
      </c>
      <c r="AU341" s="228" t="s">
        <v>87</v>
      </c>
      <c r="AV341" s="217" t="s">
        <v>87</v>
      </c>
      <c r="AW341" s="217" t="s">
        <v>38</v>
      </c>
      <c r="AX341" s="217" t="s">
        <v>77</v>
      </c>
      <c r="AY341" s="228" t="s">
        <v>134</v>
      </c>
    </row>
    <row r="342" s="217" customFormat="true" ht="12.8" hidden="false" customHeight="false" outlineLevel="0" collapsed="false">
      <c r="B342" s="218"/>
      <c r="C342" s="219"/>
      <c r="D342" s="210" t="s">
        <v>170</v>
      </c>
      <c r="E342" s="220"/>
      <c r="F342" s="221" t="s">
        <v>1078</v>
      </c>
      <c r="G342" s="219"/>
      <c r="H342" s="222" t="n">
        <v>1.967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70</v>
      </c>
      <c r="AU342" s="228" t="s">
        <v>87</v>
      </c>
      <c r="AV342" s="217" t="s">
        <v>87</v>
      </c>
      <c r="AW342" s="217" t="s">
        <v>38</v>
      </c>
      <c r="AX342" s="217" t="s">
        <v>77</v>
      </c>
      <c r="AY342" s="228" t="s">
        <v>134</v>
      </c>
    </row>
    <row r="343" s="217" customFormat="true" ht="12.8" hidden="false" customHeight="false" outlineLevel="0" collapsed="false">
      <c r="B343" s="218"/>
      <c r="C343" s="219"/>
      <c r="D343" s="210" t="s">
        <v>170</v>
      </c>
      <c r="E343" s="220"/>
      <c r="F343" s="221" t="s">
        <v>1079</v>
      </c>
      <c r="G343" s="219"/>
      <c r="H343" s="222" t="n">
        <v>1.913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70</v>
      </c>
      <c r="AU343" s="228" t="s">
        <v>87</v>
      </c>
      <c r="AV343" s="217" t="s">
        <v>87</v>
      </c>
      <c r="AW343" s="217" t="s">
        <v>38</v>
      </c>
      <c r="AX343" s="217" t="s">
        <v>77</v>
      </c>
      <c r="AY343" s="228" t="s">
        <v>134</v>
      </c>
    </row>
    <row r="344" s="217" customFormat="true" ht="12.8" hidden="false" customHeight="false" outlineLevel="0" collapsed="false">
      <c r="B344" s="218"/>
      <c r="C344" s="219"/>
      <c r="D344" s="210" t="s">
        <v>170</v>
      </c>
      <c r="E344" s="220"/>
      <c r="F344" s="221" t="s">
        <v>1080</v>
      </c>
      <c r="G344" s="219"/>
      <c r="H344" s="222" t="n">
        <v>1.93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70</v>
      </c>
      <c r="AU344" s="228" t="s">
        <v>87</v>
      </c>
      <c r="AV344" s="217" t="s">
        <v>87</v>
      </c>
      <c r="AW344" s="217" t="s">
        <v>38</v>
      </c>
      <c r="AX344" s="217" t="s">
        <v>77</v>
      </c>
      <c r="AY344" s="228" t="s">
        <v>134</v>
      </c>
    </row>
    <row r="345" s="217" customFormat="true" ht="12.8" hidden="false" customHeight="false" outlineLevel="0" collapsed="false">
      <c r="B345" s="218"/>
      <c r="C345" s="219"/>
      <c r="D345" s="210" t="s">
        <v>170</v>
      </c>
      <c r="E345" s="220"/>
      <c r="F345" s="221" t="s">
        <v>1081</v>
      </c>
      <c r="G345" s="219"/>
      <c r="H345" s="222" t="n">
        <v>1.97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70</v>
      </c>
      <c r="AU345" s="228" t="s">
        <v>87</v>
      </c>
      <c r="AV345" s="217" t="s">
        <v>87</v>
      </c>
      <c r="AW345" s="217" t="s">
        <v>38</v>
      </c>
      <c r="AX345" s="217" t="s">
        <v>77</v>
      </c>
      <c r="AY345" s="228" t="s">
        <v>134</v>
      </c>
    </row>
    <row r="346" s="217" customFormat="true" ht="12.8" hidden="false" customHeight="false" outlineLevel="0" collapsed="false">
      <c r="B346" s="218"/>
      <c r="C346" s="219"/>
      <c r="D346" s="210" t="s">
        <v>170</v>
      </c>
      <c r="E346" s="220"/>
      <c r="F346" s="221" t="s">
        <v>1082</v>
      </c>
      <c r="G346" s="219"/>
      <c r="H346" s="222" t="n">
        <v>2.007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70</v>
      </c>
      <c r="AU346" s="228" t="s">
        <v>87</v>
      </c>
      <c r="AV346" s="217" t="s">
        <v>87</v>
      </c>
      <c r="AW346" s="217" t="s">
        <v>38</v>
      </c>
      <c r="AX346" s="217" t="s">
        <v>77</v>
      </c>
      <c r="AY346" s="228" t="s">
        <v>134</v>
      </c>
    </row>
    <row r="347" s="217" customFormat="true" ht="12.8" hidden="false" customHeight="false" outlineLevel="0" collapsed="false">
      <c r="B347" s="218"/>
      <c r="C347" s="219"/>
      <c r="D347" s="210" t="s">
        <v>170</v>
      </c>
      <c r="E347" s="220"/>
      <c r="F347" s="221" t="s">
        <v>1083</v>
      </c>
      <c r="G347" s="219"/>
      <c r="H347" s="222" t="n">
        <v>1.92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70</v>
      </c>
      <c r="AU347" s="228" t="s">
        <v>87</v>
      </c>
      <c r="AV347" s="217" t="s">
        <v>87</v>
      </c>
      <c r="AW347" s="217" t="s">
        <v>38</v>
      </c>
      <c r="AX347" s="217" t="s">
        <v>77</v>
      </c>
      <c r="AY347" s="228" t="s">
        <v>134</v>
      </c>
    </row>
    <row r="348" s="217" customFormat="true" ht="12.8" hidden="false" customHeight="false" outlineLevel="0" collapsed="false">
      <c r="B348" s="218"/>
      <c r="C348" s="219"/>
      <c r="D348" s="210" t="s">
        <v>170</v>
      </c>
      <c r="E348" s="220"/>
      <c r="F348" s="221" t="s">
        <v>1084</v>
      </c>
      <c r="G348" s="219"/>
      <c r="H348" s="222" t="n">
        <v>1.637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70</v>
      </c>
      <c r="AU348" s="228" t="s">
        <v>87</v>
      </c>
      <c r="AV348" s="217" t="s">
        <v>87</v>
      </c>
      <c r="AW348" s="217" t="s">
        <v>38</v>
      </c>
      <c r="AX348" s="217" t="s">
        <v>77</v>
      </c>
      <c r="AY348" s="228" t="s">
        <v>134</v>
      </c>
    </row>
    <row r="349" s="217" customFormat="true" ht="12.8" hidden="false" customHeight="false" outlineLevel="0" collapsed="false">
      <c r="B349" s="218"/>
      <c r="C349" s="219"/>
      <c r="D349" s="210" t="s">
        <v>170</v>
      </c>
      <c r="E349" s="220"/>
      <c r="F349" s="221" t="s">
        <v>1085</v>
      </c>
      <c r="G349" s="219"/>
      <c r="H349" s="222" t="n">
        <v>2.147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70</v>
      </c>
      <c r="AU349" s="228" t="s">
        <v>87</v>
      </c>
      <c r="AV349" s="217" t="s">
        <v>87</v>
      </c>
      <c r="AW349" s="217" t="s">
        <v>38</v>
      </c>
      <c r="AX349" s="217" t="s">
        <v>77</v>
      </c>
      <c r="AY349" s="228" t="s">
        <v>134</v>
      </c>
    </row>
    <row r="350" s="217" customFormat="true" ht="12.8" hidden="false" customHeight="false" outlineLevel="0" collapsed="false">
      <c r="B350" s="218"/>
      <c r="C350" s="219"/>
      <c r="D350" s="210" t="s">
        <v>170</v>
      </c>
      <c r="E350" s="220"/>
      <c r="F350" s="221" t="s">
        <v>1086</v>
      </c>
      <c r="G350" s="219"/>
      <c r="H350" s="222" t="n">
        <v>1.91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70</v>
      </c>
      <c r="AU350" s="228" t="s">
        <v>87</v>
      </c>
      <c r="AV350" s="217" t="s">
        <v>87</v>
      </c>
      <c r="AW350" s="217" t="s">
        <v>38</v>
      </c>
      <c r="AX350" s="217" t="s">
        <v>77</v>
      </c>
      <c r="AY350" s="228" t="s">
        <v>134</v>
      </c>
    </row>
    <row r="351" s="217" customFormat="true" ht="12.8" hidden="false" customHeight="false" outlineLevel="0" collapsed="false">
      <c r="B351" s="218"/>
      <c r="C351" s="219"/>
      <c r="D351" s="210" t="s">
        <v>170</v>
      </c>
      <c r="E351" s="220"/>
      <c r="F351" s="221" t="s">
        <v>1087</v>
      </c>
      <c r="G351" s="219"/>
      <c r="H351" s="222" t="n">
        <v>2.147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70</v>
      </c>
      <c r="AU351" s="228" t="s">
        <v>87</v>
      </c>
      <c r="AV351" s="217" t="s">
        <v>87</v>
      </c>
      <c r="AW351" s="217" t="s">
        <v>38</v>
      </c>
      <c r="AX351" s="217" t="s">
        <v>77</v>
      </c>
      <c r="AY351" s="228" t="s">
        <v>134</v>
      </c>
    </row>
    <row r="352" s="217" customFormat="true" ht="12.8" hidden="false" customHeight="false" outlineLevel="0" collapsed="false">
      <c r="B352" s="218"/>
      <c r="C352" s="219"/>
      <c r="D352" s="210" t="s">
        <v>170</v>
      </c>
      <c r="E352" s="220"/>
      <c r="F352" s="221" t="s">
        <v>1088</v>
      </c>
      <c r="G352" s="219"/>
      <c r="H352" s="222" t="n">
        <v>1.875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70</v>
      </c>
      <c r="AU352" s="228" t="s">
        <v>87</v>
      </c>
      <c r="AV352" s="217" t="s">
        <v>87</v>
      </c>
      <c r="AW352" s="217" t="s">
        <v>38</v>
      </c>
      <c r="AX352" s="217" t="s">
        <v>77</v>
      </c>
      <c r="AY352" s="228" t="s">
        <v>134</v>
      </c>
    </row>
    <row r="353" s="217" customFormat="true" ht="12.8" hidden="false" customHeight="false" outlineLevel="0" collapsed="false">
      <c r="B353" s="218"/>
      <c r="C353" s="219"/>
      <c r="D353" s="210" t="s">
        <v>170</v>
      </c>
      <c r="E353" s="220"/>
      <c r="F353" s="221" t="s">
        <v>1089</v>
      </c>
      <c r="G353" s="219"/>
      <c r="H353" s="222" t="n">
        <v>2.133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70</v>
      </c>
      <c r="AU353" s="228" t="s">
        <v>87</v>
      </c>
      <c r="AV353" s="217" t="s">
        <v>87</v>
      </c>
      <c r="AW353" s="217" t="s">
        <v>38</v>
      </c>
      <c r="AX353" s="217" t="s">
        <v>77</v>
      </c>
      <c r="AY353" s="228" t="s">
        <v>134</v>
      </c>
    </row>
    <row r="354" s="217" customFormat="true" ht="12.8" hidden="false" customHeight="false" outlineLevel="0" collapsed="false">
      <c r="B354" s="218"/>
      <c r="C354" s="219"/>
      <c r="D354" s="210" t="s">
        <v>170</v>
      </c>
      <c r="E354" s="220"/>
      <c r="F354" s="221" t="s">
        <v>1090</v>
      </c>
      <c r="G354" s="219"/>
      <c r="H354" s="222" t="n">
        <v>1.837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70</v>
      </c>
      <c r="AU354" s="228" t="s">
        <v>87</v>
      </c>
      <c r="AV354" s="217" t="s">
        <v>87</v>
      </c>
      <c r="AW354" s="217" t="s">
        <v>38</v>
      </c>
      <c r="AX354" s="217" t="s">
        <v>77</v>
      </c>
      <c r="AY354" s="228" t="s">
        <v>134</v>
      </c>
    </row>
    <row r="355" s="217" customFormat="true" ht="12.8" hidden="false" customHeight="false" outlineLevel="0" collapsed="false">
      <c r="B355" s="218"/>
      <c r="C355" s="219"/>
      <c r="D355" s="210" t="s">
        <v>170</v>
      </c>
      <c r="E355" s="220"/>
      <c r="F355" s="221" t="s">
        <v>1091</v>
      </c>
      <c r="G355" s="219"/>
      <c r="H355" s="222" t="n">
        <v>2.06</v>
      </c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70</v>
      </c>
      <c r="AU355" s="228" t="s">
        <v>87</v>
      </c>
      <c r="AV355" s="217" t="s">
        <v>87</v>
      </c>
      <c r="AW355" s="217" t="s">
        <v>38</v>
      </c>
      <c r="AX355" s="217" t="s">
        <v>77</v>
      </c>
      <c r="AY355" s="228" t="s">
        <v>134</v>
      </c>
    </row>
    <row r="356" s="217" customFormat="true" ht="12.8" hidden="false" customHeight="false" outlineLevel="0" collapsed="false">
      <c r="B356" s="218"/>
      <c r="C356" s="219"/>
      <c r="D356" s="210" t="s">
        <v>170</v>
      </c>
      <c r="E356" s="220"/>
      <c r="F356" s="221" t="s">
        <v>1092</v>
      </c>
      <c r="G356" s="219"/>
      <c r="H356" s="222" t="n">
        <v>2.073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70</v>
      </c>
      <c r="AU356" s="228" t="s">
        <v>87</v>
      </c>
      <c r="AV356" s="217" t="s">
        <v>87</v>
      </c>
      <c r="AW356" s="217" t="s">
        <v>38</v>
      </c>
      <c r="AX356" s="217" t="s">
        <v>77</v>
      </c>
      <c r="AY356" s="228" t="s">
        <v>134</v>
      </c>
    </row>
    <row r="357" s="217" customFormat="true" ht="12.8" hidden="false" customHeight="false" outlineLevel="0" collapsed="false">
      <c r="B357" s="218"/>
      <c r="C357" s="219"/>
      <c r="D357" s="210" t="s">
        <v>170</v>
      </c>
      <c r="E357" s="220"/>
      <c r="F357" s="221" t="s">
        <v>1093</v>
      </c>
      <c r="G357" s="219"/>
      <c r="H357" s="222" t="n">
        <v>1.97</v>
      </c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70</v>
      </c>
      <c r="AU357" s="228" t="s">
        <v>87</v>
      </c>
      <c r="AV357" s="217" t="s">
        <v>87</v>
      </c>
      <c r="AW357" s="217" t="s">
        <v>38</v>
      </c>
      <c r="AX357" s="217" t="s">
        <v>77</v>
      </c>
      <c r="AY357" s="228" t="s">
        <v>134</v>
      </c>
    </row>
    <row r="358" s="217" customFormat="true" ht="12.8" hidden="false" customHeight="false" outlineLevel="0" collapsed="false">
      <c r="B358" s="218"/>
      <c r="C358" s="219"/>
      <c r="D358" s="210" t="s">
        <v>170</v>
      </c>
      <c r="E358" s="220"/>
      <c r="F358" s="221" t="s">
        <v>1094</v>
      </c>
      <c r="G358" s="219"/>
      <c r="H358" s="222" t="n">
        <v>2.298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70</v>
      </c>
      <c r="AU358" s="228" t="s">
        <v>87</v>
      </c>
      <c r="AV358" s="217" t="s">
        <v>87</v>
      </c>
      <c r="AW358" s="217" t="s">
        <v>38</v>
      </c>
      <c r="AX358" s="217" t="s">
        <v>77</v>
      </c>
      <c r="AY358" s="228" t="s">
        <v>134</v>
      </c>
    </row>
    <row r="359" s="217" customFormat="true" ht="12.8" hidden="false" customHeight="false" outlineLevel="0" collapsed="false">
      <c r="B359" s="218"/>
      <c r="C359" s="219"/>
      <c r="D359" s="210" t="s">
        <v>170</v>
      </c>
      <c r="E359" s="220"/>
      <c r="F359" s="221" t="s">
        <v>1095</v>
      </c>
      <c r="G359" s="219"/>
      <c r="H359" s="222" t="n">
        <v>1.618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70</v>
      </c>
      <c r="AU359" s="228" t="s">
        <v>87</v>
      </c>
      <c r="AV359" s="217" t="s">
        <v>87</v>
      </c>
      <c r="AW359" s="217" t="s">
        <v>38</v>
      </c>
      <c r="AX359" s="217" t="s">
        <v>77</v>
      </c>
      <c r="AY359" s="228" t="s">
        <v>134</v>
      </c>
    </row>
    <row r="360" s="217" customFormat="true" ht="12.8" hidden="false" customHeight="false" outlineLevel="0" collapsed="false">
      <c r="B360" s="218"/>
      <c r="C360" s="219"/>
      <c r="D360" s="210" t="s">
        <v>170</v>
      </c>
      <c r="E360" s="220"/>
      <c r="F360" s="221" t="s">
        <v>1096</v>
      </c>
      <c r="G360" s="219"/>
      <c r="H360" s="222" t="n">
        <v>1.94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70</v>
      </c>
      <c r="AU360" s="228" t="s">
        <v>87</v>
      </c>
      <c r="AV360" s="217" t="s">
        <v>87</v>
      </c>
      <c r="AW360" s="217" t="s">
        <v>38</v>
      </c>
      <c r="AX360" s="217" t="s">
        <v>77</v>
      </c>
      <c r="AY360" s="228" t="s">
        <v>134</v>
      </c>
    </row>
    <row r="361" s="217" customFormat="true" ht="12.8" hidden="false" customHeight="false" outlineLevel="0" collapsed="false">
      <c r="B361" s="218"/>
      <c r="C361" s="219"/>
      <c r="D361" s="210" t="s">
        <v>170</v>
      </c>
      <c r="E361" s="220"/>
      <c r="F361" s="221" t="s">
        <v>1097</v>
      </c>
      <c r="G361" s="219"/>
      <c r="H361" s="222" t="n">
        <v>1.885</v>
      </c>
      <c r="I361" s="223"/>
      <c r="J361" s="219"/>
      <c r="K361" s="219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70</v>
      </c>
      <c r="AU361" s="228" t="s">
        <v>87</v>
      </c>
      <c r="AV361" s="217" t="s">
        <v>87</v>
      </c>
      <c r="AW361" s="217" t="s">
        <v>38</v>
      </c>
      <c r="AX361" s="217" t="s">
        <v>77</v>
      </c>
      <c r="AY361" s="228" t="s">
        <v>134</v>
      </c>
    </row>
    <row r="362" s="217" customFormat="true" ht="12.8" hidden="false" customHeight="false" outlineLevel="0" collapsed="false">
      <c r="B362" s="218"/>
      <c r="C362" s="219"/>
      <c r="D362" s="210" t="s">
        <v>170</v>
      </c>
      <c r="E362" s="220"/>
      <c r="F362" s="221" t="s">
        <v>1098</v>
      </c>
      <c r="G362" s="219"/>
      <c r="H362" s="222" t="n">
        <v>1.9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70</v>
      </c>
      <c r="AU362" s="228" t="s">
        <v>87</v>
      </c>
      <c r="AV362" s="217" t="s">
        <v>87</v>
      </c>
      <c r="AW362" s="217" t="s">
        <v>38</v>
      </c>
      <c r="AX362" s="217" t="s">
        <v>77</v>
      </c>
      <c r="AY362" s="228" t="s">
        <v>134</v>
      </c>
    </row>
    <row r="363" s="217" customFormat="true" ht="12.8" hidden="false" customHeight="false" outlineLevel="0" collapsed="false">
      <c r="B363" s="218"/>
      <c r="C363" s="219"/>
      <c r="D363" s="210" t="s">
        <v>170</v>
      </c>
      <c r="E363" s="220"/>
      <c r="F363" s="221" t="s">
        <v>1099</v>
      </c>
      <c r="G363" s="219"/>
      <c r="H363" s="222" t="n">
        <v>2.34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70</v>
      </c>
      <c r="AU363" s="228" t="s">
        <v>87</v>
      </c>
      <c r="AV363" s="217" t="s">
        <v>87</v>
      </c>
      <c r="AW363" s="217" t="s">
        <v>38</v>
      </c>
      <c r="AX363" s="217" t="s">
        <v>77</v>
      </c>
      <c r="AY363" s="228" t="s">
        <v>134</v>
      </c>
    </row>
    <row r="364" s="217" customFormat="true" ht="12.8" hidden="false" customHeight="false" outlineLevel="0" collapsed="false">
      <c r="B364" s="218"/>
      <c r="C364" s="219"/>
      <c r="D364" s="210" t="s">
        <v>170</v>
      </c>
      <c r="E364" s="220"/>
      <c r="F364" s="221" t="s">
        <v>1100</v>
      </c>
      <c r="G364" s="219"/>
      <c r="H364" s="222" t="n">
        <v>2.1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70</v>
      </c>
      <c r="AU364" s="228" t="s">
        <v>87</v>
      </c>
      <c r="AV364" s="217" t="s">
        <v>87</v>
      </c>
      <c r="AW364" s="217" t="s">
        <v>38</v>
      </c>
      <c r="AX364" s="217" t="s">
        <v>77</v>
      </c>
      <c r="AY364" s="228" t="s">
        <v>134</v>
      </c>
    </row>
    <row r="365" s="229" customFormat="true" ht="12.8" hidden="false" customHeight="false" outlineLevel="0" collapsed="false">
      <c r="B365" s="230"/>
      <c r="C365" s="231"/>
      <c r="D365" s="210" t="s">
        <v>170</v>
      </c>
      <c r="E365" s="232"/>
      <c r="F365" s="233" t="s">
        <v>206</v>
      </c>
      <c r="G365" s="231"/>
      <c r="H365" s="234" t="n">
        <v>47.574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70</v>
      </c>
      <c r="AU365" s="240" t="s">
        <v>87</v>
      </c>
      <c r="AV365" s="229" t="s">
        <v>152</v>
      </c>
      <c r="AW365" s="229" t="s">
        <v>38</v>
      </c>
      <c r="AX365" s="229" t="s">
        <v>77</v>
      </c>
      <c r="AY365" s="240" t="s">
        <v>134</v>
      </c>
    </row>
    <row r="366" s="217" customFormat="true" ht="12.8" hidden="false" customHeight="false" outlineLevel="0" collapsed="false">
      <c r="B366" s="218"/>
      <c r="C366" s="219"/>
      <c r="D366" s="210" t="s">
        <v>170</v>
      </c>
      <c r="E366" s="220"/>
      <c r="F366" s="221" t="s">
        <v>1101</v>
      </c>
      <c r="G366" s="219"/>
      <c r="H366" s="222" t="n">
        <v>9.985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70</v>
      </c>
      <c r="AU366" s="228" t="s">
        <v>87</v>
      </c>
      <c r="AV366" s="217" t="s">
        <v>87</v>
      </c>
      <c r="AW366" s="217" t="s">
        <v>38</v>
      </c>
      <c r="AX366" s="217" t="s">
        <v>77</v>
      </c>
      <c r="AY366" s="228" t="s">
        <v>134</v>
      </c>
    </row>
    <row r="367" s="217" customFormat="true" ht="12.8" hidden="false" customHeight="false" outlineLevel="0" collapsed="false">
      <c r="B367" s="218"/>
      <c r="C367" s="219"/>
      <c r="D367" s="210" t="s">
        <v>170</v>
      </c>
      <c r="E367" s="220"/>
      <c r="F367" s="221" t="s">
        <v>1102</v>
      </c>
      <c r="G367" s="219"/>
      <c r="H367" s="222" t="n">
        <v>3.34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70</v>
      </c>
      <c r="AU367" s="228" t="s">
        <v>87</v>
      </c>
      <c r="AV367" s="217" t="s">
        <v>87</v>
      </c>
      <c r="AW367" s="217" t="s">
        <v>38</v>
      </c>
      <c r="AX367" s="217" t="s">
        <v>77</v>
      </c>
      <c r="AY367" s="228" t="s">
        <v>134</v>
      </c>
    </row>
    <row r="368" s="217" customFormat="true" ht="12.8" hidden="false" customHeight="false" outlineLevel="0" collapsed="false">
      <c r="B368" s="218"/>
      <c r="C368" s="219"/>
      <c r="D368" s="210" t="s">
        <v>170</v>
      </c>
      <c r="E368" s="220"/>
      <c r="F368" s="221" t="s">
        <v>1103</v>
      </c>
      <c r="G368" s="219"/>
      <c r="H368" s="222" t="n">
        <v>11.478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70</v>
      </c>
      <c r="AU368" s="228" t="s">
        <v>87</v>
      </c>
      <c r="AV368" s="217" t="s">
        <v>87</v>
      </c>
      <c r="AW368" s="217" t="s">
        <v>38</v>
      </c>
      <c r="AX368" s="217" t="s">
        <v>77</v>
      </c>
      <c r="AY368" s="228" t="s">
        <v>134</v>
      </c>
    </row>
    <row r="369" s="217" customFormat="true" ht="12.8" hidden="false" customHeight="false" outlineLevel="0" collapsed="false">
      <c r="B369" s="218"/>
      <c r="C369" s="219"/>
      <c r="D369" s="210" t="s">
        <v>170</v>
      </c>
      <c r="E369" s="220"/>
      <c r="F369" s="221" t="s">
        <v>1104</v>
      </c>
      <c r="G369" s="219"/>
      <c r="H369" s="222" t="n">
        <v>5.79</v>
      </c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70</v>
      </c>
      <c r="AU369" s="228" t="s">
        <v>87</v>
      </c>
      <c r="AV369" s="217" t="s">
        <v>87</v>
      </c>
      <c r="AW369" s="217" t="s">
        <v>38</v>
      </c>
      <c r="AX369" s="217" t="s">
        <v>77</v>
      </c>
      <c r="AY369" s="228" t="s">
        <v>134</v>
      </c>
    </row>
    <row r="370" s="217" customFormat="true" ht="12.8" hidden="false" customHeight="false" outlineLevel="0" collapsed="false">
      <c r="B370" s="218"/>
      <c r="C370" s="219"/>
      <c r="D370" s="210" t="s">
        <v>170</v>
      </c>
      <c r="E370" s="220"/>
      <c r="F370" s="221" t="s">
        <v>1105</v>
      </c>
      <c r="G370" s="219"/>
      <c r="H370" s="222" t="n">
        <v>12.017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70</v>
      </c>
      <c r="AU370" s="228" t="s">
        <v>87</v>
      </c>
      <c r="AV370" s="217" t="s">
        <v>87</v>
      </c>
      <c r="AW370" s="217" t="s">
        <v>38</v>
      </c>
      <c r="AX370" s="217" t="s">
        <v>77</v>
      </c>
      <c r="AY370" s="228" t="s">
        <v>134</v>
      </c>
    </row>
    <row r="371" s="217" customFormat="true" ht="12.8" hidden="false" customHeight="false" outlineLevel="0" collapsed="false">
      <c r="B371" s="218"/>
      <c r="C371" s="219"/>
      <c r="D371" s="210" t="s">
        <v>170</v>
      </c>
      <c r="E371" s="220"/>
      <c r="F371" s="221" t="s">
        <v>1106</v>
      </c>
      <c r="G371" s="219"/>
      <c r="H371" s="222" t="n">
        <v>5.018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70</v>
      </c>
      <c r="AU371" s="228" t="s">
        <v>87</v>
      </c>
      <c r="AV371" s="217" t="s">
        <v>87</v>
      </c>
      <c r="AW371" s="217" t="s">
        <v>38</v>
      </c>
      <c r="AX371" s="217" t="s">
        <v>77</v>
      </c>
      <c r="AY371" s="228" t="s">
        <v>134</v>
      </c>
    </row>
    <row r="372" s="217" customFormat="true" ht="12.8" hidden="false" customHeight="false" outlineLevel="0" collapsed="false">
      <c r="B372" s="218"/>
      <c r="C372" s="219"/>
      <c r="D372" s="210" t="s">
        <v>170</v>
      </c>
      <c r="E372" s="220"/>
      <c r="F372" s="221" t="s">
        <v>1107</v>
      </c>
      <c r="G372" s="219"/>
      <c r="H372" s="222" t="n">
        <v>10.752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70</v>
      </c>
      <c r="AU372" s="228" t="s">
        <v>87</v>
      </c>
      <c r="AV372" s="217" t="s">
        <v>87</v>
      </c>
      <c r="AW372" s="217" t="s">
        <v>38</v>
      </c>
      <c r="AX372" s="217" t="s">
        <v>77</v>
      </c>
      <c r="AY372" s="228" t="s">
        <v>134</v>
      </c>
    </row>
    <row r="373" s="217" customFormat="true" ht="12.8" hidden="false" customHeight="false" outlineLevel="0" collapsed="false">
      <c r="B373" s="218"/>
      <c r="C373" s="219"/>
      <c r="D373" s="210" t="s">
        <v>170</v>
      </c>
      <c r="E373" s="220"/>
      <c r="F373" s="221" t="s">
        <v>1108</v>
      </c>
      <c r="G373" s="219"/>
      <c r="H373" s="222" t="n">
        <v>4.911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70</v>
      </c>
      <c r="AU373" s="228" t="s">
        <v>87</v>
      </c>
      <c r="AV373" s="217" t="s">
        <v>87</v>
      </c>
      <c r="AW373" s="217" t="s">
        <v>38</v>
      </c>
      <c r="AX373" s="217" t="s">
        <v>77</v>
      </c>
      <c r="AY373" s="228" t="s">
        <v>134</v>
      </c>
    </row>
    <row r="374" s="217" customFormat="true" ht="12.8" hidden="false" customHeight="false" outlineLevel="0" collapsed="false">
      <c r="B374" s="218"/>
      <c r="C374" s="219"/>
      <c r="D374" s="210" t="s">
        <v>170</v>
      </c>
      <c r="E374" s="220"/>
      <c r="F374" s="221" t="s">
        <v>1109</v>
      </c>
      <c r="G374" s="219"/>
      <c r="H374" s="222" t="n">
        <v>13.956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70</v>
      </c>
      <c r="AU374" s="228" t="s">
        <v>87</v>
      </c>
      <c r="AV374" s="217" t="s">
        <v>87</v>
      </c>
      <c r="AW374" s="217" t="s">
        <v>38</v>
      </c>
      <c r="AX374" s="217" t="s">
        <v>77</v>
      </c>
      <c r="AY374" s="228" t="s">
        <v>134</v>
      </c>
    </row>
    <row r="375" s="217" customFormat="true" ht="12.8" hidden="false" customHeight="false" outlineLevel="0" collapsed="false">
      <c r="B375" s="218"/>
      <c r="C375" s="219"/>
      <c r="D375" s="210" t="s">
        <v>170</v>
      </c>
      <c r="E375" s="220"/>
      <c r="F375" s="221" t="s">
        <v>1110</v>
      </c>
      <c r="G375" s="219"/>
      <c r="H375" s="222" t="n">
        <v>4.775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70</v>
      </c>
      <c r="AU375" s="228" t="s">
        <v>87</v>
      </c>
      <c r="AV375" s="217" t="s">
        <v>87</v>
      </c>
      <c r="AW375" s="217" t="s">
        <v>38</v>
      </c>
      <c r="AX375" s="217" t="s">
        <v>77</v>
      </c>
      <c r="AY375" s="228" t="s">
        <v>134</v>
      </c>
    </row>
    <row r="376" s="217" customFormat="true" ht="12.8" hidden="false" customHeight="false" outlineLevel="0" collapsed="false">
      <c r="B376" s="218"/>
      <c r="C376" s="219"/>
      <c r="D376" s="210" t="s">
        <v>170</v>
      </c>
      <c r="E376" s="220"/>
      <c r="F376" s="221" t="s">
        <v>1111</v>
      </c>
      <c r="G376" s="219"/>
      <c r="H376" s="222" t="n">
        <v>15.029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70</v>
      </c>
      <c r="AU376" s="228" t="s">
        <v>87</v>
      </c>
      <c r="AV376" s="217" t="s">
        <v>87</v>
      </c>
      <c r="AW376" s="217" t="s">
        <v>38</v>
      </c>
      <c r="AX376" s="217" t="s">
        <v>77</v>
      </c>
      <c r="AY376" s="228" t="s">
        <v>134</v>
      </c>
    </row>
    <row r="377" s="217" customFormat="true" ht="12.8" hidden="false" customHeight="false" outlineLevel="0" collapsed="false">
      <c r="B377" s="218"/>
      <c r="C377" s="219"/>
      <c r="D377" s="210" t="s">
        <v>170</v>
      </c>
      <c r="E377" s="220"/>
      <c r="F377" s="221" t="s">
        <v>1112</v>
      </c>
      <c r="G377" s="219"/>
      <c r="H377" s="222" t="n">
        <v>1.875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70</v>
      </c>
      <c r="AU377" s="228" t="s">
        <v>87</v>
      </c>
      <c r="AV377" s="217" t="s">
        <v>87</v>
      </c>
      <c r="AW377" s="217" t="s">
        <v>38</v>
      </c>
      <c r="AX377" s="217" t="s">
        <v>77</v>
      </c>
      <c r="AY377" s="228" t="s">
        <v>134</v>
      </c>
    </row>
    <row r="378" s="217" customFormat="true" ht="12.8" hidden="false" customHeight="false" outlineLevel="0" collapsed="false">
      <c r="B378" s="218"/>
      <c r="C378" s="219"/>
      <c r="D378" s="210" t="s">
        <v>170</v>
      </c>
      <c r="E378" s="220"/>
      <c r="F378" s="221" t="s">
        <v>1113</v>
      </c>
      <c r="G378" s="219"/>
      <c r="H378" s="222" t="n">
        <v>7.466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70</v>
      </c>
      <c r="AU378" s="228" t="s">
        <v>87</v>
      </c>
      <c r="AV378" s="217" t="s">
        <v>87</v>
      </c>
      <c r="AW378" s="217" t="s">
        <v>38</v>
      </c>
      <c r="AX378" s="217" t="s">
        <v>77</v>
      </c>
      <c r="AY378" s="228" t="s">
        <v>134</v>
      </c>
    </row>
    <row r="379" s="217" customFormat="true" ht="12.8" hidden="false" customHeight="false" outlineLevel="0" collapsed="false">
      <c r="B379" s="218"/>
      <c r="C379" s="219"/>
      <c r="D379" s="210" t="s">
        <v>170</v>
      </c>
      <c r="E379" s="220"/>
      <c r="F379" s="221" t="s">
        <v>1114</v>
      </c>
      <c r="G379" s="219"/>
      <c r="H379" s="222" t="n">
        <v>6.43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70</v>
      </c>
      <c r="AU379" s="228" t="s">
        <v>87</v>
      </c>
      <c r="AV379" s="217" t="s">
        <v>87</v>
      </c>
      <c r="AW379" s="217" t="s">
        <v>38</v>
      </c>
      <c r="AX379" s="217" t="s">
        <v>77</v>
      </c>
      <c r="AY379" s="228" t="s">
        <v>134</v>
      </c>
    </row>
    <row r="380" s="217" customFormat="true" ht="12.8" hidden="false" customHeight="false" outlineLevel="0" collapsed="false">
      <c r="B380" s="218"/>
      <c r="C380" s="219"/>
      <c r="D380" s="210" t="s">
        <v>170</v>
      </c>
      <c r="E380" s="220"/>
      <c r="F380" s="221" t="s">
        <v>1115</v>
      </c>
      <c r="G380" s="219"/>
      <c r="H380" s="222" t="n">
        <v>12.36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70</v>
      </c>
      <c r="AU380" s="228" t="s">
        <v>87</v>
      </c>
      <c r="AV380" s="217" t="s">
        <v>87</v>
      </c>
      <c r="AW380" s="217" t="s">
        <v>38</v>
      </c>
      <c r="AX380" s="217" t="s">
        <v>77</v>
      </c>
      <c r="AY380" s="228" t="s">
        <v>134</v>
      </c>
    </row>
    <row r="381" s="217" customFormat="true" ht="12.8" hidden="false" customHeight="false" outlineLevel="0" collapsed="false">
      <c r="B381" s="218"/>
      <c r="C381" s="219"/>
      <c r="D381" s="210" t="s">
        <v>170</v>
      </c>
      <c r="E381" s="220"/>
      <c r="F381" s="221" t="s">
        <v>1116</v>
      </c>
      <c r="G381" s="219"/>
      <c r="H381" s="222" t="n">
        <v>4.146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70</v>
      </c>
      <c r="AU381" s="228" t="s">
        <v>87</v>
      </c>
      <c r="AV381" s="217" t="s">
        <v>87</v>
      </c>
      <c r="AW381" s="217" t="s">
        <v>38</v>
      </c>
      <c r="AX381" s="217" t="s">
        <v>77</v>
      </c>
      <c r="AY381" s="228" t="s">
        <v>134</v>
      </c>
    </row>
    <row r="382" s="217" customFormat="true" ht="12.8" hidden="false" customHeight="false" outlineLevel="0" collapsed="false">
      <c r="B382" s="218"/>
      <c r="C382" s="219"/>
      <c r="D382" s="210" t="s">
        <v>170</v>
      </c>
      <c r="E382" s="220"/>
      <c r="F382" s="221" t="s">
        <v>1117</v>
      </c>
      <c r="G382" s="219"/>
      <c r="H382" s="222" t="n">
        <v>7.88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70</v>
      </c>
      <c r="AU382" s="228" t="s">
        <v>87</v>
      </c>
      <c r="AV382" s="217" t="s">
        <v>87</v>
      </c>
      <c r="AW382" s="217" t="s">
        <v>38</v>
      </c>
      <c r="AX382" s="217" t="s">
        <v>77</v>
      </c>
      <c r="AY382" s="228" t="s">
        <v>134</v>
      </c>
    </row>
    <row r="383" s="217" customFormat="true" ht="12.8" hidden="false" customHeight="false" outlineLevel="0" collapsed="false">
      <c r="B383" s="218"/>
      <c r="C383" s="219"/>
      <c r="D383" s="210" t="s">
        <v>170</v>
      </c>
      <c r="E383" s="220"/>
      <c r="F383" s="221" t="s">
        <v>1118</v>
      </c>
      <c r="G383" s="219"/>
      <c r="H383" s="222" t="n">
        <v>44.811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70</v>
      </c>
      <c r="AU383" s="228" t="s">
        <v>87</v>
      </c>
      <c r="AV383" s="217" t="s">
        <v>87</v>
      </c>
      <c r="AW383" s="217" t="s">
        <v>38</v>
      </c>
      <c r="AX383" s="217" t="s">
        <v>77</v>
      </c>
      <c r="AY383" s="228" t="s">
        <v>134</v>
      </c>
    </row>
    <row r="384" s="217" customFormat="true" ht="12.8" hidden="false" customHeight="false" outlineLevel="0" collapsed="false">
      <c r="B384" s="218"/>
      <c r="C384" s="219"/>
      <c r="D384" s="210" t="s">
        <v>170</v>
      </c>
      <c r="E384" s="220"/>
      <c r="F384" s="221" t="s">
        <v>1119</v>
      </c>
      <c r="G384" s="219"/>
      <c r="H384" s="222" t="n">
        <v>8.899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70</v>
      </c>
      <c r="AU384" s="228" t="s">
        <v>87</v>
      </c>
      <c r="AV384" s="217" t="s">
        <v>87</v>
      </c>
      <c r="AW384" s="217" t="s">
        <v>38</v>
      </c>
      <c r="AX384" s="217" t="s">
        <v>77</v>
      </c>
      <c r="AY384" s="228" t="s">
        <v>134</v>
      </c>
    </row>
    <row r="385" s="217" customFormat="true" ht="12.8" hidden="false" customHeight="false" outlineLevel="0" collapsed="false">
      <c r="B385" s="218"/>
      <c r="C385" s="219"/>
      <c r="D385" s="210" t="s">
        <v>170</v>
      </c>
      <c r="E385" s="220"/>
      <c r="F385" s="221" t="s">
        <v>1120</v>
      </c>
      <c r="G385" s="219"/>
      <c r="H385" s="222" t="n">
        <v>9.7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70</v>
      </c>
      <c r="AU385" s="228" t="s">
        <v>87</v>
      </c>
      <c r="AV385" s="217" t="s">
        <v>87</v>
      </c>
      <c r="AW385" s="217" t="s">
        <v>38</v>
      </c>
      <c r="AX385" s="217" t="s">
        <v>77</v>
      </c>
      <c r="AY385" s="228" t="s">
        <v>134</v>
      </c>
    </row>
    <row r="386" s="217" customFormat="true" ht="12.8" hidden="false" customHeight="false" outlineLevel="0" collapsed="false">
      <c r="B386" s="218"/>
      <c r="C386" s="219"/>
      <c r="D386" s="210" t="s">
        <v>170</v>
      </c>
      <c r="E386" s="220"/>
      <c r="F386" s="221" t="s">
        <v>1121</v>
      </c>
      <c r="G386" s="219"/>
      <c r="H386" s="222" t="n">
        <v>5.278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70</v>
      </c>
      <c r="AU386" s="228" t="s">
        <v>87</v>
      </c>
      <c r="AV386" s="217" t="s">
        <v>87</v>
      </c>
      <c r="AW386" s="217" t="s">
        <v>38</v>
      </c>
      <c r="AX386" s="217" t="s">
        <v>77</v>
      </c>
      <c r="AY386" s="228" t="s">
        <v>134</v>
      </c>
    </row>
    <row r="387" s="217" customFormat="true" ht="12.8" hidden="false" customHeight="false" outlineLevel="0" collapsed="false">
      <c r="B387" s="218"/>
      <c r="C387" s="219"/>
      <c r="D387" s="210" t="s">
        <v>170</v>
      </c>
      <c r="E387" s="220"/>
      <c r="F387" s="221" t="s">
        <v>1122</v>
      </c>
      <c r="G387" s="219"/>
      <c r="H387" s="222" t="n">
        <v>5.7</v>
      </c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70</v>
      </c>
      <c r="AU387" s="228" t="s">
        <v>87</v>
      </c>
      <c r="AV387" s="217" t="s">
        <v>87</v>
      </c>
      <c r="AW387" s="217" t="s">
        <v>38</v>
      </c>
      <c r="AX387" s="217" t="s">
        <v>77</v>
      </c>
      <c r="AY387" s="228" t="s">
        <v>134</v>
      </c>
    </row>
    <row r="388" s="217" customFormat="true" ht="12.8" hidden="false" customHeight="false" outlineLevel="0" collapsed="false">
      <c r="B388" s="218"/>
      <c r="C388" s="219"/>
      <c r="D388" s="210" t="s">
        <v>170</v>
      </c>
      <c r="E388" s="220"/>
      <c r="F388" s="221" t="s">
        <v>1123</v>
      </c>
      <c r="G388" s="219"/>
      <c r="H388" s="222" t="n">
        <v>2.34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70</v>
      </c>
      <c r="AU388" s="228" t="s">
        <v>87</v>
      </c>
      <c r="AV388" s="217" t="s">
        <v>87</v>
      </c>
      <c r="AW388" s="217" t="s">
        <v>38</v>
      </c>
      <c r="AX388" s="217" t="s">
        <v>77</v>
      </c>
      <c r="AY388" s="228" t="s">
        <v>134</v>
      </c>
    </row>
    <row r="389" s="217" customFormat="true" ht="12.8" hidden="false" customHeight="false" outlineLevel="0" collapsed="false">
      <c r="B389" s="218"/>
      <c r="C389" s="219"/>
      <c r="D389" s="210" t="s">
        <v>170</v>
      </c>
      <c r="E389" s="220"/>
      <c r="F389" s="221" t="s">
        <v>1124</v>
      </c>
      <c r="G389" s="219"/>
      <c r="H389" s="222" t="n">
        <v>16.8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70</v>
      </c>
      <c r="AU389" s="228" t="s">
        <v>87</v>
      </c>
      <c r="AV389" s="217" t="s">
        <v>87</v>
      </c>
      <c r="AW389" s="217" t="s">
        <v>38</v>
      </c>
      <c r="AX389" s="217" t="s">
        <v>77</v>
      </c>
      <c r="AY389" s="228" t="s">
        <v>134</v>
      </c>
    </row>
    <row r="390" s="217" customFormat="true" ht="12.8" hidden="false" customHeight="false" outlineLevel="0" collapsed="false">
      <c r="B390" s="218"/>
      <c r="C390" s="219"/>
      <c r="D390" s="210" t="s">
        <v>170</v>
      </c>
      <c r="E390" s="220"/>
      <c r="F390" s="221" t="s">
        <v>1125</v>
      </c>
      <c r="G390" s="219"/>
      <c r="H390" s="222" t="n">
        <v>-28.688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70</v>
      </c>
      <c r="AU390" s="228" t="s">
        <v>87</v>
      </c>
      <c r="AV390" s="217" t="s">
        <v>87</v>
      </c>
      <c r="AW390" s="217" t="s">
        <v>38</v>
      </c>
      <c r="AX390" s="217" t="s">
        <v>77</v>
      </c>
      <c r="AY390" s="228" t="s">
        <v>134</v>
      </c>
    </row>
    <row r="391" s="217" customFormat="true" ht="12.8" hidden="false" customHeight="false" outlineLevel="0" collapsed="false">
      <c r="B391" s="218"/>
      <c r="C391" s="219"/>
      <c r="D391" s="210" t="s">
        <v>170</v>
      </c>
      <c r="E391" s="220"/>
      <c r="F391" s="221" t="s">
        <v>1126</v>
      </c>
      <c r="G391" s="219"/>
      <c r="H391" s="222" t="n">
        <v>-8.128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70</v>
      </c>
      <c r="AU391" s="228" t="s">
        <v>87</v>
      </c>
      <c r="AV391" s="217" t="s">
        <v>87</v>
      </c>
      <c r="AW391" s="217" t="s">
        <v>38</v>
      </c>
      <c r="AX391" s="217" t="s">
        <v>77</v>
      </c>
      <c r="AY391" s="228" t="s">
        <v>134</v>
      </c>
    </row>
    <row r="392" s="217" customFormat="true" ht="12.8" hidden="false" customHeight="false" outlineLevel="0" collapsed="false">
      <c r="B392" s="218"/>
      <c r="C392" s="219"/>
      <c r="D392" s="210" t="s">
        <v>170</v>
      </c>
      <c r="E392" s="220"/>
      <c r="F392" s="221" t="s">
        <v>1127</v>
      </c>
      <c r="G392" s="219"/>
      <c r="H392" s="222" t="n">
        <v>-3.51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70</v>
      </c>
      <c r="AU392" s="228" t="s">
        <v>87</v>
      </c>
      <c r="AV392" s="217" t="s">
        <v>87</v>
      </c>
      <c r="AW392" s="217" t="s">
        <v>38</v>
      </c>
      <c r="AX392" s="217" t="s">
        <v>77</v>
      </c>
      <c r="AY392" s="228" t="s">
        <v>134</v>
      </c>
    </row>
    <row r="393" s="229" customFormat="true" ht="12.8" hidden="false" customHeight="false" outlineLevel="0" collapsed="false">
      <c r="B393" s="230"/>
      <c r="C393" s="231"/>
      <c r="D393" s="210" t="s">
        <v>170</v>
      </c>
      <c r="E393" s="232"/>
      <c r="F393" s="233" t="s">
        <v>206</v>
      </c>
      <c r="G393" s="231"/>
      <c r="H393" s="234" t="n">
        <v>190.41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70</v>
      </c>
      <c r="AU393" s="240" t="s">
        <v>87</v>
      </c>
      <c r="AV393" s="229" t="s">
        <v>152</v>
      </c>
      <c r="AW393" s="229" t="s">
        <v>38</v>
      </c>
      <c r="AX393" s="229" t="s">
        <v>77</v>
      </c>
      <c r="AY393" s="240" t="s">
        <v>134</v>
      </c>
    </row>
    <row r="394" s="217" customFormat="true" ht="12.8" hidden="false" customHeight="false" outlineLevel="0" collapsed="false">
      <c r="B394" s="218"/>
      <c r="C394" s="219"/>
      <c r="D394" s="210" t="s">
        <v>170</v>
      </c>
      <c r="E394" s="220"/>
      <c r="F394" s="221" t="s">
        <v>1135</v>
      </c>
      <c r="G394" s="219"/>
      <c r="H394" s="222" t="n">
        <v>9.521</v>
      </c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70</v>
      </c>
      <c r="AU394" s="228" t="s">
        <v>87</v>
      </c>
      <c r="AV394" s="217" t="s">
        <v>87</v>
      </c>
      <c r="AW394" s="217" t="s">
        <v>38</v>
      </c>
      <c r="AX394" s="217" t="s">
        <v>77</v>
      </c>
      <c r="AY394" s="228" t="s">
        <v>134</v>
      </c>
    </row>
    <row r="395" s="217" customFormat="true" ht="12.8" hidden="false" customHeight="false" outlineLevel="0" collapsed="false">
      <c r="B395" s="218"/>
      <c r="C395" s="219"/>
      <c r="D395" s="210" t="s">
        <v>170</v>
      </c>
      <c r="E395" s="220"/>
      <c r="F395" s="221" t="s">
        <v>1136</v>
      </c>
      <c r="G395" s="219"/>
      <c r="H395" s="222" t="n">
        <v>0.952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70</v>
      </c>
      <c r="AU395" s="228" t="s">
        <v>87</v>
      </c>
      <c r="AV395" s="217" t="s">
        <v>87</v>
      </c>
      <c r="AW395" s="217" t="s">
        <v>38</v>
      </c>
      <c r="AX395" s="217" t="s">
        <v>85</v>
      </c>
      <c r="AY395" s="228" t="s">
        <v>134</v>
      </c>
    </row>
    <row r="396" s="31" customFormat="true" ht="21.75" hidden="false" customHeight="true" outlineLevel="0" collapsed="false">
      <c r="A396" s="24"/>
      <c r="B396" s="25"/>
      <c r="C396" s="197" t="s">
        <v>210</v>
      </c>
      <c r="D396" s="197" t="s">
        <v>136</v>
      </c>
      <c r="E396" s="198" t="s">
        <v>1137</v>
      </c>
      <c r="F396" s="199" t="s">
        <v>1138</v>
      </c>
      <c r="G396" s="200" t="s">
        <v>201</v>
      </c>
      <c r="H396" s="201" t="n">
        <v>8.569</v>
      </c>
      <c r="I396" s="202"/>
      <c r="J396" s="203" t="n">
        <f aca="false">ROUND(I396*H396,2)</f>
        <v>0</v>
      </c>
      <c r="K396" s="199" t="s">
        <v>140</v>
      </c>
      <c r="L396" s="30"/>
      <c r="M396" s="204"/>
      <c r="N396" s="205" t="s">
        <v>48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41</v>
      </c>
      <c r="AT396" s="208" t="s">
        <v>136</v>
      </c>
      <c r="AU396" s="208" t="s">
        <v>87</v>
      </c>
      <c r="AY396" s="3" t="s">
        <v>13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5</v>
      </c>
      <c r="BK396" s="209" t="n">
        <f aca="false">ROUND(I396*H396,2)</f>
        <v>0</v>
      </c>
      <c r="BL396" s="3" t="s">
        <v>141</v>
      </c>
      <c r="BM396" s="208" t="s">
        <v>113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3</v>
      </c>
      <c r="E397" s="26"/>
      <c r="F397" s="211" t="s">
        <v>114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7</v>
      </c>
    </row>
    <row r="398" s="31" customFormat="true" ht="12.8" hidden="false" customHeight="false" outlineLevel="0" collapsed="false">
      <c r="A398" s="24"/>
      <c r="B398" s="25"/>
      <c r="C398" s="26"/>
      <c r="D398" s="215" t="s">
        <v>145</v>
      </c>
      <c r="E398" s="26"/>
      <c r="F398" s="216" t="s">
        <v>114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7</v>
      </c>
    </row>
    <row r="399" s="217" customFormat="true" ht="12.8" hidden="false" customHeight="false" outlineLevel="0" collapsed="false">
      <c r="B399" s="218"/>
      <c r="C399" s="219"/>
      <c r="D399" s="210" t="s">
        <v>170</v>
      </c>
      <c r="E399" s="220"/>
      <c r="F399" s="221" t="s">
        <v>1077</v>
      </c>
      <c r="G399" s="219"/>
      <c r="H399" s="222" t="n">
        <v>1.997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70</v>
      </c>
      <c r="AU399" s="228" t="s">
        <v>87</v>
      </c>
      <c r="AV399" s="217" t="s">
        <v>87</v>
      </c>
      <c r="AW399" s="217" t="s">
        <v>38</v>
      </c>
      <c r="AX399" s="217" t="s">
        <v>77</v>
      </c>
      <c r="AY399" s="228" t="s">
        <v>134</v>
      </c>
    </row>
    <row r="400" s="217" customFormat="true" ht="12.8" hidden="false" customHeight="false" outlineLevel="0" collapsed="false">
      <c r="B400" s="218"/>
      <c r="C400" s="219"/>
      <c r="D400" s="210" t="s">
        <v>170</v>
      </c>
      <c r="E400" s="220"/>
      <c r="F400" s="221" t="s">
        <v>1078</v>
      </c>
      <c r="G400" s="219"/>
      <c r="H400" s="222" t="n">
        <v>1.967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70</v>
      </c>
      <c r="AU400" s="228" t="s">
        <v>87</v>
      </c>
      <c r="AV400" s="217" t="s">
        <v>87</v>
      </c>
      <c r="AW400" s="217" t="s">
        <v>38</v>
      </c>
      <c r="AX400" s="217" t="s">
        <v>77</v>
      </c>
      <c r="AY400" s="228" t="s">
        <v>134</v>
      </c>
    </row>
    <row r="401" s="217" customFormat="true" ht="12.8" hidden="false" customHeight="false" outlineLevel="0" collapsed="false">
      <c r="B401" s="218"/>
      <c r="C401" s="219"/>
      <c r="D401" s="210" t="s">
        <v>170</v>
      </c>
      <c r="E401" s="220"/>
      <c r="F401" s="221" t="s">
        <v>1079</v>
      </c>
      <c r="G401" s="219"/>
      <c r="H401" s="222" t="n">
        <v>1.913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70</v>
      </c>
      <c r="AU401" s="228" t="s">
        <v>87</v>
      </c>
      <c r="AV401" s="217" t="s">
        <v>87</v>
      </c>
      <c r="AW401" s="217" t="s">
        <v>38</v>
      </c>
      <c r="AX401" s="217" t="s">
        <v>77</v>
      </c>
      <c r="AY401" s="228" t="s">
        <v>134</v>
      </c>
    </row>
    <row r="402" s="217" customFormat="true" ht="12.8" hidden="false" customHeight="false" outlineLevel="0" collapsed="false">
      <c r="B402" s="218"/>
      <c r="C402" s="219"/>
      <c r="D402" s="210" t="s">
        <v>170</v>
      </c>
      <c r="E402" s="220"/>
      <c r="F402" s="221" t="s">
        <v>1080</v>
      </c>
      <c r="G402" s="219"/>
      <c r="H402" s="222" t="n">
        <v>1.93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70</v>
      </c>
      <c r="AU402" s="228" t="s">
        <v>87</v>
      </c>
      <c r="AV402" s="217" t="s">
        <v>87</v>
      </c>
      <c r="AW402" s="217" t="s">
        <v>38</v>
      </c>
      <c r="AX402" s="217" t="s">
        <v>77</v>
      </c>
      <c r="AY402" s="228" t="s">
        <v>134</v>
      </c>
    </row>
    <row r="403" s="217" customFormat="true" ht="12.8" hidden="false" customHeight="false" outlineLevel="0" collapsed="false">
      <c r="B403" s="218"/>
      <c r="C403" s="219"/>
      <c r="D403" s="210" t="s">
        <v>170</v>
      </c>
      <c r="E403" s="220"/>
      <c r="F403" s="221" t="s">
        <v>1081</v>
      </c>
      <c r="G403" s="219"/>
      <c r="H403" s="222" t="n">
        <v>1.97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70</v>
      </c>
      <c r="AU403" s="228" t="s">
        <v>87</v>
      </c>
      <c r="AV403" s="217" t="s">
        <v>87</v>
      </c>
      <c r="AW403" s="217" t="s">
        <v>38</v>
      </c>
      <c r="AX403" s="217" t="s">
        <v>77</v>
      </c>
      <c r="AY403" s="228" t="s">
        <v>134</v>
      </c>
    </row>
    <row r="404" s="217" customFormat="true" ht="12.8" hidden="false" customHeight="false" outlineLevel="0" collapsed="false">
      <c r="B404" s="218"/>
      <c r="C404" s="219"/>
      <c r="D404" s="210" t="s">
        <v>170</v>
      </c>
      <c r="E404" s="220"/>
      <c r="F404" s="221" t="s">
        <v>1082</v>
      </c>
      <c r="G404" s="219"/>
      <c r="H404" s="222" t="n">
        <v>2.007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70</v>
      </c>
      <c r="AU404" s="228" t="s">
        <v>87</v>
      </c>
      <c r="AV404" s="217" t="s">
        <v>87</v>
      </c>
      <c r="AW404" s="217" t="s">
        <v>38</v>
      </c>
      <c r="AX404" s="217" t="s">
        <v>77</v>
      </c>
      <c r="AY404" s="228" t="s">
        <v>134</v>
      </c>
    </row>
    <row r="405" s="217" customFormat="true" ht="12.8" hidden="false" customHeight="false" outlineLevel="0" collapsed="false">
      <c r="B405" s="218"/>
      <c r="C405" s="219"/>
      <c r="D405" s="210" t="s">
        <v>170</v>
      </c>
      <c r="E405" s="220"/>
      <c r="F405" s="221" t="s">
        <v>1083</v>
      </c>
      <c r="G405" s="219"/>
      <c r="H405" s="222" t="n">
        <v>1.92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70</v>
      </c>
      <c r="AU405" s="228" t="s">
        <v>87</v>
      </c>
      <c r="AV405" s="217" t="s">
        <v>87</v>
      </c>
      <c r="AW405" s="217" t="s">
        <v>38</v>
      </c>
      <c r="AX405" s="217" t="s">
        <v>77</v>
      </c>
      <c r="AY405" s="228" t="s">
        <v>134</v>
      </c>
    </row>
    <row r="406" s="217" customFormat="true" ht="12.8" hidden="false" customHeight="false" outlineLevel="0" collapsed="false">
      <c r="B406" s="218"/>
      <c r="C406" s="219"/>
      <c r="D406" s="210" t="s">
        <v>170</v>
      </c>
      <c r="E406" s="220"/>
      <c r="F406" s="221" t="s">
        <v>1084</v>
      </c>
      <c r="G406" s="219"/>
      <c r="H406" s="222" t="n">
        <v>1.637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70</v>
      </c>
      <c r="AU406" s="228" t="s">
        <v>87</v>
      </c>
      <c r="AV406" s="217" t="s">
        <v>87</v>
      </c>
      <c r="AW406" s="217" t="s">
        <v>38</v>
      </c>
      <c r="AX406" s="217" t="s">
        <v>77</v>
      </c>
      <c r="AY406" s="228" t="s">
        <v>134</v>
      </c>
    </row>
    <row r="407" s="217" customFormat="true" ht="12.8" hidden="false" customHeight="false" outlineLevel="0" collapsed="false">
      <c r="B407" s="218"/>
      <c r="C407" s="219"/>
      <c r="D407" s="210" t="s">
        <v>170</v>
      </c>
      <c r="E407" s="220"/>
      <c r="F407" s="221" t="s">
        <v>1085</v>
      </c>
      <c r="G407" s="219"/>
      <c r="H407" s="222" t="n">
        <v>2.147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70</v>
      </c>
      <c r="AU407" s="228" t="s">
        <v>87</v>
      </c>
      <c r="AV407" s="217" t="s">
        <v>87</v>
      </c>
      <c r="AW407" s="217" t="s">
        <v>38</v>
      </c>
      <c r="AX407" s="217" t="s">
        <v>77</v>
      </c>
      <c r="AY407" s="228" t="s">
        <v>134</v>
      </c>
    </row>
    <row r="408" s="217" customFormat="true" ht="12.8" hidden="false" customHeight="false" outlineLevel="0" collapsed="false">
      <c r="B408" s="218"/>
      <c r="C408" s="219"/>
      <c r="D408" s="210" t="s">
        <v>170</v>
      </c>
      <c r="E408" s="220"/>
      <c r="F408" s="221" t="s">
        <v>1086</v>
      </c>
      <c r="G408" s="219"/>
      <c r="H408" s="222" t="n">
        <v>1.91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70</v>
      </c>
      <c r="AU408" s="228" t="s">
        <v>87</v>
      </c>
      <c r="AV408" s="217" t="s">
        <v>87</v>
      </c>
      <c r="AW408" s="217" t="s">
        <v>38</v>
      </c>
      <c r="AX408" s="217" t="s">
        <v>77</v>
      </c>
      <c r="AY408" s="228" t="s">
        <v>134</v>
      </c>
    </row>
    <row r="409" s="217" customFormat="true" ht="12.8" hidden="false" customHeight="false" outlineLevel="0" collapsed="false">
      <c r="B409" s="218"/>
      <c r="C409" s="219"/>
      <c r="D409" s="210" t="s">
        <v>170</v>
      </c>
      <c r="E409" s="220"/>
      <c r="F409" s="221" t="s">
        <v>1087</v>
      </c>
      <c r="G409" s="219"/>
      <c r="H409" s="222" t="n">
        <v>2.147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70</v>
      </c>
      <c r="AU409" s="228" t="s">
        <v>87</v>
      </c>
      <c r="AV409" s="217" t="s">
        <v>87</v>
      </c>
      <c r="AW409" s="217" t="s">
        <v>38</v>
      </c>
      <c r="AX409" s="217" t="s">
        <v>77</v>
      </c>
      <c r="AY409" s="228" t="s">
        <v>134</v>
      </c>
    </row>
    <row r="410" s="217" customFormat="true" ht="12.8" hidden="false" customHeight="false" outlineLevel="0" collapsed="false">
      <c r="B410" s="218"/>
      <c r="C410" s="219"/>
      <c r="D410" s="210" t="s">
        <v>170</v>
      </c>
      <c r="E410" s="220"/>
      <c r="F410" s="221" t="s">
        <v>1088</v>
      </c>
      <c r="G410" s="219"/>
      <c r="H410" s="222" t="n">
        <v>1.875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70</v>
      </c>
      <c r="AU410" s="228" t="s">
        <v>87</v>
      </c>
      <c r="AV410" s="217" t="s">
        <v>87</v>
      </c>
      <c r="AW410" s="217" t="s">
        <v>38</v>
      </c>
      <c r="AX410" s="217" t="s">
        <v>77</v>
      </c>
      <c r="AY410" s="228" t="s">
        <v>134</v>
      </c>
    </row>
    <row r="411" s="217" customFormat="true" ht="12.8" hidden="false" customHeight="false" outlineLevel="0" collapsed="false">
      <c r="B411" s="218"/>
      <c r="C411" s="219"/>
      <c r="D411" s="210" t="s">
        <v>170</v>
      </c>
      <c r="E411" s="220"/>
      <c r="F411" s="221" t="s">
        <v>1089</v>
      </c>
      <c r="G411" s="219"/>
      <c r="H411" s="222" t="n">
        <v>2.133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70</v>
      </c>
      <c r="AU411" s="228" t="s">
        <v>87</v>
      </c>
      <c r="AV411" s="217" t="s">
        <v>87</v>
      </c>
      <c r="AW411" s="217" t="s">
        <v>38</v>
      </c>
      <c r="AX411" s="217" t="s">
        <v>77</v>
      </c>
      <c r="AY411" s="228" t="s">
        <v>134</v>
      </c>
    </row>
    <row r="412" s="217" customFormat="true" ht="12.8" hidden="false" customHeight="false" outlineLevel="0" collapsed="false">
      <c r="B412" s="218"/>
      <c r="C412" s="219"/>
      <c r="D412" s="210" t="s">
        <v>170</v>
      </c>
      <c r="E412" s="220"/>
      <c r="F412" s="221" t="s">
        <v>1090</v>
      </c>
      <c r="G412" s="219"/>
      <c r="H412" s="222" t="n">
        <v>1.837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70</v>
      </c>
      <c r="AU412" s="228" t="s">
        <v>87</v>
      </c>
      <c r="AV412" s="217" t="s">
        <v>87</v>
      </c>
      <c r="AW412" s="217" t="s">
        <v>38</v>
      </c>
      <c r="AX412" s="217" t="s">
        <v>77</v>
      </c>
      <c r="AY412" s="228" t="s">
        <v>134</v>
      </c>
    </row>
    <row r="413" s="217" customFormat="true" ht="12.8" hidden="false" customHeight="false" outlineLevel="0" collapsed="false">
      <c r="B413" s="218"/>
      <c r="C413" s="219"/>
      <c r="D413" s="210" t="s">
        <v>170</v>
      </c>
      <c r="E413" s="220"/>
      <c r="F413" s="221" t="s">
        <v>1091</v>
      </c>
      <c r="G413" s="219"/>
      <c r="H413" s="222" t="n">
        <v>2.06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70</v>
      </c>
      <c r="AU413" s="228" t="s">
        <v>87</v>
      </c>
      <c r="AV413" s="217" t="s">
        <v>87</v>
      </c>
      <c r="AW413" s="217" t="s">
        <v>38</v>
      </c>
      <c r="AX413" s="217" t="s">
        <v>77</v>
      </c>
      <c r="AY413" s="228" t="s">
        <v>134</v>
      </c>
    </row>
    <row r="414" s="217" customFormat="true" ht="12.8" hidden="false" customHeight="false" outlineLevel="0" collapsed="false">
      <c r="B414" s="218"/>
      <c r="C414" s="219"/>
      <c r="D414" s="210" t="s">
        <v>170</v>
      </c>
      <c r="E414" s="220"/>
      <c r="F414" s="221" t="s">
        <v>1092</v>
      </c>
      <c r="G414" s="219"/>
      <c r="H414" s="222" t="n">
        <v>2.073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70</v>
      </c>
      <c r="AU414" s="228" t="s">
        <v>87</v>
      </c>
      <c r="AV414" s="217" t="s">
        <v>87</v>
      </c>
      <c r="AW414" s="217" t="s">
        <v>38</v>
      </c>
      <c r="AX414" s="217" t="s">
        <v>77</v>
      </c>
      <c r="AY414" s="228" t="s">
        <v>134</v>
      </c>
    </row>
    <row r="415" s="217" customFormat="true" ht="12.8" hidden="false" customHeight="false" outlineLevel="0" collapsed="false">
      <c r="B415" s="218"/>
      <c r="C415" s="219"/>
      <c r="D415" s="210" t="s">
        <v>170</v>
      </c>
      <c r="E415" s="220"/>
      <c r="F415" s="221" t="s">
        <v>1093</v>
      </c>
      <c r="G415" s="219"/>
      <c r="H415" s="222" t="n">
        <v>1.97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70</v>
      </c>
      <c r="AU415" s="228" t="s">
        <v>87</v>
      </c>
      <c r="AV415" s="217" t="s">
        <v>87</v>
      </c>
      <c r="AW415" s="217" t="s">
        <v>38</v>
      </c>
      <c r="AX415" s="217" t="s">
        <v>77</v>
      </c>
      <c r="AY415" s="228" t="s">
        <v>134</v>
      </c>
    </row>
    <row r="416" s="217" customFormat="true" ht="12.8" hidden="false" customHeight="false" outlineLevel="0" collapsed="false">
      <c r="B416" s="218"/>
      <c r="C416" s="219"/>
      <c r="D416" s="210" t="s">
        <v>170</v>
      </c>
      <c r="E416" s="220"/>
      <c r="F416" s="221" t="s">
        <v>1094</v>
      </c>
      <c r="G416" s="219"/>
      <c r="H416" s="222" t="n">
        <v>2.298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70</v>
      </c>
      <c r="AU416" s="228" t="s">
        <v>87</v>
      </c>
      <c r="AV416" s="217" t="s">
        <v>87</v>
      </c>
      <c r="AW416" s="217" t="s">
        <v>38</v>
      </c>
      <c r="AX416" s="217" t="s">
        <v>77</v>
      </c>
      <c r="AY416" s="228" t="s">
        <v>134</v>
      </c>
    </row>
    <row r="417" s="217" customFormat="true" ht="12.8" hidden="false" customHeight="false" outlineLevel="0" collapsed="false">
      <c r="B417" s="218"/>
      <c r="C417" s="219"/>
      <c r="D417" s="210" t="s">
        <v>170</v>
      </c>
      <c r="E417" s="220"/>
      <c r="F417" s="221" t="s">
        <v>1095</v>
      </c>
      <c r="G417" s="219"/>
      <c r="H417" s="222" t="n">
        <v>1.618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70</v>
      </c>
      <c r="AU417" s="228" t="s">
        <v>87</v>
      </c>
      <c r="AV417" s="217" t="s">
        <v>87</v>
      </c>
      <c r="AW417" s="217" t="s">
        <v>38</v>
      </c>
      <c r="AX417" s="217" t="s">
        <v>77</v>
      </c>
      <c r="AY417" s="228" t="s">
        <v>134</v>
      </c>
    </row>
    <row r="418" s="217" customFormat="true" ht="12.8" hidden="false" customHeight="false" outlineLevel="0" collapsed="false">
      <c r="B418" s="218"/>
      <c r="C418" s="219"/>
      <c r="D418" s="210" t="s">
        <v>170</v>
      </c>
      <c r="E418" s="220"/>
      <c r="F418" s="221" t="s">
        <v>1096</v>
      </c>
      <c r="G418" s="219"/>
      <c r="H418" s="222" t="n">
        <v>1.94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70</v>
      </c>
      <c r="AU418" s="228" t="s">
        <v>87</v>
      </c>
      <c r="AV418" s="217" t="s">
        <v>87</v>
      </c>
      <c r="AW418" s="217" t="s">
        <v>38</v>
      </c>
      <c r="AX418" s="217" t="s">
        <v>77</v>
      </c>
      <c r="AY418" s="228" t="s">
        <v>134</v>
      </c>
    </row>
    <row r="419" s="217" customFormat="true" ht="12.8" hidden="false" customHeight="false" outlineLevel="0" collapsed="false">
      <c r="B419" s="218"/>
      <c r="C419" s="219"/>
      <c r="D419" s="210" t="s">
        <v>170</v>
      </c>
      <c r="E419" s="220"/>
      <c r="F419" s="221" t="s">
        <v>1097</v>
      </c>
      <c r="G419" s="219"/>
      <c r="H419" s="222" t="n">
        <v>1.885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70</v>
      </c>
      <c r="AU419" s="228" t="s">
        <v>87</v>
      </c>
      <c r="AV419" s="217" t="s">
        <v>87</v>
      </c>
      <c r="AW419" s="217" t="s">
        <v>38</v>
      </c>
      <c r="AX419" s="217" t="s">
        <v>77</v>
      </c>
      <c r="AY419" s="228" t="s">
        <v>134</v>
      </c>
    </row>
    <row r="420" s="217" customFormat="true" ht="12.8" hidden="false" customHeight="false" outlineLevel="0" collapsed="false">
      <c r="B420" s="218"/>
      <c r="C420" s="219"/>
      <c r="D420" s="210" t="s">
        <v>170</v>
      </c>
      <c r="E420" s="220"/>
      <c r="F420" s="221" t="s">
        <v>1098</v>
      </c>
      <c r="G420" s="219"/>
      <c r="H420" s="222" t="n">
        <v>1.9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70</v>
      </c>
      <c r="AU420" s="228" t="s">
        <v>87</v>
      </c>
      <c r="AV420" s="217" t="s">
        <v>87</v>
      </c>
      <c r="AW420" s="217" t="s">
        <v>38</v>
      </c>
      <c r="AX420" s="217" t="s">
        <v>77</v>
      </c>
      <c r="AY420" s="228" t="s">
        <v>134</v>
      </c>
    </row>
    <row r="421" s="217" customFormat="true" ht="12.8" hidden="false" customHeight="false" outlineLevel="0" collapsed="false">
      <c r="B421" s="218"/>
      <c r="C421" s="219"/>
      <c r="D421" s="210" t="s">
        <v>170</v>
      </c>
      <c r="E421" s="220"/>
      <c r="F421" s="221" t="s">
        <v>1099</v>
      </c>
      <c r="G421" s="219"/>
      <c r="H421" s="222" t="n">
        <v>2.34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70</v>
      </c>
      <c r="AU421" s="228" t="s">
        <v>87</v>
      </c>
      <c r="AV421" s="217" t="s">
        <v>87</v>
      </c>
      <c r="AW421" s="217" t="s">
        <v>38</v>
      </c>
      <c r="AX421" s="217" t="s">
        <v>77</v>
      </c>
      <c r="AY421" s="228" t="s">
        <v>134</v>
      </c>
    </row>
    <row r="422" s="217" customFormat="true" ht="12.8" hidden="false" customHeight="false" outlineLevel="0" collapsed="false">
      <c r="B422" s="218"/>
      <c r="C422" s="219"/>
      <c r="D422" s="210" t="s">
        <v>170</v>
      </c>
      <c r="E422" s="220"/>
      <c r="F422" s="221" t="s">
        <v>1100</v>
      </c>
      <c r="G422" s="219"/>
      <c r="H422" s="222" t="n">
        <v>2.1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70</v>
      </c>
      <c r="AU422" s="228" t="s">
        <v>87</v>
      </c>
      <c r="AV422" s="217" t="s">
        <v>87</v>
      </c>
      <c r="AW422" s="217" t="s">
        <v>38</v>
      </c>
      <c r="AX422" s="217" t="s">
        <v>77</v>
      </c>
      <c r="AY422" s="228" t="s">
        <v>134</v>
      </c>
    </row>
    <row r="423" s="229" customFormat="true" ht="12.8" hidden="false" customHeight="false" outlineLevel="0" collapsed="false">
      <c r="B423" s="230"/>
      <c r="C423" s="231"/>
      <c r="D423" s="210" t="s">
        <v>170</v>
      </c>
      <c r="E423" s="232"/>
      <c r="F423" s="233" t="s">
        <v>206</v>
      </c>
      <c r="G423" s="231"/>
      <c r="H423" s="234" t="n">
        <v>47.574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70</v>
      </c>
      <c r="AU423" s="240" t="s">
        <v>87</v>
      </c>
      <c r="AV423" s="229" t="s">
        <v>152</v>
      </c>
      <c r="AW423" s="229" t="s">
        <v>38</v>
      </c>
      <c r="AX423" s="229" t="s">
        <v>77</v>
      </c>
      <c r="AY423" s="240" t="s">
        <v>134</v>
      </c>
    </row>
    <row r="424" s="217" customFormat="true" ht="12.8" hidden="false" customHeight="false" outlineLevel="0" collapsed="false">
      <c r="B424" s="218"/>
      <c r="C424" s="219"/>
      <c r="D424" s="210" t="s">
        <v>170</v>
      </c>
      <c r="E424" s="220"/>
      <c r="F424" s="221" t="s">
        <v>1101</v>
      </c>
      <c r="G424" s="219"/>
      <c r="H424" s="222" t="n">
        <v>9.985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70</v>
      </c>
      <c r="AU424" s="228" t="s">
        <v>87</v>
      </c>
      <c r="AV424" s="217" t="s">
        <v>87</v>
      </c>
      <c r="AW424" s="217" t="s">
        <v>38</v>
      </c>
      <c r="AX424" s="217" t="s">
        <v>77</v>
      </c>
      <c r="AY424" s="228" t="s">
        <v>134</v>
      </c>
    </row>
    <row r="425" s="217" customFormat="true" ht="12.8" hidden="false" customHeight="false" outlineLevel="0" collapsed="false">
      <c r="B425" s="218"/>
      <c r="C425" s="219"/>
      <c r="D425" s="210" t="s">
        <v>170</v>
      </c>
      <c r="E425" s="220"/>
      <c r="F425" s="221" t="s">
        <v>1102</v>
      </c>
      <c r="G425" s="219"/>
      <c r="H425" s="222" t="n">
        <v>3.34</v>
      </c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70</v>
      </c>
      <c r="AU425" s="228" t="s">
        <v>87</v>
      </c>
      <c r="AV425" s="217" t="s">
        <v>87</v>
      </c>
      <c r="AW425" s="217" t="s">
        <v>38</v>
      </c>
      <c r="AX425" s="217" t="s">
        <v>77</v>
      </c>
      <c r="AY425" s="228" t="s">
        <v>134</v>
      </c>
    </row>
    <row r="426" s="217" customFormat="true" ht="12.8" hidden="false" customHeight="false" outlineLevel="0" collapsed="false">
      <c r="B426" s="218"/>
      <c r="C426" s="219"/>
      <c r="D426" s="210" t="s">
        <v>170</v>
      </c>
      <c r="E426" s="220"/>
      <c r="F426" s="221" t="s">
        <v>1103</v>
      </c>
      <c r="G426" s="219"/>
      <c r="H426" s="222" t="n">
        <v>11.478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70</v>
      </c>
      <c r="AU426" s="228" t="s">
        <v>87</v>
      </c>
      <c r="AV426" s="217" t="s">
        <v>87</v>
      </c>
      <c r="AW426" s="217" t="s">
        <v>38</v>
      </c>
      <c r="AX426" s="217" t="s">
        <v>77</v>
      </c>
      <c r="AY426" s="228" t="s">
        <v>134</v>
      </c>
    </row>
    <row r="427" s="217" customFormat="true" ht="12.8" hidden="false" customHeight="false" outlineLevel="0" collapsed="false">
      <c r="B427" s="218"/>
      <c r="C427" s="219"/>
      <c r="D427" s="210" t="s">
        <v>170</v>
      </c>
      <c r="E427" s="220"/>
      <c r="F427" s="221" t="s">
        <v>1104</v>
      </c>
      <c r="G427" s="219"/>
      <c r="H427" s="222" t="n">
        <v>5.79</v>
      </c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70</v>
      </c>
      <c r="AU427" s="228" t="s">
        <v>87</v>
      </c>
      <c r="AV427" s="217" t="s">
        <v>87</v>
      </c>
      <c r="AW427" s="217" t="s">
        <v>38</v>
      </c>
      <c r="AX427" s="217" t="s">
        <v>77</v>
      </c>
      <c r="AY427" s="228" t="s">
        <v>134</v>
      </c>
    </row>
    <row r="428" s="217" customFormat="true" ht="12.8" hidden="false" customHeight="false" outlineLevel="0" collapsed="false">
      <c r="B428" s="218"/>
      <c r="C428" s="219"/>
      <c r="D428" s="210" t="s">
        <v>170</v>
      </c>
      <c r="E428" s="220"/>
      <c r="F428" s="221" t="s">
        <v>1105</v>
      </c>
      <c r="G428" s="219"/>
      <c r="H428" s="222" t="n">
        <v>12.017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70</v>
      </c>
      <c r="AU428" s="228" t="s">
        <v>87</v>
      </c>
      <c r="AV428" s="217" t="s">
        <v>87</v>
      </c>
      <c r="AW428" s="217" t="s">
        <v>38</v>
      </c>
      <c r="AX428" s="217" t="s">
        <v>77</v>
      </c>
      <c r="AY428" s="228" t="s">
        <v>134</v>
      </c>
    </row>
    <row r="429" s="217" customFormat="true" ht="12.8" hidden="false" customHeight="false" outlineLevel="0" collapsed="false">
      <c r="B429" s="218"/>
      <c r="C429" s="219"/>
      <c r="D429" s="210" t="s">
        <v>170</v>
      </c>
      <c r="E429" s="220"/>
      <c r="F429" s="221" t="s">
        <v>1106</v>
      </c>
      <c r="G429" s="219"/>
      <c r="H429" s="222" t="n">
        <v>5.018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70</v>
      </c>
      <c r="AU429" s="228" t="s">
        <v>87</v>
      </c>
      <c r="AV429" s="217" t="s">
        <v>87</v>
      </c>
      <c r="AW429" s="217" t="s">
        <v>38</v>
      </c>
      <c r="AX429" s="217" t="s">
        <v>77</v>
      </c>
      <c r="AY429" s="228" t="s">
        <v>134</v>
      </c>
    </row>
    <row r="430" s="217" customFormat="true" ht="12.8" hidden="false" customHeight="false" outlineLevel="0" collapsed="false">
      <c r="B430" s="218"/>
      <c r="C430" s="219"/>
      <c r="D430" s="210" t="s">
        <v>170</v>
      </c>
      <c r="E430" s="220"/>
      <c r="F430" s="221" t="s">
        <v>1107</v>
      </c>
      <c r="G430" s="219"/>
      <c r="H430" s="222" t="n">
        <v>10.752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70</v>
      </c>
      <c r="AU430" s="228" t="s">
        <v>87</v>
      </c>
      <c r="AV430" s="217" t="s">
        <v>87</v>
      </c>
      <c r="AW430" s="217" t="s">
        <v>38</v>
      </c>
      <c r="AX430" s="217" t="s">
        <v>77</v>
      </c>
      <c r="AY430" s="228" t="s">
        <v>134</v>
      </c>
    </row>
    <row r="431" s="217" customFormat="true" ht="12.8" hidden="false" customHeight="false" outlineLevel="0" collapsed="false">
      <c r="B431" s="218"/>
      <c r="C431" s="219"/>
      <c r="D431" s="210" t="s">
        <v>170</v>
      </c>
      <c r="E431" s="220"/>
      <c r="F431" s="221" t="s">
        <v>1108</v>
      </c>
      <c r="G431" s="219"/>
      <c r="H431" s="222" t="n">
        <v>4.911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70</v>
      </c>
      <c r="AU431" s="228" t="s">
        <v>87</v>
      </c>
      <c r="AV431" s="217" t="s">
        <v>87</v>
      </c>
      <c r="AW431" s="217" t="s">
        <v>38</v>
      </c>
      <c r="AX431" s="217" t="s">
        <v>77</v>
      </c>
      <c r="AY431" s="228" t="s">
        <v>134</v>
      </c>
    </row>
    <row r="432" s="217" customFormat="true" ht="12.8" hidden="false" customHeight="false" outlineLevel="0" collapsed="false">
      <c r="B432" s="218"/>
      <c r="C432" s="219"/>
      <c r="D432" s="210" t="s">
        <v>170</v>
      </c>
      <c r="E432" s="220"/>
      <c r="F432" s="221" t="s">
        <v>1109</v>
      </c>
      <c r="G432" s="219"/>
      <c r="H432" s="222" t="n">
        <v>13.956</v>
      </c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70</v>
      </c>
      <c r="AU432" s="228" t="s">
        <v>87</v>
      </c>
      <c r="AV432" s="217" t="s">
        <v>87</v>
      </c>
      <c r="AW432" s="217" t="s">
        <v>38</v>
      </c>
      <c r="AX432" s="217" t="s">
        <v>77</v>
      </c>
      <c r="AY432" s="228" t="s">
        <v>134</v>
      </c>
    </row>
    <row r="433" s="217" customFormat="true" ht="12.8" hidden="false" customHeight="false" outlineLevel="0" collapsed="false">
      <c r="B433" s="218"/>
      <c r="C433" s="219"/>
      <c r="D433" s="210" t="s">
        <v>170</v>
      </c>
      <c r="E433" s="220"/>
      <c r="F433" s="221" t="s">
        <v>1110</v>
      </c>
      <c r="G433" s="219"/>
      <c r="H433" s="222" t="n">
        <v>4.775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70</v>
      </c>
      <c r="AU433" s="228" t="s">
        <v>87</v>
      </c>
      <c r="AV433" s="217" t="s">
        <v>87</v>
      </c>
      <c r="AW433" s="217" t="s">
        <v>38</v>
      </c>
      <c r="AX433" s="217" t="s">
        <v>77</v>
      </c>
      <c r="AY433" s="228" t="s">
        <v>134</v>
      </c>
    </row>
    <row r="434" s="217" customFormat="true" ht="12.8" hidden="false" customHeight="false" outlineLevel="0" collapsed="false">
      <c r="B434" s="218"/>
      <c r="C434" s="219"/>
      <c r="D434" s="210" t="s">
        <v>170</v>
      </c>
      <c r="E434" s="220"/>
      <c r="F434" s="221" t="s">
        <v>1111</v>
      </c>
      <c r="G434" s="219"/>
      <c r="H434" s="222" t="n">
        <v>15.029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70</v>
      </c>
      <c r="AU434" s="228" t="s">
        <v>87</v>
      </c>
      <c r="AV434" s="217" t="s">
        <v>87</v>
      </c>
      <c r="AW434" s="217" t="s">
        <v>38</v>
      </c>
      <c r="AX434" s="217" t="s">
        <v>77</v>
      </c>
      <c r="AY434" s="228" t="s">
        <v>134</v>
      </c>
    </row>
    <row r="435" s="217" customFormat="true" ht="12.8" hidden="false" customHeight="false" outlineLevel="0" collapsed="false">
      <c r="B435" s="218"/>
      <c r="C435" s="219"/>
      <c r="D435" s="210" t="s">
        <v>170</v>
      </c>
      <c r="E435" s="220"/>
      <c r="F435" s="221" t="s">
        <v>1112</v>
      </c>
      <c r="G435" s="219"/>
      <c r="H435" s="222" t="n">
        <v>1.875</v>
      </c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70</v>
      </c>
      <c r="AU435" s="228" t="s">
        <v>87</v>
      </c>
      <c r="AV435" s="217" t="s">
        <v>87</v>
      </c>
      <c r="AW435" s="217" t="s">
        <v>38</v>
      </c>
      <c r="AX435" s="217" t="s">
        <v>77</v>
      </c>
      <c r="AY435" s="228" t="s">
        <v>134</v>
      </c>
    </row>
    <row r="436" s="217" customFormat="true" ht="12.8" hidden="false" customHeight="false" outlineLevel="0" collapsed="false">
      <c r="B436" s="218"/>
      <c r="C436" s="219"/>
      <c r="D436" s="210" t="s">
        <v>170</v>
      </c>
      <c r="E436" s="220"/>
      <c r="F436" s="221" t="s">
        <v>1113</v>
      </c>
      <c r="G436" s="219"/>
      <c r="H436" s="222" t="n">
        <v>7.466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70</v>
      </c>
      <c r="AU436" s="228" t="s">
        <v>87</v>
      </c>
      <c r="AV436" s="217" t="s">
        <v>87</v>
      </c>
      <c r="AW436" s="217" t="s">
        <v>38</v>
      </c>
      <c r="AX436" s="217" t="s">
        <v>77</v>
      </c>
      <c r="AY436" s="228" t="s">
        <v>134</v>
      </c>
    </row>
    <row r="437" s="217" customFormat="true" ht="12.8" hidden="false" customHeight="false" outlineLevel="0" collapsed="false">
      <c r="B437" s="218"/>
      <c r="C437" s="219"/>
      <c r="D437" s="210" t="s">
        <v>170</v>
      </c>
      <c r="E437" s="220"/>
      <c r="F437" s="221" t="s">
        <v>1114</v>
      </c>
      <c r="G437" s="219"/>
      <c r="H437" s="222" t="n">
        <v>6.43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70</v>
      </c>
      <c r="AU437" s="228" t="s">
        <v>87</v>
      </c>
      <c r="AV437" s="217" t="s">
        <v>87</v>
      </c>
      <c r="AW437" s="217" t="s">
        <v>38</v>
      </c>
      <c r="AX437" s="217" t="s">
        <v>77</v>
      </c>
      <c r="AY437" s="228" t="s">
        <v>134</v>
      </c>
    </row>
    <row r="438" s="217" customFormat="true" ht="12.8" hidden="false" customHeight="false" outlineLevel="0" collapsed="false">
      <c r="B438" s="218"/>
      <c r="C438" s="219"/>
      <c r="D438" s="210" t="s">
        <v>170</v>
      </c>
      <c r="E438" s="220"/>
      <c r="F438" s="221" t="s">
        <v>1115</v>
      </c>
      <c r="G438" s="219"/>
      <c r="H438" s="222" t="n">
        <v>12.36</v>
      </c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70</v>
      </c>
      <c r="AU438" s="228" t="s">
        <v>87</v>
      </c>
      <c r="AV438" s="217" t="s">
        <v>87</v>
      </c>
      <c r="AW438" s="217" t="s">
        <v>38</v>
      </c>
      <c r="AX438" s="217" t="s">
        <v>77</v>
      </c>
      <c r="AY438" s="228" t="s">
        <v>134</v>
      </c>
    </row>
    <row r="439" s="217" customFormat="true" ht="12.8" hidden="false" customHeight="false" outlineLevel="0" collapsed="false">
      <c r="B439" s="218"/>
      <c r="C439" s="219"/>
      <c r="D439" s="210" t="s">
        <v>170</v>
      </c>
      <c r="E439" s="220"/>
      <c r="F439" s="221" t="s">
        <v>1116</v>
      </c>
      <c r="G439" s="219"/>
      <c r="H439" s="222" t="n">
        <v>4.146</v>
      </c>
      <c r="I439" s="223"/>
      <c r="J439" s="219"/>
      <c r="K439" s="219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70</v>
      </c>
      <c r="AU439" s="228" t="s">
        <v>87</v>
      </c>
      <c r="AV439" s="217" t="s">
        <v>87</v>
      </c>
      <c r="AW439" s="217" t="s">
        <v>38</v>
      </c>
      <c r="AX439" s="217" t="s">
        <v>77</v>
      </c>
      <c r="AY439" s="228" t="s">
        <v>134</v>
      </c>
    </row>
    <row r="440" s="217" customFormat="true" ht="12.8" hidden="false" customHeight="false" outlineLevel="0" collapsed="false">
      <c r="B440" s="218"/>
      <c r="C440" s="219"/>
      <c r="D440" s="210" t="s">
        <v>170</v>
      </c>
      <c r="E440" s="220"/>
      <c r="F440" s="221" t="s">
        <v>1117</v>
      </c>
      <c r="G440" s="219"/>
      <c r="H440" s="222" t="n">
        <v>7.88</v>
      </c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70</v>
      </c>
      <c r="AU440" s="228" t="s">
        <v>87</v>
      </c>
      <c r="AV440" s="217" t="s">
        <v>87</v>
      </c>
      <c r="AW440" s="217" t="s">
        <v>38</v>
      </c>
      <c r="AX440" s="217" t="s">
        <v>77</v>
      </c>
      <c r="AY440" s="228" t="s">
        <v>134</v>
      </c>
    </row>
    <row r="441" s="217" customFormat="true" ht="12.8" hidden="false" customHeight="false" outlineLevel="0" collapsed="false">
      <c r="B441" s="218"/>
      <c r="C441" s="219"/>
      <c r="D441" s="210" t="s">
        <v>170</v>
      </c>
      <c r="E441" s="220"/>
      <c r="F441" s="221" t="s">
        <v>1118</v>
      </c>
      <c r="G441" s="219"/>
      <c r="H441" s="222" t="n">
        <v>44.811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70</v>
      </c>
      <c r="AU441" s="228" t="s">
        <v>87</v>
      </c>
      <c r="AV441" s="217" t="s">
        <v>87</v>
      </c>
      <c r="AW441" s="217" t="s">
        <v>38</v>
      </c>
      <c r="AX441" s="217" t="s">
        <v>77</v>
      </c>
      <c r="AY441" s="228" t="s">
        <v>134</v>
      </c>
    </row>
    <row r="442" s="217" customFormat="true" ht="12.8" hidden="false" customHeight="false" outlineLevel="0" collapsed="false">
      <c r="B442" s="218"/>
      <c r="C442" s="219"/>
      <c r="D442" s="210" t="s">
        <v>170</v>
      </c>
      <c r="E442" s="220"/>
      <c r="F442" s="221" t="s">
        <v>1119</v>
      </c>
      <c r="G442" s="219"/>
      <c r="H442" s="222" t="n">
        <v>8.899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70</v>
      </c>
      <c r="AU442" s="228" t="s">
        <v>87</v>
      </c>
      <c r="AV442" s="217" t="s">
        <v>87</v>
      </c>
      <c r="AW442" s="217" t="s">
        <v>38</v>
      </c>
      <c r="AX442" s="217" t="s">
        <v>77</v>
      </c>
      <c r="AY442" s="228" t="s">
        <v>134</v>
      </c>
    </row>
    <row r="443" s="217" customFormat="true" ht="12.8" hidden="false" customHeight="false" outlineLevel="0" collapsed="false">
      <c r="B443" s="218"/>
      <c r="C443" s="219"/>
      <c r="D443" s="210" t="s">
        <v>170</v>
      </c>
      <c r="E443" s="220"/>
      <c r="F443" s="221" t="s">
        <v>1120</v>
      </c>
      <c r="G443" s="219"/>
      <c r="H443" s="222" t="n">
        <v>9.7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70</v>
      </c>
      <c r="AU443" s="228" t="s">
        <v>87</v>
      </c>
      <c r="AV443" s="217" t="s">
        <v>87</v>
      </c>
      <c r="AW443" s="217" t="s">
        <v>38</v>
      </c>
      <c r="AX443" s="217" t="s">
        <v>77</v>
      </c>
      <c r="AY443" s="228" t="s">
        <v>134</v>
      </c>
    </row>
    <row r="444" s="217" customFormat="true" ht="12.8" hidden="false" customHeight="false" outlineLevel="0" collapsed="false">
      <c r="B444" s="218"/>
      <c r="C444" s="219"/>
      <c r="D444" s="210" t="s">
        <v>170</v>
      </c>
      <c r="E444" s="220"/>
      <c r="F444" s="221" t="s">
        <v>1121</v>
      </c>
      <c r="G444" s="219"/>
      <c r="H444" s="222" t="n">
        <v>5.278</v>
      </c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70</v>
      </c>
      <c r="AU444" s="228" t="s">
        <v>87</v>
      </c>
      <c r="AV444" s="217" t="s">
        <v>87</v>
      </c>
      <c r="AW444" s="217" t="s">
        <v>38</v>
      </c>
      <c r="AX444" s="217" t="s">
        <v>77</v>
      </c>
      <c r="AY444" s="228" t="s">
        <v>134</v>
      </c>
    </row>
    <row r="445" s="217" customFormat="true" ht="12.8" hidden="false" customHeight="false" outlineLevel="0" collapsed="false">
      <c r="B445" s="218"/>
      <c r="C445" s="219"/>
      <c r="D445" s="210" t="s">
        <v>170</v>
      </c>
      <c r="E445" s="220"/>
      <c r="F445" s="221" t="s">
        <v>1122</v>
      </c>
      <c r="G445" s="219"/>
      <c r="H445" s="222" t="n">
        <v>5.7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70</v>
      </c>
      <c r="AU445" s="228" t="s">
        <v>87</v>
      </c>
      <c r="AV445" s="217" t="s">
        <v>87</v>
      </c>
      <c r="AW445" s="217" t="s">
        <v>38</v>
      </c>
      <c r="AX445" s="217" t="s">
        <v>77</v>
      </c>
      <c r="AY445" s="228" t="s">
        <v>134</v>
      </c>
    </row>
    <row r="446" s="217" customFormat="true" ht="12.8" hidden="false" customHeight="false" outlineLevel="0" collapsed="false">
      <c r="B446" s="218"/>
      <c r="C446" s="219"/>
      <c r="D446" s="210" t="s">
        <v>170</v>
      </c>
      <c r="E446" s="220"/>
      <c r="F446" s="221" t="s">
        <v>1123</v>
      </c>
      <c r="G446" s="219"/>
      <c r="H446" s="222" t="n">
        <v>2.34</v>
      </c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70</v>
      </c>
      <c r="AU446" s="228" t="s">
        <v>87</v>
      </c>
      <c r="AV446" s="217" t="s">
        <v>87</v>
      </c>
      <c r="AW446" s="217" t="s">
        <v>38</v>
      </c>
      <c r="AX446" s="217" t="s">
        <v>77</v>
      </c>
      <c r="AY446" s="228" t="s">
        <v>134</v>
      </c>
    </row>
    <row r="447" s="217" customFormat="true" ht="12.8" hidden="false" customHeight="false" outlineLevel="0" collapsed="false">
      <c r="B447" s="218"/>
      <c r="C447" s="219"/>
      <c r="D447" s="210" t="s">
        <v>170</v>
      </c>
      <c r="E447" s="220"/>
      <c r="F447" s="221" t="s">
        <v>1124</v>
      </c>
      <c r="G447" s="219"/>
      <c r="H447" s="222" t="n">
        <v>16.8</v>
      </c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70</v>
      </c>
      <c r="AU447" s="228" t="s">
        <v>87</v>
      </c>
      <c r="AV447" s="217" t="s">
        <v>87</v>
      </c>
      <c r="AW447" s="217" t="s">
        <v>38</v>
      </c>
      <c r="AX447" s="217" t="s">
        <v>77</v>
      </c>
      <c r="AY447" s="228" t="s">
        <v>134</v>
      </c>
    </row>
    <row r="448" s="217" customFormat="true" ht="12.8" hidden="false" customHeight="false" outlineLevel="0" collapsed="false">
      <c r="B448" s="218"/>
      <c r="C448" s="219"/>
      <c r="D448" s="210" t="s">
        <v>170</v>
      </c>
      <c r="E448" s="220"/>
      <c r="F448" s="221" t="s">
        <v>1125</v>
      </c>
      <c r="G448" s="219"/>
      <c r="H448" s="222" t="n">
        <v>-28.688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70</v>
      </c>
      <c r="AU448" s="228" t="s">
        <v>87</v>
      </c>
      <c r="AV448" s="217" t="s">
        <v>87</v>
      </c>
      <c r="AW448" s="217" t="s">
        <v>38</v>
      </c>
      <c r="AX448" s="217" t="s">
        <v>77</v>
      </c>
      <c r="AY448" s="228" t="s">
        <v>134</v>
      </c>
    </row>
    <row r="449" s="217" customFormat="true" ht="12.8" hidden="false" customHeight="false" outlineLevel="0" collapsed="false">
      <c r="B449" s="218"/>
      <c r="C449" s="219"/>
      <c r="D449" s="210" t="s">
        <v>170</v>
      </c>
      <c r="E449" s="220"/>
      <c r="F449" s="221" t="s">
        <v>1126</v>
      </c>
      <c r="G449" s="219"/>
      <c r="H449" s="222" t="n">
        <v>-8.128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70</v>
      </c>
      <c r="AU449" s="228" t="s">
        <v>87</v>
      </c>
      <c r="AV449" s="217" t="s">
        <v>87</v>
      </c>
      <c r="AW449" s="217" t="s">
        <v>38</v>
      </c>
      <c r="AX449" s="217" t="s">
        <v>77</v>
      </c>
      <c r="AY449" s="228" t="s">
        <v>134</v>
      </c>
    </row>
    <row r="450" s="217" customFormat="true" ht="12.8" hidden="false" customHeight="false" outlineLevel="0" collapsed="false">
      <c r="B450" s="218"/>
      <c r="C450" s="219"/>
      <c r="D450" s="210" t="s">
        <v>170</v>
      </c>
      <c r="E450" s="220"/>
      <c r="F450" s="221" t="s">
        <v>1127</v>
      </c>
      <c r="G450" s="219"/>
      <c r="H450" s="222" t="n">
        <v>-3.51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70</v>
      </c>
      <c r="AU450" s="228" t="s">
        <v>87</v>
      </c>
      <c r="AV450" s="217" t="s">
        <v>87</v>
      </c>
      <c r="AW450" s="217" t="s">
        <v>38</v>
      </c>
      <c r="AX450" s="217" t="s">
        <v>77</v>
      </c>
      <c r="AY450" s="228" t="s">
        <v>134</v>
      </c>
    </row>
    <row r="451" s="229" customFormat="true" ht="12.8" hidden="false" customHeight="false" outlineLevel="0" collapsed="false">
      <c r="B451" s="230"/>
      <c r="C451" s="231"/>
      <c r="D451" s="210" t="s">
        <v>170</v>
      </c>
      <c r="E451" s="232"/>
      <c r="F451" s="233" t="s">
        <v>206</v>
      </c>
      <c r="G451" s="231"/>
      <c r="H451" s="234" t="n">
        <v>190.41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70</v>
      </c>
      <c r="AU451" s="240" t="s">
        <v>87</v>
      </c>
      <c r="AV451" s="229" t="s">
        <v>152</v>
      </c>
      <c r="AW451" s="229" t="s">
        <v>38</v>
      </c>
      <c r="AX451" s="229" t="s">
        <v>77</v>
      </c>
      <c r="AY451" s="240" t="s">
        <v>134</v>
      </c>
    </row>
    <row r="452" s="217" customFormat="true" ht="12.8" hidden="false" customHeight="false" outlineLevel="0" collapsed="false">
      <c r="B452" s="218"/>
      <c r="C452" s="219"/>
      <c r="D452" s="210" t="s">
        <v>170</v>
      </c>
      <c r="E452" s="220"/>
      <c r="F452" s="221" t="s">
        <v>1135</v>
      </c>
      <c r="G452" s="219"/>
      <c r="H452" s="222" t="n">
        <v>9.521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70</v>
      </c>
      <c r="AU452" s="228" t="s">
        <v>87</v>
      </c>
      <c r="AV452" s="217" t="s">
        <v>87</v>
      </c>
      <c r="AW452" s="217" t="s">
        <v>38</v>
      </c>
      <c r="AX452" s="217" t="s">
        <v>77</v>
      </c>
      <c r="AY452" s="228" t="s">
        <v>134</v>
      </c>
    </row>
    <row r="453" s="217" customFormat="true" ht="12.8" hidden="false" customHeight="false" outlineLevel="0" collapsed="false">
      <c r="B453" s="218"/>
      <c r="C453" s="219"/>
      <c r="D453" s="210" t="s">
        <v>170</v>
      </c>
      <c r="E453" s="220"/>
      <c r="F453" s="221" t="s">
        <v>1142</v>
      </c>
      <c r="G453" s="219"/>
      <c r="H453" s="222" t="n">
        <v>8.569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70</v>
      </c>
      <c r="AU453" s="228" t="s">
        <v>87</v>
      </c>
      <c r="AV453" s="217" t="s">
        <v>87</v>
      </c>
      <c r="AW453" s="217" t="s">
        <v>38</v>
      </c>
      <c r="AX453" s="217" t="s">
        <v>85</v>
      </c>
      <c r="AY453" s="228" t="s">
        <v>134</v>
      </c>
    </row>
    <row r="454" s="31" customFormat="true" ht="16.5" hidden="false" customHeight="true" outlineLevel="0" collapsed="false">
      <c r="A454" s="24"/>
      <c r="B454" s="25"/>
      <c r="C454" s="197" t="s">
        <v>8</v>
      </c>
      <c r="D454" s="197" t="s">
        <v>136</v>
      </c>
      <c r="E454" s="198" t="s">
        <v>249</v>
      </c>
      <c r="F454" s="199" t="s">
        <v>250</v>
      </c>
      <c r="G454" s="200" t="s">
        <v>251</v>
      </c>
      <c r="H454" s="201" t="n">
        <v>217.619</v>
      </c>
      <c r="I454" s="202"/>
      <c r="J454" s="203" t="n">
        <f aca="false">ROUND(I454*H454,2)</f>
        <v>0</v>
      </c>
      <c r="K454" s="199" t="s">
        <v>140</v>
      </c>
      <c r="L454" s="30"/>
      <c r="M454" s="204"/>
      <c r="N454" s="205" t="s">
        <v>48</v>
      </c>
      <c r="O454" s="67"/>
      <c r="P454" s="206" t="n">
        <f aca="false">O454*H454</f>
        <v>0</v>
      </c>
      <c r="Q454" s="206" t="n">
        <v>0.00084</v>
      </c>
      <c r="R454" s="206" t="n">
        <f aca="false">Q454*H454</f>
        <v>0.1827999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1</v>
      </c>
      <c r="AT454" s="208" t="s">
        <v>136</v>
      </c>
      <c r="AU454" s="208" t="s">
        <v>87</v>
      </c>
      <c r="AY454" s="3" t="s">
        <v>13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5</v>
      </c>
      <c r="BK454" s="209" t="n">
        <f aca="false">ROUND(I454*H454,2)</f>
        <v>0</v>
      </c>
      <c r="BL454" s="3" t="s">
        <v>141</v>
      </c>
      <c r="BM454" s="208" t="s">
        <v>1143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3</v>
      </c>
      <c r="E455" s="26"/>
      <c r="F455" s="211" t="s">
        <v>253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7</v>
      </c>
    </row>
    <row r="456" s="31" customFormat="true" ht="12.8" hidden="false" customHeight="false" outlineLevel="0" collapsed="false">
      <c r="A456" s="24"/>
      <c r="B456" s="25"/>
      <c r="C456" s="26"/>
      <c r="D456" s="215" t="s">
        <v>145</v>
      </c>
      <c r="E456" s="26"/>
      <c r="F456" s="216" t="s">
        <v>254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5</v>
      </c>
      <c r="AU456" s="3" t="s">
        <v>87</v>
      </c>
    </row>
    <row r="457" s="217" customFormat="true" ht="12.8" hidden="false" customHeight="false" outlineLevel="0" collapsed="false">
      <c r="B457" s="218"/>
      <c r="C457" s="219"/>
      <c r="D457" s="210" t="s">
        <v>170</v>
      </c>
      <c r="E457" s="220"/>
      <c r="F457" s="221" t="s">
        <v>1144</v>
      </c>
      <c r="G457" s="219"/>
      <c r="H457" s="222" t="n">
        <v>19.97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70</v>
      </c>
      <c r="AU457" s="228" t="s">
        <v>87</v>
      </c>
      <c r="AV457" s="217" t="s">
        <v>87</v>
      </c>
      <c r="AW457" s="217" t="s">
        <v>38</v>
      </c>
      <c r="AX457" s="217" t="s">
        <v>77</v>
      </c>
      <c r="AY457" s="228" t="s">
        <v>134</v>
      </c>
    </row>
    <row r="458" s="217" customFormat="true" ht="12.8" hidden="false" customHeight="false" outlineLevel="0" collapsed="false">
      <c r="B458" s="218"/>
      <c r="C458" s="219"/>
      <c r="D458" s="210" t="s">
        <v>170</v>
      </c>
      <c r="E458" s="220"/>
      <c r="F458" s="221" t="s">
        <v>1145</v>
      </c>
      <c r="G458" s="219"/>
      <c r="H458" s="222" t="n">
        <v>6.68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70</v>
      </c>
      <c r="AU458" s="228" t="s">
        <v>87</v>
      </c>
      <c r="AV458" s="217" t="s">
        <v>87</v>
      </c>
      <c r="AW458" s="217" t="s">
        <v>38</v>
      </c>
      <c r="AX458" s="217" t="s">
        <v>77</v>
      </c>
      <c r="AY458" s="228" t="s">
        <v>134</v>
      </c>
    </row>
    <row r="459" s="217" customFormat="true" ht="12.8" hidden="false" customHeight="false" outlineLevel="0" collapsed="false">
      <c r="B459" s="218"/>
      <c r="C459" s="219"/>
      <c r="D459" s="210" t="s">
        <v>170</v>
      </c>
      <c r="E459" s="220"/>
      <c r="F459" s="221" t="s">
        <v>1146</v>
      </c>
      <c r="G459" s="219"/>
      <c r="H459" s="222" t="n">
        <v>22.956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70</v>
      </c>
      <c r="AU459" s="228" t="s">
        <v>87</v>
      </c>
      <c r="AV459" s="217" t="s">
        <v>87</v>
      </c>
      <c r="AW459" s="217" t="s">
        <v>38</v>
      </c>
      <c r="AX459" s="217" t="s">
        <v>77</v>
      </c>
      <c r="AY459" s="228" t="s">
        <v>134</v>
      </c>
    </row>
    <row r="460" s="217" customFormat="true" ht="12.8" hidden="false" customHeight="false" outlineLevel="0" collapsed="false">
      <c r="B460" s="218"/>
      <c r="C460" s="219"/>
      <c r="D460" s="210" t="s">
        <v>170</v>
      </c>
      <c r="E460" s="220"/>
      <c r="F460" s="221" t="s">
        <v>1147</v>
      </c>
      <c r="G460" s="219"/>
      <c r="H460" s="222" t="n">
        <v>11.58</v>
      </c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70</v>
      </c>
      <c r="AU460" s="228" t="s">
        <v>87</v>
      </c>
      <c r="AV460" s="217" t="s">
        <v>87</v>
      </c>
      <c r="AW460" s="217" t="s">
        <v>38</v>
      </c>
      <c r="AX460" s="217" t="s">
        <v>77</v>
      </c>
      <c r="AY460" s="228" t="s">
        <v>134</v>
      </c>
    </row>
    <row r="461" s="217" customFormat="true" ht="12.8" hidden="false" customHeight="false" outlineLevel="0" collapsed="false">
      <c r="B461" s="218"/>
      <c r="C461" s="219"/>
      <c r="D461" s="210" t="s">
        <v>170</v>
      </c>
      <c r="E461" s="220"/>
      <c r="F461" s="221" t="s">
        <v>1148</v>
      </c>
      <c r="G461" s="219"/>
      <c r="H461" s="222" t="n">
        <v>24.034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70</v>
      </c>
      <c r="AU461" s="228" t="s">
        <v>87</v>
      </c>
      <c r="AV461" s="217" t="s">
        <v>87</v>
      </c>
      <c r="AW461" s="217" t="s">
        <v>38</v>
      </c>
      <c r="AX461" s="217" t="s">
        <v>77</v>
      </c>
      <c r="AY461" s="228" t="s">
        <v>134</v>
      </c>
    </row>
    <row r="462" s="217" customFormat="true" ht="12.8" hidden="false" customHeight="false" outlineLevel="0" collapsed="false">
      <c r="B462" s="218"/>
      <c r="C462" s="219"/>
      <c r="D462" s="210" t="s">
        <v>170</v>
      </c>
      <c r="E462" s="220"/>
      <c r="F462" s="221" t="s">
        <v>1149</v>
      </c>
      <c r="G462" s="219"/>
      <c r="H462" s="222" t="n">
        <v>21.504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70</v>
      </c>
      <c r="AU462" s="228" t="s">
        <v>87</v>
      </c>
      <c r="AV462" s="217" t="s">
        <v>87</v>
      </c>
      <c r="AW462" s="217" t="s">
        <v>38</v>
      </c>
      <c r="AX462" s="217" t="s">
        <v>77</v>
      </c>
      <c r="AY462" s="228" t="s">
        <v>134</v>
      </c>
    </row>
    <row r="463" s="217" customFormat="true" ht="12.8" hidden="false" customHeight="false" outlineLevel="0" collapsed="false">
      <c r="B463" s="218"/>
      <c r="C463" s="219"/>
      <c r="D463" s="210" t="s">
        <v>170</v>
      </c>
      <c r="E463" s="220"/>
      <c r="F463" s="221" t="s">
        <v>1150</v>
      </c>
      <c r="G463" s="219"/>
      <c r="H463" s="222" t="n">
        <v>9.822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70</v>
      </c>
      <c r="AU463" s="228" t="s">
        <v>87</v>
      </c>
      <c r="AV463" s="217" t="s">
        <v>87</v>
      </c>
      <c r="AW463" s="217" t="s">
        <v>38</v>
      </c>
      <c r="AX463" s="217" t="s">
        <v>77</v>
      </c>
      <c r="AY463" s="228" t="s">
        <v>134</v>
      </c>
    </row>
    <row r="464" s="217" customFormat="true" ht="12.8" hidden="false" customHeight="false" outlineLevel="0" collapsed="false">
      <c r="B464" s="218"/>
      <c r="C464" s="219"/>
      <c r="D464" s="210" t="s">
        <v>170</v>
      </c>
      <c r="E464" s="220"/>
      <c r="F464" s="221" t="s">
        <v>1151</v>
      </c>
      <c r="G464" s="219"/>
      <c r="H464" s="222" t="n">
        <v>9.55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70</v>
      </c>
      <c r="AU464" s="228" t="s">
        <v>87</v>
      </c>
      <c r="AV464" s="217" t="s">
        <v>87</v>
      </c>
      <c r="AW464" s="217" t="s">
        <v>38</v>
      </c>
      <c r="AX464" s="217" t="s">
        <v>77</v>
      </c>
      <c r="AY464" s="228" t="s">
        <v>134</v>
      </c>
    </row>
    <row r="465" s="217" customFormat="true" ht="12.8" hidden="false" customHeight="false" outlineLevel="0" collapsed="false">
      <c r="B465" s="218"/>
      <c r="C465" s="219"/>
      <c r="D465" s="210" t="s">
        <v>170</v>
      </c>
      <c r="E465" s="220"/>
      <c r="F465" s="221" t="s">
        <v>1152</v>
      </c>
      <c r="G465" s="219"/>
      <c r="H465" s="222" t="n">
        <v>3.75</v>
      </c>
      <c r="I465" s="223"/>
      <c r="J465" s="219"/>
      <c r="K465" s="219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70</v>
      </c>
      <c r="AU465" s="228" t="s">
        <v>87</v>
      </c>
      <c r="AV465" s="217" t="s">
        <v>87</v>
      </c>
      <c r="AW465" s="217" t="s">
        <v>38</v>
      </c>
      <c r="AX465" s="217" t="s">
        <v>77</v>
      </c>
      <c r="AY465" s="228" t="s">
        <v>134</v>
      </c>
    </row>
    <row r="466" s="217" customFormat="true" ht="12.8" hidden="false" customHeight="false" outlineLevel="0" collapsed="false">
      <c r="B466" s="218"/>
      <c r="C466" s="219"/>
      <c r="D466" s="210" t="s">
        <v>170</v>
      </c>
      <c r="E466" s="220"/>
      <c r="F466" s="221" t="s">
        <v>1153</v>
      </c>
      <c r="G466" s="219"/>
      <c r="H466" s="222" t="n">
        <v>12.859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70</v>
      </c>
      <c r="AU466" s="228" t="s">
        <v>87</v>
      </c>
      <c r="AV466" s="217" t="s">
        <v>87</v>
      </c>
      <c r="AW466" s="217" t="s">
        <v>38</v>
      </c>
      <c r="AX466" s="217" t="s">
        <v>77</v>
      </c>
      <c r="AY466" s="228" t="s">
        <v>134</v>
      </c>
    </row>
    <row r="467" s="217" customFormat="true" ht="12.8" hidden="false" customHeight="false" outlineLevel="0" collapsed="false">
      <c r="B467" s="218"/>
      <c r="C467" s="219"/>
      <c r="D467" s="210" t="s">
        <v>170</v>
      </c>
      <c r="E467" s="220"/>
      <c r="F467" s="221" t="s">
        <v>1154</v>
      </c>
      <c r="G467" s="219"/>
      <c r="H467" s="222" t="n">
        <v>15.76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70</v>
      </c>
      <c r="AU467" s="228" t="s">
        <v>87</v>
      </c>
      <c r="AV467" s="217" t="s">
        <v>87</v>
      </c>
      <c r="AW467" s="217" t="s">
        <v>38</v>
      </c>
      <c r="AX467" s="217" t="s">
        <v>77</v>
      </c>
      <c r="AY467" s="228" t="s">
        <v>134</v>
      </c>
    </row>
    <row r="468" s="217" customFormat="true" ht="12.8" hidden="false" customHeight="false" outlineLevel="0" collapsed="false">
      <c r="B468" s="218"/>
      <c r="C468" s="219"/>
      <c r="D468" s="210" t="s">
        <v>170</v>
      </c>
      <c r="E468" s="220"/>
      <c r="F468" s="221" t="s">
        <v>1155</v>
      </c>
      <c r="G468" s="219"/>
      <c r="H468" s="222" t="n">
        <v>17.798</v>
      </c>
      <c r="I468" s="223"/>
      <c r="J468" s="219"/>
      <c r="K468" s="219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70</v>
      </c>
      <c r="AU468" s="228" t="s">
        <v>87</v>
      </c>
      <c r="AV468" s="217" t="s">
        <v>87</v>
      </c>
      <c r="AW468" s="217" t="s">
        <v>38</v>
      </c>
      <c r="AX468" s="217" t="s">
        <v>77</v>
      </c>
      <c r="AY468" s="228" t="s">
        <v>134</v>
      </c>
    </row>
    <row r="469" s="217" customFormat="true" ht="12.8" hidden="false" customHeight="false" outlineLevel="0" collapsed="false">
      <c r="B469" s="218"/>
      <c r="C469" s="219"/>
      <c r="D469" s="210" t="s">
        <v>170</v>
      </c>
      <c r="E469" s="220"/>
      <c r="F469" s="221" t="s">
        <v>1156</v>
      </c>
      <c r="G469" s="219"/>
      <c r="H469" s="222" t="n">
        <v>19.4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70</v>
      </c>
      <c r="AU469" s="228" t="s">
        <v>87</v>
      </c>
      <c r="AV469" s="217" t="s">
        <v>87</v>
      </c>
      <c r="AW469" s="217" t="s">
        <v>38</v>
      </c>
      <c r="AX469" s="217" t="s">
        <v>77</v>
      </c>
      <c r="AY469" s="228" t="s">
        <v>134</v>
      </c>
    </row>
    <row r="470" s="217" customFormat="true" ht="12.8" hidden="false" customHeight="false" outlineLevel="0" collapsed="false">
      <c r="B470" s="218"/>
      <c r="C470" s="219"/>
      <c r="D470" s="210" t="s">
        <v>170</v>
      </c>
      <c r="E470" s="220"/>
      <c r="F470" s="221" t="s">
        <v>1157</v>
      </c>
      <c r="G470" s="219"/>
      <c r="H470" s="222" t="n">
        <v>10.556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70</v>
      </c>
      <c r="AU470" s="228" t="s">
        <v>87</v>
      </c>
      <c r="AV470" s="217" t="s">
        <v>87</v>
      </c>
      <c r="AW470" s="217" t="s">
        <v>38</v>
      </c>
      <c r="AX470" s="217" t="s">
        <v>77</v>
      </c>
      <c r="AY470" s="228" t="s">
        <v>134</v>
      </c>
    </row>
    <row r="471" s="217" customFormat="true" ht="12.8" hidden="false" customHeight="false" outlineLevel="0" collapsed="false">
      <c r="B471" s="218"/>
      <c r="C471" s="219"/>
      <c r="D471" s="210" t="s">
        <v>170</v>
      </c>
      <c r="E471" s="220"/>
      <c r="F471" s="221" t="s">
        <v>1158</v>
      </c>
      <c r="G471" s="219"/>
      <c r="H471" s="222" t="n">
        <v>11.4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70</v>
      </c>
      <c r="AU471" s="228" t="s">
        <v>87</v>
      </c>
      <c r="AV471" s="217" t="s">
        <v>87</v>
      </c>
      <c r="AW471" s="217" t="s">
        <v>38</v>
      </c>
      <c r="AX471" s="217" t="s">
        <v>77</v>
      </c>
      <c r="AY471" s="228" t="s">
        <v>134</v>
      </c>
    </row>
    <row r="472" s="229" customFormat="true" ht="12.8" hidden="false" customHeight="false" outlineLevel="0" collapsed="false">
      <c r="B472" s="230"/>
      <c r="C472" s="231"/>
      <c r="D472" s="210" t="s">
        <v>170</v>
      </c>
      <c r="E472" s="232"/>
      <c r="F472" s="233" t="s">
        <v>206</v>
      </c>
      <c r="G472" s="231"/>
      <c r="H472" s="234" t="n">
        <v>217.619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70</v>
      </c>
      <c r="AU472" s="240" t="s">
        <v>87</v>
      </c>
      <c r="AV472" s="229" t="s">
        <v>152</v>
      </c>
      <c r="AW472" s="229" t="s">
        <v>38</v>
      </c>
      <c r="AX472" s="229" t="s">
        <v>85</v>
      </c>
      <c r="AY472" s="240" t="s">
        <v>134</v>
      </c>
    </row>
    <row r="473" s="31" customFormat="true" ht="16.5" hidden="false" customHeight="true" outlineLevel="0" collapsed="false">
      <c r="A473" s="24"/>
      <c r="B473" s="25"/>
      <c r="C473" s="197" t="s">
        <v>228</v>
      </c>
      <c r="D473" s="197" t="s">
        <v>136</v>
      </c>
      <c r="E473" s="198" t="s">
        <v>1159</v>
      </c>
      <c r="F473" s="199" t="s">
        <v>1160</v>
      </c>
      <c r="G473" s="200" t="s">
        <v>251</v>
      </c>
      <c r="H473" s="201" t="n">
        <v>243.849</v>
      </c>
      <c r="I473" s="202"/>
      <c r="J473" s="203" t="n">
        <f aca="false">ROUND(I473*H473,2)</f>
        <v>0</v>
      </c>
      <c r="K473" s="199" t="s">
        <v>140</v>
      </c>
      <c r="L473" s="30"/>
      <c r="M473" s="204"/>
      <c r="N473" s="205" t="s">
        <v>48</v>
      </c>
      <c r="O473" s="67"/>
      <c r="P473" s="206" t="n">
        <f aca="false">O473*H473</f>
        <v>0</v>
      </c>
      <c r="Q473" s="206" t="n">
        <v>0.00085</v>
      </c>
      <c r="R473" s="206" t="n">
        <f aca="false">Q473*H473</f>
        <v>0.20727165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41</v>
      </c>
      <c r="AT473" s="208" t="s">
        <v>136</v>
      </c>
      <c r="AU473" s="208" t="s">
        <v>87</v>
      </c>
      <c r="AY473" s="3" t="s">
        <v>134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5</v>
      </c>
      <c r="BK473" s="209" t="n">
        <f aca="false">ROUND(I473*H473,2)</f>
        <v>0</v>
      </c>
      <c r="BL473" s="3" t="s">
        <v>141</v>
      </c>
      <c r="BM473" s="208" t="s">
        <v>1161</v>
      </c>
    </row>
    <row r="474" s="31" customFormat="true" ht="12.8" hidden="false" customHeight="false" outlineLevel="0" collapsed="false">
      <c r="A474" s="24"/>
      <c r="B474" s="25"/>
      <c r="C474" s="26"/>
      <c r="D474" s="210" t="s">
        <v>143</v>
      </c>
      <c r="E474" s="26"/>
      <c r="F474" s="211" t="s">
        <v>1162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3</v>
      </c>
      <c r="AU474" s="3" t="s">
        <v>87</v>
      </c>
    </row>
    <row r="475" s="31" customFormat="true" ht="12.8" hidden="false" customHeight="false" outlineLevel="0" collapsed="false">
      <c r="A475" s="24"/>
      <c r="B475" s="25"/>
      <c r="C475" s="26"/>
      <c r="D475" s="215" t="s">
        <v>145</v>
      </c>
      <c r="E475" s="26"/>
      <c r="F475" s="216" t="s">
        <v>1163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7</v>
      </c>
    </row>
    <row r="476" s="217" customFormat="true" ht="12.8" hidden="false" customHeight="false" outlineLevel="0" collapsed="false">
      <c r="B476" s="218"/>
      <c r="C476" s="219"/>
      <c r="D476" s="210" t="s">
        <v>170</v>
      </c>
      <c r="E476" s="220"/>
      <c r="F476" s="221" t="s">
        <v>1164</v>
      </c>
      <c r="G476" s="219"/>
      <c r="H476" s="222" t="n">
        <v>10.035</v>
      </c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70</v>
      </c>
      <c r="AU476" s="228" t="s">
        <v>87</v>
      </c>
      <c r="AV476" s="217" t="s">
        <v>87</v>
      </c>
      <c r="AW476" s="217" t="s">
        <v>38</v>
      </c>
      <c r="AX476" s="217" t="s">
        <v>77</v>
      </c>
      <c r="AY476" s="228" t="s">
        <v>134</v>
      </c>
    </row>
    <row r="477" s="217" customFormat="true" ht="12.8" hidden="false" customHeight="false" outlineLevel="0" collapsed="false">
      <c r="B477" s="218"/>
      <c r="C477" s="219"/>
      <c r="D477" s="210" t="s">
        <v>170</v>
      </c>
      <c r="E477" s="220"/>
      <c r="F477" s="221" t="s">
        <v>1165</v>
      </c>
      <c r="G477" s="219"/>
      <c r="H477" s="222" t="n">
        <v>27.911</v>
      </c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70</v>
      </c>
      <c r="AU477" s="228" t="s">
        <v>87</v>
      </c>
      <c r="AV477" s="217" t="s">
        <v>87</v>
      </c>
      <c r="AW477" s="217" t="s">
        <v>38</v>
      </c>
      <c r="AX477" s="217" t="s">
        <v>77</v>
      </c>
      <c r="AY477" s="228" t="s">
        <v>134</v>
      </c>
    </row>
    <row r="478" s="217" customFormat="true" ht="12.8" hidden="false" customHeight="false" outlineLevel="0" collapsed="false">
      <c r="B478" s="218"/>
      <c r="C478" s="219"/>
      <c r="D478" s="210" t="s">
        <v>170</v>
      </c>
      <c r="E478" s="220"/>
      <c r="F478" s="221" t="s">
        <v>1166</v>
      </c>
      <c r="G478" s="219"/>
      <c r="H478" s="222" t="n">
        <v>30.058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70</v>
      </c>
      <c r="AU478" s="228" t="s">
        <v>87</v>
      </c>
      <c r="AV478" s="217" t="s">
        <v>87</v>
      </c>
      <c r="AW478" s="217" t="s">
        <v>38</v>
      </c>
      <c r="AX478" s="217" t="s">
        <v>77</v>
      </c>
      <c r="AY478" s="228" t="s">
        <v>134</v>
      </c>
    </row>
    <row r="479" s="217" customFormat="true" ht="12.8" hidden="false" customHeight="false" outlineLevel="0" collapsed="false">
      <c r="B479" s="218"/>
      <c r="C479" s="219"/>
      <c r="D479" s="210" t="s">
        <v>170</v>
      </c>
      <c r="E479" s="220"/>
      <c r="F479" s="221" t="s">
        <v>1167</v>
      </c>
      <c r="G479" s="219"/>
      <c r="H479" s="222" t="n">
        <v>14.931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70</v>
      </c>
      <c r="AU479" s="228" t="s">
        <v>87</v>
      </c>
      <c r="AV479" s="217" t="s">
        <v>87</v>
      </c>
      <c r="AW479" s="217" t="s">
        <v>38</v>
      </c>
      <c r="AX479" s="217" t="s">
        <v>77</v>
      </c>
      <c r="AY479" s="228" t="s">
        <v>134</v>
      </c>
    </row>
    <row r="480" s="217" customFormat="true" ht="12.8" hidden="false" customHeight="false" outlineLevel="0" collapsed="false">
      <c r="B480" s="218"/>
      <c r="C480" s="219"/>
      <c r="D480" s="210" t="s">
        <v>170</v>
      </c>
      <c r="E480" s="220"/>
      <c r="F480" s="221" t="s">
        <v>1168</v>
      </c>
      <c r="G480" s="219"/>
      <c r="H480" s="222" t="n">
        <v>24.72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70</v>
      </c>
      <c r="AU480" s="228" t="s">
        <v>87</v>
      </c>
      <c r="AV480" s="217" t="s">
        <v>87</v>
      </c>
      <c r="AW480" s="217" t="s">
        <v>38</v>
      </c>
      <c r="AX480" s="217" t="s">
        <v>77</v>
      </c>
      <c r="AY480" s="228" t="s">
        <v>134</v>
      </c>
    </row>
    <row r="481" s="217" customFormat="true" ht="12.8" hidden="false" customHeight="false" outlineLevel="0" collapsed="false">
      <c r="B481" s="218"/>
      <c r="C481" s="219"/>
      <c r="D481" s="210" t="s">
        <v>170</v>
      </c>
      <c r="E481" s="220"/>
      <c r="F481" s="221" t="s">
        <v>1169</v>
      </c>
      <c r="G481" s="219"/>
      <c r="H481" s="222" t="n">
        <v>8.292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70</v>
      </c>
      <c r="AU481" s="228" t="s">
        <v>87</v>
      </c>
      <c r="AV481" s="217" t="s">
        <v>87</v>
      </c>
      <c r="AW481" s="217" t="s">
        <v>38</v>
      </c>
      <c r="AX481" s="217" t="s">
        <v>77</v>
      </c>
      <c r="AY481" s="228" t="s">
        <v>134</v>
      </c>
    </row>
    <row r="482" s="217" customFormat="true" ht="12.8" hidden="false" customHeight="false" outlineLevel="0" collapsed="false">
      <c r="B482" s="218"/>
      <c r="C482" s="219"/>
      <c r="D482" s="210" t="s">
        <v>170</v>
      </c>
      <c r="E482" s="220"/>
      <c r="F482" s="221" t="s">
        <v>1170</v>
      </c>
      <c r="G482" s="219"/>
      <c r="H482" s="222" t="n">
        <v>89.622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70</v>
      </c>
      <c r="AU482" s="228" t="s">
        <v>87</v>
      </c>
      <c r="AV482" s="217" t="s">
        <v>87</v>
      </c>
      <c r="AW482" s="217" t="s">
        <v>38</v>
      </c>
      <c r="AX482" s="217" t="s">
        <v>77</v>
      </c>
      <c r="AY482" s="228" t="s">
        <v>134</v>
      </c>
    </row>
    <row r="483" s="217" customFormat="true" ht="12.8" hidden="false" customHeight="false" outlineLevel="0" collapsed="false">
      <c r="B483" s="218"/>
      <c r="C483" s="219"/>
      <c r="D483" s="210" t="s">
        <v>170</v>
      </c>
      <c r="E483" s="220"/>
      <c r="F483" s="221" t="s">
        <v>1171</v>
      </c>
      <c r="G483" s="219"/>
      <c r="H483" s="222" t="n">
        <v>4.68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70</v>
      </c>
      <c r="AU483" s="228" t="s">
        <v>87</v>
      </c>
      <c r="AV483" s="217" t="s">
        <v>87</v>
      </c>
      <c r="AW483" s="217" t="s">
        <v>38</v>
      </c>
      <c r="AX483" s="217" t="s">
        <v>77</v>
      </c>
      <c r="AY483" s="228" t="s">
        <v>134</v>
      </c>
    </row>
    <row r="484" s="217" customFormat="true" ht="12.8" hidden="false" customHeight="false" outlineLevel="0" collapsed="false">
      <c r="B484" s="218"/>
      <c r="C484" s="219"/>
      <c r="D484" s="210" t="s">
        <v>170</v>
      </c>
      <c r="E484" s="220"/>
      <c r="F484" s="221" t="s">
        <v>1172</v>
      </c>
      <c r="G484" s="219"/>
      <c r="H484" s="222" t="n">
        <v>33.6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70</v>
      </c>
      <c r="AU484" s="228" t="s">
        <v>87</v>
      </c>
      <c r="AV484" s="217" t="s">
        <v>87</v>
      </c>
      <c r="AW484" s="217" t="s">
        <v>38</v>
      </c>
      <c r="AX484" s="217" t="s">
        <v>77</v>
      </c>
      <c r="AY484" s="228" t="s">
        <v>134</v>
      </c>
    </row>
    <row r="485" s="229" customFormat="true" ht="12.8" hidden="false" customHeight="false" outlineLevel="0" collapsed="false">
      <c r="B485" s="230"/>
      <c r="C485" s="231"/>
      <c r="D485" s="210" t="s">
        <v>170</v>
      </c>
      <c r="E485" s="232"/>
      <c r="F485" s="233" t="s">
        <v>206</v>
      </c>
      <c r="G485" s="231"/>
      <c r="H485" s="234" t="n">
        <v>243.849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70</v>
      </c>
      <c r="AU485" s="240" t="s">
        <v>87</v>
      </c>
      <c r="AV485" s="229" t="s">
        <v>152</v>
      </c>
      <c r="AW485" s="229" t="s">
        <v>38</v>
      </c>
      <c r="AX485" s="229" t="s">
        <v>85</v>
      </c>
      <c r="AY485" s="240" t="s">
        <v>134</v>
      </c>
    </row>
    <row r="486" s="31" customFormat="true" ht="16.5" hidden="false" customHeight="true" outlineLevel="0" collapsed="false">
      <c r="A486" s="24"/>
      <c r="B486" s="25"/>
      <c r="C486" s="197" t="s">
        <v>234</v>
      </c>
      <c r="D486" s="197" t="s">
        <v>136</v>
      </c>
      <c r="E486" s="198" t="s">
        <v>257</v>
      </c>
      <c r="F486" s="199" t="s">
        <v>258</v>
      </c>
      <c r="G486" s="200" t="s">
        <v>251</v>
      </c>
      <c r="H486" s="201" t="n">
        <v>217.619</v>
      </c>
      <c r="I486" s="202"/>
      <c r="J486" s="203" t="n">
        <f aca="false">ROUND(I486*H486,2)</f>
        <v>0</v>
      </c>
      <c r="K486" s="199" t="s">
        <v>140</v>
      </c>
      <c r="L486" s="30"/>
      <c r="M486" s="204"/>
      <c r="N486" s="205" t="s">
        <v>48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41</v>
      </c>
      <c r="AT486" s="208" t="s">
        <v>136</v>
      </c>
      <c r="AU486" s="208" t="s">
        <v>87</v>
      </c>
      <c r="AY486" s="3" t="s">
        <v>13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5</v>
      </c>
      <c r="BK486" s="209" t="n">
        <f aca="false">ROUND(I486*H486,2)</f>
        <v>0</v>
      </c>
      <c r="BL486" s="3" t="s">
        <v>141</v>
      </c>
      <c r="BM486" s="208" t="s">
        <v>1173</v>
      </c>
    </row>
    <row r="487" s="31" customFormat="true" ht="12.8" hidden="false" customHeight="false" outlineLevel="0" collapsed="false">
      <c r="A487" s="24"/>
      <c r="B487" s="25"/>
      <c r="C487" s="26"/>
      <c r="D487" s="210" t="s">
        <v>143</v>
      </c>
      <c r="E487" s="26"/>
      <c r="F487" s="211" t="s">
        <v>26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3</v>
      </c>
      <c r="AU487" s="3" t="s">
        <v>87</v>
      </c>
    </row>
    <row r="488" s="31" customFormat="true" ht="12.8" hidden="false" customHeight="false" outlineLevel="0" collapsed="false">
      <c r="A488" s="24"/>
      <c r="B488" s="25"/>
      <c r="C488" s="26"/>
      <c r="D488" s="215" t="s">
        <v>145</v>
      </c>
      <c r="E488" s="26"/>
      <c r="F488" s="216" t="s">
        <v>26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5</v>
      </c>
      <c r="AU488" s="3" t="s">
        <v>87</v>
      </c>
    </row>
    <row r="489" s="31" customFormat="true" ht="16.5" hidden="false" customHeight="true" outlineLevel="0" collapsed="false">
      <c r="A489" s="24"/>
      <c r="B489" s="25"/>
      <c r="C489" s="197" t="s">
        <v>241</v>
      </c>
      <c r="D489" s="197" t="s">
        <v>136</v>
      </c>
      <c r="E489" s="198" t="s">
        <v>1174</v>
      </c>
      <c r="F489" s="199" t="s">
        <v>1175</v>
      </c>
      <c r="G489" s="200" t="s">
        <v>251</v>
      </c>
      <c r="H489" s="201" t="n">
        <v>243.849</v>
      </c>
      <c r="I489" s="202"/>
      <c r="J489" s="203" t="n">
        <f aca="false">ROUND(I489*H489,2)</f>
        <v>0</v>
      </c>
      <c r="K489" s="199" t="s">
        <v>140</v>
      </c>
      <c r="L489" s="30"/>
      <c r="M489" s="204"/>
      <c r="N489" s="205" t="s">
        <v>48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41</v>
      </c>
      <c r="AT489" s="208" t="s">
        <v>136</v>
      </c>
      <c r="AU489" s="208" t="s">
        <v>87</v>
      </c>
      <c r="AY489" s="3" t="s">
        <v>13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5</v>
      </c>
      <c r="BK489" s="209" t="n">
        <f aca="false">ROUND(I489*H489,2)</f>
        <v>0</v>
      </c>
      <c r="BL489" s="3" t="s">
        <v>141</v>
      </c>
      <c r="BM489" s="208" t="s">
        <v>117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43</v>
      </c>
      <c r="E490" s="26"/>
      <c r="F490" s="211" t="s">
        <v>1177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87</v>
      </c>
    </row>
    <row r="491" s="31" customFormat="true" ht="12.8" hidden="false" customHeight="false" outlineLevel="0" collapsed="false">
      <c r="A491" s="24"/>
      <c r="B491" s="25"/>
      <c r="C491" s="26"/>
      <c r="D491" s="215" t="s">
        <v>145</v>
      </c>
      <c r="E491" s="26"/>
      <c r="F491" s="216" t="s">
        <v>1178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87</v>
      </c>
    </row>
    <row r="492" s="31" customFormat="true" ht="21.75" hidden="false" customHeight="true" outlineLevel="0" collapsed="false">
      <c r="A492" s="24"/>
      <c r="B492" s="25"/>
      <c r="C492" s="197" t="s">
        <v>248</v>
      </c>
      <c r="D492" s="197" t="s">
        <v>136</v>
      </c>
      <c r="E492" s="198" t="s">
        <v>348</v>
      </c>
      <c r="F492" s="199" t="s">
        <v>349</v>
      </c>
      <c r="G492" s="200" t="s">
        <v>201</v>
      </c>
      <c r="H492" s="201" t="n">
        <v>90.445</v>
      </c>
      <c r="I492" s="202"/>
      <c r="J492" s="203" t="n">
        <f aca="false">ROUND(I492*H492,2)</f>
        <v>0</v>
      </c>
      <c r="K492" s="199" t="s">
        <v>140</v>
      </c>
      <c r="L492" s="30"/>
      <c r="M492" s="204"/>
      <c r="N492" s="205" t="s">
        <v>48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141</v>
      </c>
      <c r="AT492" s="208" t="s">
        <v>136</v>
      </c>
      <c r="AU492" s="208" t="s">
        <v>87</v>
      </c>
      <c r="AY492" s="3" t="s">
        <v>134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5</v>
      </c>
      <c r="BK492" s="209" t="n">
        <f aca="false">ROUND(I492*H492,2)</f>
        <v>0</v>
      </c>
      <c r="BL492" s="3" t="s">
        <v>141</v>
      </c>
      <c r="BM492" s="208" t="s">
        <v>117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43</v>
      </c>
      <c r="E493" s="26"/>
      <c r="F493" s="211" t="s">
        <v>351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3</v>
      </c>
      <c r="AU493" s="3" t="s">
        <v>87</v>
      </c>
    </row>
    <row r="494" s="31" customFormat="true" ht="12.8" hidden="false" customHeight="false" outlineLevel="0" collapsed="false">
      <c r="A494" s="24"/>
      <c r="B494" s="25"/>
      <c r="C494" s="26"/>
      <c r="D494" s="215" t="s">
        <v>145</v>
      </c>
      <c r="E494" s="26"/>
      <c r="F494" s="216" t="s">
        <v>35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5</v>
      </c>
      <c r="AU494" s="3" t="s">
        <v>87</v>
      </c>
    </row>
    <row r="495" s="241" customFormat="true" ht="12.8" hidden="false" customHeight="false" outlineLevel="0" collapsed="false">
      <c r="B495" s="242"/>
      <c r="C495" s="243"/>
      <c r="D495" s="210" t="s">
        <v>170</v>
      </c>
      <c r="E495" s="244"/>
      <c r="F495" s="245" t="s">
        <v>353</v>
      </c>
      <c r="G495" s="243"/>
      <c r="H495" s="244"/>
      <c r="I495" s="246"/>
      <c r="J495" s="243"/>
      <c r="K495" s="243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70</v>
      </c>
      <c r="AU495" s="251" t="s">
        <v>87</v>
      </c>
      <c r="AV495" s="241" t="s">
        <v>85</v>
      </c>
      <c r="AW495" s="241" t="s">
        <v>38</v>
      </c>
      <c r="AX495" s="241" t="s">
        <v>77</v>
      </c>
      <c r="AY495" s="251" t="s">
        <v>134</v>
      </c>
    </row>
    <row r="496" s="241" customFormat="true" ht="12.8" hidden="false" customHeight="false" outlineLevel="0" collapsed="false">
      <c r="B496" s="242"/>
      <c r="C496" s="243"/>
      <c r="D496" s="210" t="s">
        <v>170</v>
      </c>
      <c r="E496" s="244"/>
      <c r="F496" s="245" t="s">
        <v>678</v>
      </c>
      <c r="G496" s="243"/>
      <c r="H496" s="244"/>
      <c r="I496" s="246"/>
      <c r="J496" s="243"/>
      <c r="K496" s="243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70</v>
      </c>
      <c r="AU496" s="251" t="s">
        <v>87</v>
      </c>
      <c r="AV496" s="241" t="s">
        <v>85</v>
      </c>
      <c r="AW496" s="241" t="s">
        <v>38</v>
      </c>
      <c r="AX496" s="241" t="s">
        <v>77</v>
      </c>
      <c r="AY496" s="251" t="s">
        <v>134</v>
      </c>
    </row>
    <row r="497" s="217" customFormat="true" ht="12.8" hidden="false" customHeight="false" outlineLevel="0" collapsed="false">
      <c r="B497" s="218"/>
      <c r="C497" s="219"/>
      <c r="D497" s="210" t="s">
        <v>170</v>
      </c>
      <c r="E497" s="220"/>
      <c r="F497" s="221" t="s">
        <v>1101</v>
      </c>
      <c r="G497" s="219"/>
      <c r="H497" s="222" t="n">
        <v>9.985</v>
      </c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70</v>
      </c>
      <c r="AU497" s="228" t="s">
        <v>87</v>
      </c>
      <c r="AV497" s="217" t="s">
        <v>87</v>
      </c>
      <c r="AW497" s="217" t="s">
        <v>38</v>
      </c>
      <c r="AX497" s="217" t="s">
        <v>77</v>
      </c>
      <c r="AY497" s="228" t="s">
        <v>134</v>
      </c>
    </row>
    <row r="498" s="217" customFormat="true" ht="12.8" hidden="false" customHeight="false" outlineLevel="0" collapsed="false">
      <c r="B498" s="218"/>
      <c r="C498" s="219"/>
      <c r="D498" s="210" t="s">
        <v>170</v>
      </c>
      <c r="E498" s="220"/>
      <c r="F498" s="221" t="s">
        <v>1102</v>
      </c>
      <c r="G498" s="219"/>
      <c r="H498" s="222" t="n">
        <v>3.34</v>
      </c>
      <c r="I498" s="223"/>
      <c r="J498" s="219"/>
      <c r="K498" s="219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70</v>
      </c>
      <c r="AU498" s="228" t="s">
        <v>87</v>
      </c>
      <c r="AV498" s="217" t="s">
        <v>87</v>
      </c>
      <c r="AW498" s="217" t="s">
        <v>38</v>
      </c>
      <c r="AX498" s="217" t="s">
        <v>77</v>
      </c>
      <c r="AY498" s="228" t="s">
        <v>134</v>
      </c>
    </row>
    <row r="499" s="217" customFormat="true" ht="12.8" hidden="false" customHeight="false" outlineLevel="0" collapsed="false">
      <c r="B499" s="218"/>
      <c r="C499" s="219"/>
      <c r="D499" s="210" t="s">
        <v>170</v>
      </c>
      <c r="E499" s="220"/>
      <c r="F499" s="221" t="s">
        <v>1103</v>
      </c>
      <c r="G499" s="219"/>
      <c r="H499" s="222" t="n">
        <v>11.478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70</v>
      </c>
      <c r="AU499" s="228" t="s">
        <v>87</v>
      </c>
      <c r="AV499" s="217" t="s">
        <v>87</v>
      </c>
      <c r="AW499" s="217" t="s">
        <v>38</v>
      </c>
      <c r="AX499" s="217" t="s">
        <v>77</v>
      </c>
      <c r="AY499" s="228" t="s">
        <v>134</v>
      </c>
    </row>
    <row r="500" s="217" customFormat="true" ht="12.8" hidden="false" customHeight="false" outlineLevel="0" collapsed="false">
      <c r="B500" s="218"/>
      <c r="C500" s="219"/>
      <c r="D500" s="210" t="s">
        <v>170</v>
      </c>
      <c r="E500" s="220"/>
      <c r="F500" s="221" t="s">
        <v>1104</v>
      </c>
      <c r="G500" s="219"/>
      <c r="H500" s="222" t="n">
        <v>5.79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70</v>
      </c>
      <c r="AU500" s="228" t="s">
        <v>87</v>
      </c>
      <c r="AV500" s="217" t="s">
        <v>87</v>
      </c>
      <c r="AW500" s="217" t="s">
        <v>38</v>
      </c>
      <c r="AX500" s="217" t="s">
        <v>77</v>
      </c>
      <c r="AY500" s="228" t="s">
        <v>134</v>
      </c>
    </row>
    <row r="501" s="217" customFormat="true" ht="12.8" hidden="false" customHeight="false" outlineLevel="0" collapsed="false">
      <c r="B501" s="218"/>
      <c r="C501" s="219"/>
      <c r="D501" s="210" t="s">
        <v>170</v>
      </c>
      <c r="E501" s="220"/>
      <c r="F501" s="221" t="s">
        <v>1105</v>
      </c>
      <c r="G501" s="219"/>
      <c r="H501" s="222" t="n">
        <v>12.017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70</v>
      </c>
      <c r="AU501" s="228" t="s">
        <v>87</v>
      </c>
      <c r="AV501" s="217" t="s">
        <v>87</v>
      </c>
      <c r="AW501" s="217" t="s">
        <v>38</v>
      </c>
      <c r="AX501" s="217" t="s">
        <v>77</v>
      </c>
      <c r="AY501" s="228" t="s">
        <v>134</v>
      </c>
    </row>
    <row r="502" s="217" customFormat="true" ht="12.8" hidden="false" customHeight="false" outlineLevel="0" collapsed="false">
      <c r="B502" s="218"/>
      <c r="C502" s="219"/>
      <c r="D502" s="210" t="s">
        <v>170</v>
      </c>
      <c r="E502" s="220"/>
      <c r="F502" s="221" t="s">
        <v>1106</v>
      </c>
      <c r="G502" s="219"/>
      <c r="H502" s="222" t="n">
        <v>5.018</v>
      </c>
      <c r="I502" s="223"/>
      <c r="J502" s="219"/>
      <c r="K502" s="219"/>
      <c r="L502" s="224"/>
      <c r="M502" s="225"/>
      <c r="N502" s="226"/>
      <c r="O502" s="226"/>
      <c r="P502" s="226"/>
      <c r="Q502" s="226"/>
      <c r="R502" s="226"/>
      <c r="S502" s="226"/>
      <c r="T502" s="227"/>
      <c r="AT502" s="228" t="s">
        <v>170</v>
      </c>
      <c r="AU502" s="228" t="s">
        <v>87</v>
      </c>
      <c r="AV502" s="217" t="s">
        <v>87</v>
      </c>
      <c r="AW502" s="217" t="s">
        <v>38</v>
      </c>
      <c r="AX502" s="217" t="s">
        <v>77</v>
      </c>
      <c r="AY502" s="228" t="s">
        <v>134</v>
      </c>
    </row>
    <row r="503" s="217" customFormat="true" ht="12.8" hidden="false" customHeight="false" outlineLevel="0" collapsed="false">
      <c r="B503" s="218"/>
      <c r="C503" s="219"/>
      <c r="D503" s="210" t="s">
        <v>170</v>
      </c>
      <c r="E503" s="220"/>
      <c r="F503" s="221" t="s">
        <v>1107</v>
      </c>
      <c r="G503" s="219"/>
      <c r="H503" s="222" t="n">
        <v>10.752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70</v>
      </c>
      <c r="AU503" s="228" t="s">
        <v>87</v>
      </c>
      <c r="AV503" s="217" t="s">
        <v>87</v>
      </c>
      <c r="AW503" s="217" t="s">
        <v>38</v>
      </c>
      <c r="AX503" s="217" t="s">
        <v>77</v>
      </c>
      <c r="AY503" s="228" t="s">
        <v>134</v>
      </c>
    </row>
    <row r="504" s="217" customFormat="true" ht="12.8" hidden="false" customHeight="false" outlineLevel="0" collapsed="false">
      <c r="B504" s="218"/>
      <c r="C504" s="219"/>
      <c r="D504" s="210" t="s">
        <v>170</v>
      </c>
      <c r="E504" s="220"/>
      <c r="F504" s="221" t="s">
        <v>1108</v>
      </c>
      <c r="G504" s="219"/>
      <c r="H504" s="222" t="n">
        <v>4.911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70</v>
      </c>
      <c r="AU504" s="228" t="s">
        <v>87</v>
      </c>
      <c r="AV504" s="217" t="s">
        <v>87</v>
      </c>
      <c r="AW504" s="217" t="s">
        <v>38</v>
      </c>
      <c r="AX504" s="217" t="s">
        <v>77</v>
      </c>
      <c r="AY504" s="228" t="s">
        <v>134</v>
      </c>
    </row>
    <row r="505" s="217" customFormat="true" ht="12.8" hidden="false" customHeight="false" outlineLevel="0" collapsed="false">
      <c r="B505" s="218"/>
      <c r="C505" s="219"/>
      <c r="D505" s="210" t="s">
        <v>170</v>
      </c>
      <c r="E505" s="220"/>
      <c r="F505" s="221" t="s">
        <v>1109</v>
      </c>
      <c r="G505" s="219"/>
      <c r="H505" s="222" t="n">
        <v>13.956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70</v>
      </c>
      <c r="AU505" s="228" t="s">
        <v>87</v>
      </c>
      <c r="AV505" s="217" t="s">
        <v>87</v>
      </c>
      <c r="AW505" s="217" t="s">
        <v>38</v>
      </c>
      <c r="AX505" s="217" t="s">
        <v>77</v>
      </c>
      <c r="AY505" s="228" t="s">
        <v>134</v>
      </c>
    </row>
    <row r="506" s="217" customFormat="true" ht="12.8" hidden="false" customHeight="false" outlineLevel="0" collapsed="false">
      <c r="B506" s="218"/>
      <c r="C506" s="219"/>
      <c r="D506" s="210" t="s">
        <v>170</v>
      </c>
      <c r="E506" s="220"/>
      <c r="F506" s="221" t="s">
        <v>1110</v>
      </c>
      <c r="G506" s="219"/>
      <c r="H506" s="222" t="n">
        <v>4.775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70</v>
      </c>
      <c r="AU506" s="228" t="s">
        <v>87</v>
      </c>
      <c r="AV506" s="217" t="s">
        <v>87</v>
      </c>
      <c r="AW506" s="217" t="s">
        <v>38</v>
      </c>
      <c r="AX506" s="217" t="s">
        <v>77</v>
      </c>
      <c r="AY506" s="228" t="s">
        <v>134</v>
      </c>
    </row>
    <row r="507" s="217" customFormat="true" ht="12.8" hidden="false" customHeight="false" outlineLevel="0" collapsed="false">
      <c r="B507" s="218"/>
      <c r="C507" s="219"/>
      <c r="D507" s="210" t="s">
        <v>170</v>
      </c>
      <c r="E507" s="220"/>
      <c r="F507" s="221" t="s">
        <v>1111</v>
      </c>
      <c r="G507" s="219"/>
      <c r="H507" s="222" t="n">
        <v>15.029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70</v>
      </c>
      <c r="AU507" s="228" t="s">
        <v>87</v>
      </c>
      <c r="AV507" s="217" t="s">
        <v>87</v>
      </c>
      <c r="AW507" s="217" t="s">
        <v>38</v>
      </c>
      <c r="AX507" s="217" t="s">
        <v>77</v>
      </c>
      <c r="AY507" s="228" t="s">
        <v>134</v>
      </c>
    </row>
    <row r="508" s="217" customFormat="true" ht="12.8" hidden="false" customHeight="false" outlineLevel="0" collapsed="false">
      <c r="B508" s="218"/>
      <c r="C508" s="219"/>
      <c r="D508" s="210" t="s">
        <v>170</v>
      </c>
      <c r="E508" s="220"/>
      <c r="F508" s="221" t="s">
        <v>1112</v>
      </c>
      <c r="G508" s="219"/>
      <c r="H508" s="222" t="n">
        <v>1.875</v>
      </c>
      <c r="I508" s="223"/>
      <c r="J508" s="219"/>
      <c r="K508" s="219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70</v>
      </c>
      <c r="AU508" s="228" t="s">
        <v>87</v>
      </c>
      <c r="AV508" s="217" t="s">
        <v>87</v>
      </c>
      <c r="AW508" s="217" t="s">
        <v>38</v>
      </c>
      <c r="AX508" s="217" t="s">
        <v>77</v>
      </c>
      <c r="AY508" s="228" t="s">
        <v>134</v>
      </c>
    </row>
    <row r="509" s="217" customFormat="true" ht="12.8" hidden="false" customHeight="false" outlineLevel="0" collapsed="false">
      <c r="B509" s="218"/>
      <c r="C509" s="219"/>
      <c r="D509" s="210" t="s">
        <v>170</v>
      </c>
      <c r="E509" s="220"/>
      <c r="F509" s="221" t="s">
        <v>1113</v>
      </c>
      <c r="G509" s="219"/>
      <c r="H509" s="222" t="n">
        <v>7.466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70</v>
      </c>
      <c r="AU509" s="228" t="s">
        <v>87</v>
      </c>
      <c r="AV509" s="217" t="s">
        <v>87</v>
      </c>
      <c r="AW509" s="217" t="s">
        <v>38</v>
      </c>
      <c r="AX509" s="217" t="s">
        <v>77</v>
      </c>
      <c r="AY509" s="228" t="s">
        <v>134</v>
      </c>
    </row>
    <row r="510" s="217" customFormat="true" ht="12.8" hidden="false" customHeight="false" outlineLevel="0" collapsed="false">
      <c r="B510" s="218"/>
      <c r="C510" s="219"/>
      <c r="D510" s="210" t="s">
        <v>170</v>
      </c>
      <c r="E510" s="220"/>
      <c r="F510" s="221" t="s">
        <v>1114</v>
      </c>
      <c r="G510" s="219"/>
      <c r="H510" s="222" t="n">
        <v>6.43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70</v>
      </c>
      <c r="AU510" s="228" t="s">
        <v>87</v>
      </c>
      <c r="AV510" s="217" t="s">
        <v>87</v>
      </c>
      <c r="AW510" s="217" t="s">
        <v>38</v>
      </c>
      <c r="AX510" s="217" t="s">
        <v>77</v>
      </c>
      <c r="AY510" s="228" t="s">
        <v>134</v>
      </c>
    </row>
    <row r="511" s="217" customFormat="true" ht="12.8" hidden="false" customHeight="false" outlineLevel="0" collapsed="false">
      <c r="B511" s="218"/>
      <c r="C511" s="219"/>
      <c r="D511" s="210" t="s">
        <v>170</v>
      </c>
      <c r="E511" s="220"/>
      <c r="F511" s="221" t="s">
        <v>1115</v>
      </c>
      <c r="G511" s="219"/>
      <c r="H511" s="222" t="n">
        <v>12.36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70</v>
      </c>
      <c r="AU511" s="228" t="s">
        <v>87</v>
      </c>
      <c r="AV511" s="217" t="s">
        <v>87</v>
      </c>
      <c r="AW511" s="217" t="s">
        <v>38</v>
      </c>
      <c r="AX511" s="217" t="s">
        <v>77</v>
      </c>
      <c r="AY511" s="228" t="s">
        <v>134</v>
      </c>
    </row>
    <row r="512" s="217" customFormat="true" ht="12.8" hidden="false" customHeight="false" outlineLevel="0" collapsed="false">
      <c r="B512" s="218"/>
      <c r="C512" s="219"/>
      <c r="D512" s="210" t="s">
        <v>170</v>
      </c>
      <c r="E512" s="220"/>
      <c r="F512" s="221" t="s">
        <v>1116</v>
      </c>
      <c r="G512" s="219"/>
      <c r="H512" s="222" t="n">
        <v>4.146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70</v>
      </c>
      <c r="AU512" s="228" t="s">
        <v>87</v>
      </c>
      <c r="AV512" s="217" t="s">
        <v>87</v>
      </c>
      <c r="AW512" s="217" t="s">
        <v>38</v>
      </c>
      <c r="AX512" s="217" t="s">
        <v>77</v>
      </c>
      <c r="AY512" s="228" t="s">
        <v>134</v>
      </c>
    </row>
    <row r="513" s="217" customFormat="true" ht="12.8" hidden="false" customHeight="false" outlineLevel="0" collapsed="false">
      <c r="B513" s="218"/>
      <c r="C513" s="219"/>
      <c r="D513" s="210" t="s">
        <v>170</v>
      </c>
      <c r="E513" s="220"/>
      <c r="F513" s="221" t="s">
        <v>1117</v>
      </c>
      <c r="G513" s="219"/>
      <c r="H513" s="222" t="n">
        <v>7.88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70</v>
      </c>
      <c r="AU513" s="228" t="s">
        <v>87</v>
      </c>
      <c r="AV513" s="217" t="s">
        <v>87</v>
      </c>
      <c r="AW513" s="217" t="s">
        <v>38</v>
      </c>
      <c r="AX513" s="217" t="s">
        <v>77</v>
      </c>
      <c r="AY513" s="228" t="s">
        <v>134</v>
      </c>
    </row>
    <row r="514" s="217" customFormat="true" ht="12.8" hidden="false" customHeight="false" outlineLevel="0" collapsed="false">
      <c r="B514" s="218"/>
      <c r="C514" s="219"/>
      <c r="D514" s="210" t="s">
        <v>170</v>
      </c>
      <c r="E514" s="220"/>
      <c r="F514" s="221" t="s">
        <v>1118</v>
      </c>
      <c r="G514" s="219"/>
      <c r="H514" s="222" t="n">
        <v>44.811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70</v>
      </c>
      <c r="AU514" s="228" t="s">
        <v>87</v>
      </c>
      <c r="AV514" s="217" t="s">
        <v>87</v>
      </c>
      <c r="AW514" s="217" t="s">
        <v>38</v>
      </c>
      <c r="AX514" s="217" t="s">
        <v>77</v>
      </c>
      <c r="AY514" s="228" t="s">
        <v>134</v>
      </c>
    </row>
    <row r="515" s="217" customFormat="true" ht="12.8" hidden="false" customHeight="false" outlineLevel="0" collapsed="false">
      <c r="B515" s="218"/>
      <c r="C515" s="219"/>
      <c r="D515" s="210" t="s">
        <v>170</v>
      </c>
      <c r="E515" s="220"/>
      <c r="F515" s="221" t="s">
        <v>1119</v>
      </c>
      <c r="G515" s="219"/>
      <c r="H515" s="222" t="n">
        <v>8.899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70</v>
      </c>
      <c r="AU515" s="228" t="s">
        <v>87</v>
      </c>
      <c r="AV515" s="217" t="s">
        <v>87</v>
      </c>
      <c r="AW515" s="217" t="s">
        <v>38</v>
      </c>
      <c r="AX515" s="217" t="s">
        <v>77</v>
      </c>
      <c r="AY515" s="228" t="s">
        <v>134</v>
      </c>
    </row>
    <row r="516" s="217" customFormat="true" ht="12.8" hidden="false" customHeight="false" outlineLevel="0" collapsed="false">
      <c r="B516" s="218"/>
      <c r="C516" s="219"/>
      <c r="D516" s="210" t="s">
        <v>170</v>
      </c>
      <c r="E516" s="220"/>
      <c r="F516" s="221" t="s">
        <v>1120</v>
      </c>
      <c r="G516" s="219"/>
      <c r="H516" s="222" t="n">
        <v>9.7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70</v>
      </c>
      <c r="AU516" s="228" t="s">
        <v>87</v>
      </c>
      <c r="AV516" s="217" t="s">
        <v>87</v>
      </c>
      <c r="AW516" s="217" t="s">
        <v>38</v>
      </c>
      <c r="AX516" s="217" t="s">
        <v>77</v>
      </c>
      <c r="AY516" s="228" t="s">
        <v>134</v>
      </c>
    </row>
    <row r="517" s="217" customFormat="true" ht="12.8" hidden="false" customHeight="false" outlineLevel="0" collapsed="false">
      <c r="B517" s="218"/>
      <c r="C517" s="219"/>
      <c r="D517" s="210" t="s">
        <v>170</v>
      </c>
      <c r="E517" s="220"/>
      <c r="F517" s="221" t="s">
        <v>1121</v>
      </c>
      <c r="G517" s="219"/>
      <c r="H517" s="222" t="n">
        <v>5.278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70</v>
      </c>
      <c r="AU517" s="228" t="s">
        <v>87</v>
      </c>
      <c r="AV517" s="217" t="s">
        <v>87</v>
      </c>
      <c r="AW517" s="217" t="s">
        <v>38</v>
      </c>
      <c r="AX517" s="217" t="s">
        <v>77</v>
      </c>
      <c r="AY517" s="228" t="s">
        <v>134</v>
      </c>
    </row>
    <row r="518" s="217" customFormat="true" ht="12.8" hidden="false" customHeight="false" outlineLevel="0" collapsed="false">
      <c r="B518" s="218"/>
      <c r="C518" s="219"/>
      <c r="D518" s="210" t="s">
        <v>170</v>
      </c>
      <c r="E518" s="220"/>
      <c r="F518" s="221" t="s">
        <v>1122</v>
      </c>
      <c r="G518" s="219"/>
      <c r="H518" s="222" t="n">
        <v>5.7</v>
      </c>
      <c r="I518" s="223"/>
      <c r="J518" s="219"/>
      <c r="K518" s="219"/>
      <c r="L518" s="224"/>
      <c r="M518" s="225"/>
      <c r="N518" s="226"/>
      <c r="O518" s="226"/>
      <c r="P518" s="226"/>
      <c r="Q518" s="226"/>
      <c r="R518" s="226"/>
      <c r="S518" s="226"/>
      <c r="T518" s="227"/>
      <c r="AT518" s="228" t="s">
        <v>170</v>
      </c>
      <c r="AU518" s="228" t="s">
        <v>87</v>
      </c>
      <c r="AV518" s="217" t="s">
        <v>87</v>
      </c>
      <c r="AW518" s="217" t="s">
        <v>38</v>
      </c>
      <c r="AX518" s="217" t="s">
        <v>77</v>
      </c>
      <c r="AY518" s="228" t="s">
        <v>134</v>
      </c>
    </row>
    <row r="519" s="217" customFormat="true" ht="12.8" hidden="false" customHeight="false" outlineLevel="0" collapsed="false">
      <c r="B519" s="218"/>
      <c r="C519" s="219"/>
      <c r="D519" s="210" t="s">
        <v>170</v>
      </c>
      <c r="E519" s="220"/>
      <c r="F519" s="221" t="s">
        <v>1123</v>
      </c>
      <c r="G519" s="219"/>
      <c r="H519" s="222" t="n">
        <v>2.34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70</v>
      </c>
      <c r="AU519" s="228" t="s">
        <v>87</v>
      </c>
      <c r="AV519" s="217" t="s">
        <v>87</v>
      </c>
      <c r="AW519" s="217" t="s">
        <v>38</v>
      </c>
      <c r="AX519" s="217" t="s">
        <v>77</v>
      </c>
      <c r="AY519" s="228" t="s">
        <v>134</v>
      </c>
    </row>
    <row r="520" s="217" customFormat="true" ht="12.8" hidden="false" customHeight="false" outlineLevel="0" collapsed="false">
      <c r="B520" s="218"/>
      <c r="C520" s="219"/>
      <c r="D520" s="210" t="s">
        <v>170</v>
      </c>
      <c r="E520" s="220"/>
      <c r="F520" s="221" t="s">
        <v>1124</v>
      </c>
      <c r="G520" s="219"/>
      <c r="H520" s="222" t="n">
        <v>16.8</v>
      </c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70</v>
      </c>
      <c r="AU520" s="228" t="s">
        <v>87</v>
      </c>
      <c r="AV520" s="217" t="s">
        <v>87</v>
      </c>
      <c r="AW520" s="217" t="s">
        <v>38</v>
      </c>
      <c r="AX520" s="217" t="s">
        <v>77</v>
      </c>
      <c r="AY520" s="228" t="s">
        <v>134</v>
      </c>
    </row>
    <row r="521" s="217" customFormat="true" ht="12.8" hidden="false" customHeight="false" outlineLevel="0" collapsed="false">
      <c r="B521" s="218"/>
      <c r="C521" s="219"/>
      <c r="D521" s="210" t="s">
        <v>170</v>
      </c>
      <c r="E521" s="220"/>
      <c r="F521" s="221" t="s">
        <v>1125</v>
      </c>
      <c r="G521" s="219"/>
      <c r="H521" s="222" t="n">
        <v>-28.688</v>
      </c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70</v>
      </c>
      <c r="AU521" s="228" t="s">
        <v>87</v>
      </c>
      <c r="AV521" s="217" t="s">
        <v>87</v>
      </c>
      <c r="AW521" s="217" t="s">
        <v>38</v>
      </c>
      <c r="AX521" s="217" t="s">
        <v>77</v>
      </c>
      <c r="AY521" s="228" t="s">
        <v>134</v>
      </c>
    </row>
    <row r="522" s="217" customFormat="true" ht="12.8" hidden="false" customHeight="false" outlineLevel="0" collapsed="false">
      <c r="B522" s="218"/>
      <c r="C522" s="219"/>
      <c r="D522" s="210" t="s">
        <v>170</v>
      </c>
      <c r="E522" s="220"/>
      <c r="F522" s="221" t="s">
        <v>1126</v>
      </c>
      <c r="G522" s="219"/>
      <c r="H522" s="222" t="n">
        <v>-8.128</v>
      </c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70</v>
      </c>
      <c r="AU522" s="228" t="s">
        <v>87</v>
      </c>
      <c r="AV522" s="217" t="s">
        <v>87</v>
      </c>
      <c r="AW522" s="217" t="s">
        <v>38</v>
      </c>
      <c r="AX522" s="217" t="s">
        <v>77</v>
      </c>
      <c r="AY522" s="228" t="s">
        <v>134</v>
      </c>
    </row>
    <row r="523" s="217" customFormat="true" ht="12.8" hidden="false" customHeight="false" outlineLevel="0" collapsed="false">
      <c r="B523" s="218"/>
      <c r="C523" s="219"/>
      <c r="D523" s="210" t="s">
        <v>170</v>
      </c>
      <c r="E523" s="220"/>
      <c r="F523" s="221" t="s">
        <v>1127</v>
      </c>
      <c r="G523" s="219"/>
      <c r="H523" s="222" t="n">
        <v>-3.51</v>
      </c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70</v>
      </c>
      <c r="AU523" s="228" t="s">
        <v>87</v>
      </c>
      <c r="AV523" s="217" t="s">
        <v>87</v>
      </c>
      <c r="AW523" s="217" t="s">
        <v>38</v>
      </c>
      <c r="AX523" s="217" t="s">
        <v>77</v>
      </c>
      <c r="AY523" s="228" t="s">
        <v>134</v>
      </c>
    </row>
    <row r="524" s="229" customFormat="true" ht="12.8" hidden="false" customHeight="false" outlineLevel="0" collapsed="false">
      <c r="B524" s="230"/>
      <c r="C524" s="231"/>
      <c r="D524" s="210" t="s">
        <v>170</v>
      </c>
      <c r="E524" s="232"/>
      <c r="F524" s="233" t="s">
        <v>206</v>
      </c>
      <c r="G524" s="231"/>
      <c r="H524" s="234" t="n">
        <v>190.41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70</v>
      </c>
      <c r="AU524" s="240" t="s">
        <v>87</v>
      </c>
      <c r="AV524" s="229" t="s">
        <v>152</v>
      </c>
      <c r="AW524" s="229" t="s">
        <v>38</v>
      </c>
      <c r="AX524" s="229" t="s">
        <v>77</v>
      </c>
      <c r="AY524" s="240" t="s">
        <v>134</v>
      </c>
    </row>
    <row r="525" s="217" customFormat="true" ht="12.8" hidden="false" customHeight="false" outlineLevel="0" collapsed="false">
      <c r="B525" s="218"/>
      <c r="C525" s="219"/>
      <c r="D525" s="210" t="s">
        <v>170</v>
      </c>
      <c r="E525" s="220"/>
      <c r="F525" s="221" t="s">
        <v>1180</v>
      </c>
      <c r="G525" s="219"/>
      <c r="H525" s="222" t="n">
        <v>90.445</v>
      </c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70</v>
      </c>
      <c r="AU525" s="228" t="s">
        <v>87</v>
      </c>
      <c r="AV525" s="217" t="s">
        <v>87</v>
      </c>
      <c r="AW525" s="217" t="s">
        <v>38</v>
      </c>
      <c r="AX525" s="217" t="s">
        <v>85</v>
      </c>
      <c r="AY525" s="228" t="s">
        <v>134</v>
      </c>
    </row>
    <row r="526" s="31" customFormat="true" ht="21.75" hidden="false" customHeight="true" outlineLevel="0" collapsed="false">
      <c r="A526" s="24"/>
      <c r="B526" s="25"/>
      <c r="C526" s="197" t="s">
        <v>256</v>
      </c>
      <c r="D526" s="197" t="s">
        <v>136</v>
      </c>
      <c r="E526" s="198" t="s">
        <v>359</v>
      </c>
      <c r="F526" s="199" t="s">
        <v>360</v>
      </c>
      <c r="G526" s="200" t="s">
        <v>201</v>
      </c>
      <c r="H526" s="201" t="n">
        <v>99.965</v>
      </c>
      <c r="I526" s="202"/>
      <c r="J526" s="203" t="n">
        <f aca="false">ROUND(I526*H526,2)</f>
        <v>0</v>
      </c>
      <c r="K526" s="199" t="s">
        <v>140</v>
      </c>
      <c r="L526" s="30"/>
      <c r="M526" s="204"/>
      <c r="N526" s="205" t="s">
        <v>48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41</v>
      </c>
      <c r="AT526" s="208" t="s">
        <v>136</v>
      </c>
      <c r="AU526" s="208" t="s">
        <v>87</v>
      </c>
      <c r="AY526" s="3" t="s">
        <v>13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5</v>
      </c>
      <c r="BK526" s="209" t="n">
        <f aca="false">ROUND(I526*H526,2)</f>
        <v>0</v>
      </c>
      <c r="BL526" s="3" t="s">
        <v>141</v>
      </c>
      <c r="BM526" s="208" t="s">
        <v>1181</v>
      </c>
    </row>
    <row r="527" s="31" customFormat="true" ht="12.8" hidden="false" customHeight="false" outlineLevel="0" collapsed="false">
      <c r="A527" s="24"/>
      <c r="B527" s="25"/>
      <c r="C527" s="26"/>
      <c r="D527" s="210" t="s">
        <v>143</v>
      </c>
      <c r="E527" s="26"/>
      <c r="F527" s="211" t="s">
        <v>362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3</v>
      </c>
      <c r="AU527" s="3" t="s">
        <v>87</v>
      </c>
    </row>
    <row r="528" s="31" customFormat="true" ht="12.8" hidden="false" customHeight="false" outlineLevel="0" collapsed="false">
      <c r="A528" s="24"/>
      <c r="B528" s="25"/>
      <c r="C528" s="26"/>
      <c r="D528" s="215" t="s">
        <v>145</v>
      </c>
      <c r="E528" s="26"/>
      <c r="F528" s="216" t="s">
        <v>363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5</v>
      </c>
      <c r="AU528" s="3" t="s">
        <v>87</v>
      </c>
    </row>
    <row r="529" s="241" customFormat="true" ht="12.8" hidden="false" customHeight="false" outlineLevel="0" collapsed="false">
      <c r="B529" s="242"/>
      <c r="C529" s="243"/>
      <c r="D529" s="210" t="s">
        <v>170</v>
      </c>
      <c r="E529" s="244"/>
      <c r="F529" s="245" t="s">
        <v>353</v>
      </c>
      <c r="G529" s="243"/>
      <c r="H529" s="244"/>
      <c r="I529" s="246"/>
      <c r="J529" s="243"/>
      <c r="K529" s="243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70</v>
      </c>
      <c r="AU529" s="251" t="s">
        <v>87</v>
      </c>
      <c r="AV529" s="241" t="s">
        <v>85</v>
      </c>
      <c r="AW529" s="241" t="s">
        <v>38</v>
      </c>
      <c r="AX529" s="241" t="s">
        <v>77</v>
      </c>
      <c r="AY529" s="251" t="s">
        <v>134</v>
      </c>
    </row>
    <row r="530" s="241" customFormat="true" ht="12.8" hidden="false" customHeight="false" outlineLevel="0" collapsed="false">
      <c r="B530" s="242"/>
      <c r="C530" s="243"/>
      <c r="D530" s="210" t="s">
        <v>170</v>
      </c>
      <c r="E530" s="244"/>
      <c r="F530" s="245" t="s">
        <v>678</v>
      </c>
      <c r="G530" s="243"/>
      <c r="H530" s="244"/>
      <c r="I530" s="246"/>
      <c r="J530" s="243"/>
      <c r="K530" s="243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70</v>
      </c>
      <c r="AU530" s="251" t="s">
        <v>87</v>
      </c>
      <c r="AV530" s="241" t="s">
        <v>85</v>
      </c>
      <c r="AW530" s="241" t="s">
        <v>38</v>
      </c>
      <c r="AX530" s="241" t="s">
        <v>77</v>
      </c>
      <c r="AY530" s="251" t="s">
        <v>134</v>
      </c>
    </row>
    <row r="531" s="217" customFormat="true" ht="12.8" hidden="false" customHeight="false" outlineLevel="0" collapsed="false">
      <c r="B531" s="218"/>
      <c r="C531" s="219"/>
      <c r="D531" s="210" t="s">
        <v>170</v>
      </c>
      <c r="E531" s="220"/>
      <c r="F531" s="221" t="s">
        <v>1101</v>
      </c>
      <c r="G531" s="219"/>
      <c r="H531" s="222" t="n">
        <v>9.985</v>
      </c>
      <c r="I531" s="223"/>
      <c r="J531" s="219"/>
      <c r="K531" s="219"/>
      <c r="L531" s="224"/>
      <c r="M531" s="225"/>
      <c r="N531" s="226"/>
      <c r="O531" s="226"/>
      <c r="P531" s="226"/>
      <c r="Q531" s="226"/>
      <c r="R531" s="226"/>
      <c r="S531" s="226"/>
      <c r="T531" s="227"/>
      <c r="AT531" s="228" t="s">
        <v>170</v>
      </c>
      <c r="AU531" s="228" t="s">
        <v>87</v>
      </c>
      <c r="AV531" s="217" t="s">
        <v>87</v>
      </c>
      <c r="AW531" s="217" t="s">
        <v>38</v>
      </c>
      <c r="AX531" s="217" t="s">
        <v>77</v>
      </c>
      <c r="AY531" s="228" t="s">
        <v>134</v>
      </c>
    </row>
    <row r="532" s="217" customFormat="true" ht="12.8" hidden="false" customHeight="false" outlineLevel="0" collapsed="false">
      <c r="B532" s="218"/>
      <c r="C532" s="219"/>
      <c r="D532" s="210" t="s">
        <v>170</v>
      </c>
      <c r="E532" s="220"/>
      <c r="F532" s="221" t="s">
        <v>1102</v>
      </c>
      <c r="G532" s="219"/>
      <c r="H532" s="222" t="n">
        <v>3.34</v>
      </c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70</v>
      </c>
      <c r="AU532" s="228" t="s">
        <v>87</v>
      </c>
      <c r="AV532" s="217" t="s">
        <v>87</v>
      </c>
      <c r="AW532" s="217" t="s">
        <v>38</v>
      </c>
      <c r="AX532" s="217" t="s">
        <v>77</v>
      </c>
      <c r="AY532" s="228" t="s">
        <v>134</v>
      </c>
    </row>
    <row r="533" s="217" customFormat="true" ht="12.8" hidden="false" customHeight="false" outlineLevel="0" collapsed="false">
      <c r="B533" s="218"/>
      <c r="C533" s="219"/>
      <c r="D533" s="210" t="s">
        <v>170</v>
      </c>
      <c r="E533" s="220"/>
      <c r="F533" s="221" t="s">
        <v>1103</v>
      </c>
      <c r="G533" s="219"/>
      <c r="H533" s="222" t="n">
        <v>11.478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70</v>
      </c>
      <c r="AU533" s="228" t="s">
        <v>87</v>
      </c>
      <c r="AV533" s="217" t="s">
        <v>87</v>
      </c>
      <c r="AW533" s="217" t="s">
        <v>38</v>
      </c>
      <c r="AX533" s="217" t="s">
        <v>77</v>
      </c>
      <c r="AY533" s="228" t="s">
        <v>134</v>
      </c>
    </row>
    <row r="534" s="217" customFormat="true" ht="12.8" hidden="false" customHeight="false" outlineLevel="0" collapsed="false">
      <c r="B534" s="218"/>
      <c r="C534" s="219"/>
      <c r="D534" s="210" t="s">
        <v>170</v>
      </c>
      <c r="E534" s="220"/>
      <c r="F534" s="221" t="s">
        <v>1104</v>
      </c>
      <c r="G534" s="219"/>
      <c r="H534" s="222" t="n">
        <v>5.79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70</v>
      </c>
      <c r="AU534" s="228" t="s">
        <v>87</v>
      </c>
      <c r="AV534" s="217" t="s">
        <v>87</v>
      </c>
      <c r="AW534" s="217" t="s">
        <v>38</v>
      </c>
      <c r="AX534" s="217" t="s">
        <v>77</v>
      </c>
      <c r="AY534" s="228" t="s">
        <v>134</v>
      </c>
    </row>
    <row r="535" s="217" customFormat="true" ht="12.8" hidden="false" customHeight="false" outlineLevel="0" collapsed="false">
      <c r="B535" s="218"/>
      <c r="C535" s="219"/>
      <c r="D535" s="210" t="s">
        <v>170</v>
      </c>
      <c r="E535" s="220"/>
      <c r="F535" s="221" t="s">
        <v>1105</v>
      </c>
      <c r="G535" s="219"/>
      <c r="H535" s="222" t="n">
        <v>12.017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70</v>
      </c>
      <c r="AU535" s="228" t="s">
        <v>87</v>
      </c>
      <c r="AV535" s="217" t="s">
        <v>87</v>
      </c>
      <c r="AW535" s="217" t="s">
        <v>38</v>
      </c>
      <c r="AX535" s="217" t="s">
        <v>77</v>
      </c>
      <c r="AY535" s="228" t="s">
        <v>134</v>
      </c>
    </row>
    <row r="536" s="217" customFormat="true" ht="12.8" hidden="false" customHeight="false" outlineLevel="0" collapsed="false">
      <c r="B536" s="218"/>
      <c r="C536" s="219"/>
      <c r="D536" s="210" t="s">
        <v>170</v>
      </c>
      <c r="E536" s="220"/>
      <c r="F536" s="221" t="s">
        <v>1106</v>
      </c>
      <c r="G536" s="219"/>
      <c r="H536" s="222" t="n">
        <v>5.018</v>
      </c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70</v>
      </c>
      <c r="AU536" s="228" t="s">
        <v>87</v>
      </c>
      <c r="AV536" s="217" t="s">
        <v>87</v>
      </c>
      <c r="AW536" s="217" t="s">
        <v>38</v>
      </c>
      <c r="AX536" s="217" t="s">
        <v>77</v>
      </c>
      <c r="AY536" s="228" t="s">
        <v>134</v>
      </c>
    </row>
    <row r="537" s="217" customFormat="true" ht="12.8" hidden="false" customHeight="false" outlineLevel="0" collapsed="false">
      <c r="B537" s="218"/>
      <c r="C537" s="219"/>
      <c r="D537" s="210" t="s">
        <v>170</v>
      </c>
      <c r="E537" s="220"/>
      <c r="F537" s="221" t="s">
        <v>1107</v>
      </c>
      <c r="G537" s="219"/>
      <c r="H537" s="222" t="n">
        <v>10.752</v>
      </c>
      <c r="I537" s="223"/>
      <c r="J537" s="219"/>
      <c r="K537" s="219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70</v>
      </c>
      <c r="AU537" s="228" t="s">
        <v>87</v>
      </c>
      <c r="AV537" s="217" t="s">
        <v>87</v>
      </c>
      <c r="AW537" s="217" t="s">
        <v>38</v>
      </c>
      <c r="AX537" s="217" t="s">
        <v>77</v>
      </c>
      <c r="AY537" s="228" t="s">
        <v>134</v>
      </c>
    </row>
    <row r="538" s="217" customFormat="true" ht="12.8" hidden="false" customHeight="false" outlineLevel="0" collapsed="false">
      <c r="B538" s="218"/>
      <c r="C538" s="219"/>
      <c r="D538" s="210" t="s">
        <v>170</v>
      </c>
      <c r="E538" s="220"/>
      <c r="F538" s="221" t="s">
        <v>1108</v>
      </c>
      <c r="G538" s="219"/>
      <c r="H538" s="222" t="n">
        <v>4.911</v>
      </c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70</v>
      </c>
      <c r="AU538" s="228" t="s">
        <v>87</v>
      </c>
      <c r="AV538" s="217" t="s">
        <v>87</v>
      </c>
      <c r="AW538" s="217" t="s">
        <v>38</v>
      </c>
      <c r="AX538" s="217" t="s">
        <v>77</v>
      </c>
      <c r="AY538" s="228" t="s">
        <v>134</v>
      </c>
    </row>
    <row r="539" s="217" customFormat="true" ht="12.8" hidden="false" customHeight="false" outlineLevel="0" collapsed="false">
      <c r="B539" s="218"/>
      <c r="C539" s="219"/>
      <c r="D539" s="210" t="s">
        <v>170</v>
      </c>
      <c r="E539" s="220"/>
      <c r="F539" s="221" t="s">
        <v>1109</v>
      </c>
      <c r="G539" s="219"/>
      <c r="H539" s="222" t="n">
        <v>13.956</v>
      </c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70</v>
      </c>
      <c r="AU539" s="228" t="s">
        <v>87</v>
      </c>
      <c r="AV539" s="217" t="s">
        <v>87</v>
      </c>
      <c r="AW539" s="217" t="s">
        <v>38</v>
      </c>
      <c r="AX539" s="217" t="s">
        <v>77</v>
      </c>
      <c r="AY539" s="228" t="s">
        <v>134</v>
      </c>
    </row>
    <row r="540" s="217" customFormat="true" ht="12.8" hidden="false" customHeight="false" outlineLevel="0" collapsed="false">
      <c r="B540" s="218"/>
      <c r="C540" s="219"/>
      <c r="D540" s="210" t="s">
        <v>170</v>
      </c>
      <c r="E540" s="220"/>
      <c r="F540" s="221" t="s">
        <v>1110</v>
      </c>
      <c r="G540" s="219"/>
      <c r="H540" s="222" t="n">
        <v>4.775</v>
      </c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70</v>
      </c>
      <c r="AU540" s="228" t="s">
        <v>87</v>
      </c>
      <c r="AV540" s="217" t="s">
        <v>87</v>
      </c>
      <c r="AW540" s="217" t="s">
        <v>38</v>
      </c>
      <c r="AX540" s="217" t="s">
        <v>77</v>
      </c>
      <c r="AY540" s="228" t="s">
        <v>134</v>
      </c>
    </row>
    <row r="541" s="217" customFormat="true" ht="12.8" hidden="false" customHeight="false" outlineLevel="0" collapsed="false">
      <c r="B541" s="218"/>
      <c r="C541" s="219"/>
      <c r="D541" s="210" t="s">
        <v>170</v>
      </c>
      <c r="E541" s="220"/>
      <c r="F541" s="221" t="s">
        <v>1111</v>
      </c>
      <c r="G541" s="219"/>
      <c r="H541" s="222" t="n">
        <v>15.029</v>
      </c>
      <c r="I541" s="223"/>
      <c r="J541" s="219"/>
      <c r="K541" s="219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70</v>
      </c>
      <c r="AU541" s="228" t="s">
        <v>87</v>
      </c>
      <c r="AV541" s="217" t="s">
        <v>87</v>
      </c>
      <c r="AW541" s="217" t="s">
        <v>38</v>
      </c>
      <c r="AX541" s="217" t="s">
        <v>77</v>
      </c>
      <c r="AY541" s="228" t="s">
        <v>134</v>
      </c>
    </row>
    <row r="542" s="217" customFormat="true" ht="12.8" hidden="false" customHeight="false" outlineLevel="0" collapsed="false">
      <c r="B542" s="218"/>
      <c r="C542" s="219"/>
      <c r="D542" s="210" t="s">
        <v>170</v>
      </c>
      <c r="E542" s="220"/>
      <c r="F542" s="221" t="s">
        <v>1112</v>
      </c>
      <c r="G542" s="219"/>
      <c r="H542" s="222" t="n">
        <v>1.875</v>
      </c>
      <c r="I542" s="223"/>
      <c r="J542" s="219"/>
      <c r="K542" s="219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70</v>
      </c>
      <c r="AU542" s="228" t="s">
        <v>87</v>
      </c>
      <c r="AV542" s="217" t="s">
        <v>87</v>
      </c>
      <c r="AW542" s="217" t="s">
        <v>38</v>
      </c>
      <c r="AX542" s="217" t="s">
        <v>77</v>
      </c>
      <c r="AY542" s="228" t="s">
        <v>134</v>
      </c>
    </row>
    <row r="543" s="217" customFormat="true" ht="12.8" hidden="false" customHeight="false" outlineLevel="0" collapsed="false">
      <c r="B543" s="218"/>
      <c r="C543" s="219"/>
      <c r="D543" s="210" t="s">
        <v>170</v>
      </c>
      <c r="E543" s="220"/>
      <c r="F543" s="221" t="s">
        <v>1113</v>
      </c>
      <c r="G543" s="219"/>
      <c r="H543" s="222" t="n">
        <v>7.466</v>
      </c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70</v>
      </c>
      <c r="AU543" s="228" t="s">
        <v>87</v>
      </c>
      <c r="AV543" s="217" t="s">
        <v>87</v>
      </c>
      <c r="AW543" s="217" t="s">
        <v>38</v>
      </c>
      <c r="AX543" s="217" t="s">
        <v>77</v>
      </c>
      <c r="AY543" s="228" t="s">
        <v>134</v>
      </c>
    </row>
    <row r="544" s="217" customFormat="true" ht="12.8" hidden="false" customHeight="false" outlineLevel="0" collapsed="false">
      <c r="B544" s="218"/>
      <c r="C544" s="219"/>
      <c r="D544" s="210" t="s">
        <v>170</v>
      </c>
      <c r="E544" s="220"/>
      <c r="F544" s="221" t="s">
        <v>1114</v>
      </c>
      <c r="G544" s="219"/>
      <c r="H544" s="222" t="n">
        <v>6.43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70</v>
      </c>
      <c r="AU544" s="228" t="s">
        <v>87</v>
      </c>
      <c r="AV544" s="217" t="s">
        <v>87</v>
      </c>
      <c r="AW544" s="217" t="s">
        <v>38</v>
      </c>
      <c r="AX544" s="217" t="s">
        <v>77</v>
      </c>
      <c r="AY544" s="228" t="s">
        <v>134</v>
      </c>
    </row>
    <row r="545" s="217" customFormat="true" ht="12.8" hidden="false" customHeight="false" outlineLevel="0" collapsed="false">
      <c r="B545" s="218"/>
      <c r="C545" s="219"/>
      <c r="D545" s="210" t="s">
        <v>170</v>
      </c>
      <c r="E545" s="220"/>
      <c r="F545" s="221" t="s">
        <v>1115</v>
      </c>
      <c r="G545" s="219"/>
      <c r="H545" s="222" t="n">
        <v>12.36</v>
      </c>
      <c r="I545" s="223"/>
      <c r="J545" s="219"/>
      <c r="K545" s="219"/>
      <c r="L545" s="224"/>
      <c r="M545" s="225"/>
      <c r="N545" s="226"/>
      <c r="O545" s="226"/>
      <c r="P545" s="226"/>
      <c r="Q545" s="226"/>
      <c r="R545" s="226"/>
      <c r="S545" s="226"/>
      <c r="T545" s="227"/>
      <c r="AT545" s="228" t="s">
        <v>170</v>
      </c>
      <c r="AU545" s="228" t="s">
        <v>87</v>
      </c>
      <c r="AV545" s="217" t="s">
        <v>87</v>
      </c>
      <c r="AW545" s="217" t="s">
        <v>38</v>
      </c>
      <c r="AX545" s="217" t="s">
        <v>77</v>
      </c>
      <c r="AY545" s="228" t="s">
        <v>134</v>
      </c>
    </row>
    <row r="546" s="217" customFormat="true" ht="12.8" hidden="false" customHeight="false" outlineLevel="0" collapsed="false">
      <c r="B546" s="218"/>
      <c r="C546" s="219"/>
      <c r="D546" s="210" t="s">
        <v>170</v>
      </c>
      <c r="E546" s="220"/>
      <c r="F546" s="221" t="s">
        <v>1116</v>
      </c>
      <c r="G546" s="219"/>
      <c r="H546" s="222" t="n">
        <v>4.146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70</v>
      </c>
      <c r="AU546" s="228" t="s">
        <v>87</v>
      </c>
      <c r="AV546" s="217" t="s">
        <v>87</v>
      </c>
      <c r="AW546" s="217" t="s">
        <v>38</v>
      </c>
      <c r="AX546" s="217" t="s">
        <v>77</v>
      </c>
      <c r="AY546" s="228" t="s">
        <v>134</v>
      </c>
    </row>
    <row r="547" s="217" customFormat="true" ht="12.8" hidden="false" customHeight="false" outlineLevel="0" collapsed="false">
      <c r="B547" s="218"/>
      <c r="C547" s="219"/>
      <c r="D547" s="210" t="s">
        <v>170</v>
      </c>
      <c r="E547" s="220"/>
      <c r="F547" s="221" t="s">
        <v>1117</v>
      </c>
      <c r="G547" s="219"/>
      <c r="H547" s="222" t="n">
        <v>7.88</v>
      </c>
      <c r="I547" s="223"/>
      <c r="J547" s="219"/>
      <c r="K547" s="219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70</v>
      </c>
      <c r="AU547" s="228" t="s">
        <v>87</v>
      </c>
      <c r="AV547" s="217" t="s">
        <v>87</v>
      </c>
      <c r="AW547" s="217" t="s">
        <v>38</v>
      </c>
      <c r="AX547" s="217" t="s">
        <v>77</v>
      </c>
      <c r="AY547" s="228" t="s">
        <v>134</v>
      </c>
    </row>
    <row r="548" s="217" customFormat="true" ht="12.8" hidden="false" customHeight="false" outlineLevel="0" collapsed="false">
      <c r="B548" s="218"/>
      <c r="C548" s="219"/>
      <c r="D548" s="210" t="s">
        <v>170</v>
      </c>
      <c r="E548" s="220"/>
      <c r="F548" s="221" t="s">
        <v>1118</v>
      </c>
      <c r="G548" s="219"/>
      <c r="H548" s="222" t="n">
        <v>44.811</v>
      </c>
      <c r="I548" s="223"/>
      <c r="J548" s="219"/>
      <c r="K548" s="219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70</v>
      </c>
      <c r="AU548" s="228" t="s">
        <v>87</v>
      </c>
      <c r="AV548" s="217" t="s">
        <v>87</v>
      </c>
      <c r="AW548" s="217" t="s">
        <v>38</v>
      </c>
      <c r="AX548" s="217" t="s">
        <v>77</v>
      </c>
      <c r="AY548" s="228" t="s">
        <v>134</v>
      </c>
    </row>
    <row r="549" s="217" customFormat="true" ht="12.8" hidden="false" customHeight="false" outlineLevel="0" collapsed="false">
      <c r="B549" s="218"/>
      <c r="C549" s="219"/>
      <c r="D549" s="210" t="s">
        <v>170</v>
      </c>
      <c r="E549" s="220"/>
      <c r="F549" s="221" t="s">
        <v>1119</v>
      </c>
      <c r="G549" s="219"/>
      <c r="H549" s="222" t="n">
        <v>8.899</v>
      </c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70</v>
      </c>
      <c r="AU549" s="228" t="s">
        <v>87</v>
      </c>
      <c r="AV549" s="217" t="s">
        <v>87</v>
      </c>
      <c r="AW549" s="217" t="s">
        <v>38</v>
      </c>
      <c r="AX549" s="217" t="s">
        <v>77</v>
      </c>
      <c r="AY549" s="228" t="s">
        <v>134</v>
      </c>
    </row>
    <row r="550" s="217" customFormat="true" ht="12.8" hidden="false" customHeight="false" outlineLevel="0" collapsed="false">
      <c r="B550" s="218"/>
      <c r="C550" s="219"/>
      <c r="D550" s="210" t="s">
        <v>170</v>
      </c>
      <c r="E550" s="220"/>
      <c r="F550" s="221" t="s">
        <v>1120</v>
      </c>
      <c r="G550" s="219"/>
      <c r="H550" s="222" t="n">
        <v>9.7</v>
      </c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70</v>
      </c>
      <c r="AU550" s="228" t="s">
        <v>87</v>
      </c>
      <c r="AV550" s="217" t="s">
        <v>87</v>
      </c>
      <c r="AW550" s="217" t="s">
        <v>38</v>
      </c>
      <c r="AX550" s="217" t="s">
        <v>77</v>
      </c>
      <c r="AY550" s="228" t="s">
        <v>134</v>
      </c>
    </row>
    <row r="551" s="217" customFormat="true" ht="12.8" hidden="false" customHeight="false" outlineLevel="0" collapsed="false">
      <c r="B551" s="218"/>
      <c r="C551" s="219"/>
      <c r="D551" s="210" t="s">
        <v>170</v>
      </c>
      <c r="E551" s="220"/>
      <c r="F551" s="221" t="s">
        <v>1121</v>
      </c>
      <c r="G551" s="219"/>
      <c r="H551" s="222" t="n">
        <v>5.278</v>
      </c>
      <c r="I551" s="223"/>
      <c r="J551" s="219"/>
      <c r="K551" s="219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70</v>
      </c>
      <c r="AU551" s="228" t="s">
        <v>87</v>
      </c>
      <c r="AV551" s="217" t="s">
        <v>87</v>
      </c>
      <c r="AW551" s="217" t="s">
        <v>38</v>
      </c>
      <c r="AX551" s="217" t="s">
        <v>77</v>
      </c>
      <c r="AY551" s="228" t="s">
        <v>134</v>
      </c>
    </row>
    <row r="552" s="217" customFormat="true" ht="12.8" hidden="false" customHeight="false" outlineLevel="0" collapsed="false">
      <c r="B552" s="218"/>
      <c r="C552" s="219"/>
      <c r="D552" s="210" t="s">
        <v>170</v>
      </c>
      <c r="E552" s="220"/>
      <c r="F552" s="221" t="s">
        <v>1122</v>
      </c>
      <c r="G552" s="219"/>
      <c r="H552" s="222" t="n">
        <v>5.7</v>
      </c>
      <c r="I552" s="223"/>
      <c r="J552" s="219"/>
      <c r="K552" s="219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70</v>
      </c>
      <c r="AU552" s="228" t="s">
        <v>87</v>
      </c>
      <c r="AV552" s="217" t="s">
        <v>87</v>
      </c>
      <c r="AW552" s="217" t="s">
        <v>38</v>
      </c>
      <c r="AX552" s="217" t="s">
        <v>77</v>
      </c>
      <c r="AY552" s="228" t="s">
        <v>134</v>
      </c>
    </row>
    <row r="553" s="217" customFormat="true" ht="12.8" hidden="false" customHeight="false" outlineLevel="0" collapsed="false">
      <c r="B553" s="218"/>
      <c r="C553" s="219"/>
      <c r="D553" s="210" t="s">
        <v>170</v>
      </c>
      <c r="E553" s="220"/>
      <c r="F553" s="221" t="s">
        <v>1123</v>
      </c>
      <c r="G553" s="219"/>
      <c r="H553" s="222" t="n">
        <v>2.34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70</v>
      </c>
      <c r="AU553" s="228" t="s">
        <v>87</v>
      </c>
      <c r="AV553" s="217" t="s">
        <v>87</v>
      </c>
      <c r="AW553" s="217" t="s">
        <v>38</v>
      </c>
      <c r="AX553" s="217" t="s">
        <v>77</v>
      </c>
      <c r="AY553" s="228" t="s">
        <v>134</v>
      </c>
    </row>
    <row r="554" s="217" customFormat="true" ht="12.8" hidden="false" customHeight="false" outlineLevel="0" collapsed="false">
      <c r="B554" s="218"/>
      <c r="C554" s="219"/>
      <c r="D554" s="210" t="s">
        <v>170</v>
      </c>
      <c r="E554" s="220"/>
      <c r="F554" s="221" t="s">
        <v>1124</v>
      </c>
      <c r="G554" s="219"/>
      <c r="H554" s="222" t="n">
        <v>16.8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70</v>
      </c>
      <c r="AU554" s="228" t="s">
        <v>87</v>
      </c>
      <c r="AV554" s="217" t="s">
        <v>87</v>
      </c>
      <c r="AW554" s="217" t="s">
        <v>38</v>
      </c>
      <c r="AX554" s="217" t="s">
        <v>77</v>
      </c>
      <c r="AY554" s="228" t="s">
        <v>134</v>
      </c>
    </row>
    <row r="555" s="217" customFormat="true" ht="12.8" hidden="false" customHeight="false" outlineLevel="0" collapsed="false">
      <c r="B555" s="218"/>
      <c r="C555" s="219"/>
      <c r="D555" s="210" t="s">
        <v>170</v>
      </c>
      <c r="E555" s="220"/>
      <c r="F555" s="221" t="s">
        <v>1125</v>
      </c>
      <c r="G555" s="219"/>
      <c r="H555" s="222" t="n">
        <v>-28.688</v>
      </c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70</v>
      </c>
      <c r="AU555" s="228" t="s">
        <v>87</v>
      </c>
      <c r="AV555" s="217" t="s">
        <v>87</v>
      </c>
      <c r="AW555" s="217" t="s">
        <v>38</v>
      </c>
      <c r="AX555" s="217" t="s">
        <v>77</v>
      </c>
      <c r="AY555" s="228" t="s">
        <v>134</v>
      </c>
    </row>
    <row r="556" s="217" customFormat="true" ht="12.8" hidden="false" customHeight="false" outlineLevel="0" collapsed="false">
      <c r="B556" s="218"/>
      <c r="C556" s="219"/>
      <c r="D556" s="210" t="s">
        <v>170</v>
      </c>
      <c r="E556" s="220"/>
      <c r="F556" s="221" t="s">
        <v>1126</v>
      </c>
      <c r="G556" s="219"/>
      <c r="H556" s="222" t="n">
        <v>-8.128</v>
      </c>
      <c r="I556" s="223"/>
      <c r="J556" s="219"/>
      <c r="K556" s="219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70</v>
      </c>
      <c r="AU556" s="228" t="s">
        <v>87</v>
      </c>
      <c r="AV556" s="217" t="s">
        <v>87</v>
      </c>
      <c r="AW556" s="217" t="s">
        <v>38</v>
      </c>
      <c r="AX556" s="217" t="s">
        <v>77</v>
      </c>
      <c r="AY556" s="228" t="s">
        <v>134</v>
      </c>
    </row>
    <row r="557" s="217" customFormat="true" ht="12.8" hidden="false" customHeight="false" outlineLevel="0" collapsed="false">
      <c r="B557" s="218"/>
      <c r="C557" s="219"/>
      <c r="D557" s="210" t="s">
        <v>170</v>
      </c>
      <c r="E557" s="220"/>
      <c r="F557" s="221" t="s">
        <v>1127</v>
      </c>
      <c r="G557" s="219"/>
      <c r="H557" s="222" t="n">
        <v>-3.51</v>
      </c>
      <c r="I557" s="223"/>
      <c r="J557" s="219"/>
      <c r="K557" s="219"/>
      <c r="L557" s="224"/>
      <c r="M557" s="225"/>
      <c r="N557" s="226"/>
      <c r="O557" s="226"/>
      <c r="P557" s="226"/>
      <c r="Q557" s="226"/>
      <c r="R557" s="226"/>
      <c r="S557" s="226"/>
      <c r="T557" s="227"/>
      <c r="AT557" s="228" t="s">
        <v>170</v>
      </c>
      <c r="AU557" s="228" t="s">
        <v>87</v>
      </c>
      <c r="AV557" s="217" t="s">
        <v>87</v>
      </c>
      <c r="AW557" s="217" t="s">
        <v>38</v>
      </c>
      <c r="AX557" s="217" t="s">
        <v>77</v>
      </c>
      <c r="AY557" s="228" t="s">
        <v>134</v>
      </c>
    </row>
    <row r="558" s="229" customFormat="true" ht="12.8" hidden="false" customHeight="false" outlineLevel="0" collapsed="false">
      <c r="B558" s="230"/>
      <c r="C558" s="231"/>
      <c r="D558" s="210" t="s">
        <v>170</v>
      </c>
      <c r="E558" s="232"/>
      <c r="F558" s="233" t="s">
        <v>206</v>
      </c>
      <c r="G558" s="231"/>
      <c r="H558" s="234" t="n">
        <v>190.41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70</v>
      </c>
      <c r="AU558" s="240" t="s">
        <v>87</v>
      </c>
      <c r="AV558" s="229" t="s">
        <v>152</v>
      </c>
      <c r="AW558" s="229" t="s">
        <v>38</v>
      </c>
      <c r="AX558" s="229" t="s">
        <v>77</v>
      </c>
      <c r="AY558" s="240" t="s">
        <v>134</v>
      </c>
    </row>
    <row r="559" s="217" customFormat="true" ht="12.8" hidden="false" customHeight="false" outlineLevel="0" collapsed="false">
      <c r="B559" s="218"/>
      <c r="C559" s="219"/>
      <c r="D559" s="210" t="s">
        <v>170</v>
      </c>
      <c r="E559" s="220"/>
      <c r="F559" s="221" t="s">
        <v>1182</v>
      </c>
      <c r="G559" s="219"/>
      <c r="H559" s="222" t="n">
        <v>99.965</v>
      </c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70</v>
      </c>
      <c r="AU559" s="228" t="s">
        <v>87</v>
      </c>
      <c r="AV559" s="217" t="s">
        <v>87</v>
      </c>
      <c r="AW559" s="217" t="s">
        <v>38</v>
      </c>
      <c r="AX559" s="217" t="s">
        <v>85</v>
      </c>
      <c r="AY559" s="228" t="s">
        <v>134</v>
      </c>
    </row>
    <row r="560" s="31" customFormat="true" ht="16.5" hidden="false" customHeight="true" outlineLevel="0" collapsed="false">
      <c r="A560" s="24"/>
      <c r="B560" s="25"/>
      <c r="C560" s="197" t="s">
        <v>262</v>
      </c>
      <c r="D560" s="197" t="s">
        <v>136</v>
      </c>
      <c r="E560" s="198" t="s">
        <v>367</v>
      </c>
      <c r="F560" s="199" t="s">
        <v>368</v>
      </c>
      <c r="G560" s="200" t="s">
        <v>201</v>
      </c>
      <c r="H560" s="201" t="n">
        <v>190.41</v>
      </c>
      <c r="I560" s="202"/>
      <c r="J560" s="203" t="n">
        <f aca="false">ROUND(I560*H560,2)</f>
        <v>0</v>
      </c>
      <c r="K560" s="199" t="s">
        <v>140</v>
      </c>
      <c r="L560" s="30"/>
      <c r="M560" s="204"/>
      <c r="N560" s="205" t="s">
        <v>48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41</v>
      </c>
      <c r="AT560" s="208" t="s">
        <v>136</v>
      </c>
      <c r="AU560" s="208" t="s">
        <v>87</v>
      </c>
      <c r="AY560" s="3" t="s">
        <v>134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5</v>
      </c>
      <c r="BK560" s="209" t="n">
        <f aca="false">ROUND(I560*H560,2)</f>
        <v>0</v>
      </c>
      <c r="BL560" s="3" t="s">
        <v>141</v>
      </c>
      <c r="BM560" s="208" t="s">
        <v>1183</v>
      </c>
    </row>
    <row r="561" s="31" customFormat="true" ht="12.8" hidden="false" customHeight="false" outlineLevel="0" collapsed="false">
      <c r="A561" s="24"/>
      <c r="B561" s="25"/>
      <c r="C561" s="26"/>
      <c r="D561" s="210" t="s">
        <v>143</v>
      </c>
      <c r="E561" s="26"/>
      <c r="F561" s="211" t="s">
        <v>370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87</v>
      </c>
    </row>
    <row r="562" s="31" customFormat="true" ht="12.8" hidden="false" customHeight="false" outlineLevel="0" collapsed="false">
      <c r="A562" s="24"/>
      <c r="B562" s="25"/>
      <c r="C562" s="26"/>
      <c r="D562" s="215" t="s">
        <v>145</v>
      </c>
      <c r="E562" s="26"/>
      <c r="F562" s="216" t="s">
        <v>371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87</v>
      </c>
    </row>
    <row r="563" s="217" customFormat="true" ht="12.8" hidden="false" customHeight="false" outlineLevel="0" collapsed="false">
      <c r="B563" s="218"/>
      <c r="C563" s="219"/>
      <c r="D563" s="210" t="s">
        <v>170</v>
      </c>
      <c r="E563" s="220"/>
      <c r="F563" s="221" t="s">
        <v>1184</v>
      </c>
      <c r="G563" s="219"/>
      <c r="H563" s="222" t="n">
        <v>190.41</v>
      </c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70</v>
      </c>
      <c r="AU563" s="228" t="s">
        <v>87</v>
      </c>
      <c r="AV563" s="217" t="s">
        <v>87</v>
      </c>
      <c r="AW563" s="217" t="s">
        <v>38</v>
      </c>
      <c r="AX563" s="217" t="s">
        <v>85</v>
      </c>
      <c r="AY563" s="228" t="s">
        <v>134</v>
      </c>
    </row>
    <row r="564" s="31" customFormat="true" ht="16.5" hidden="false" customHeight="true" outlineLevel="0" collapsed="false">
      <c r="A564" s="24"/>
      <c r="B564" s="25"/>
      <c r="C564" s="197" t="s">
        <v>270</v>
      </c>
      <c r="D564" s="197" t="s">
        <v>136</v>
      </c>
      <c r="E564" s="198" t="s">
        <v>380</v>
      </c>
      <c r="F564" s="199" t="s">
        <v>381</v>
      </c>
      <c r="G564" s="200" t="s">
        <v>382</v>
      </c>
      <c r="H564" s="201" t="n">
        <v>342.738</v>
      </c>
      <c r="I564" s="202"/>
      <c r="J564" s="203" t="n">
        <f aca="false">ROUND(I564*H564,2)</f>
        <v>0</v>
      </c>
      <c r="K564" s="199" t="s">
        <v>140</v>
      </c>
      <c r="L564" s="30"/>
      <c r="M564" s="204"/>
      <c r="N564" s="205" t="s">
        <v>48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41</v>
      </c>
      <c r="AT564" s="208" t="s">
        <v>136</v>
      </c>
      <c r="AU564" s="208" t="s">
        <v>87</v>
      </c>
      <c r="AY564" s="3" t="s">
        <v>134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5</v>
      </c>
      <c r="BK564" s="209" t="n">
        <f aca="false">ROUND(I564*H564,2)</f>
        <v>0</v>
      </c>
      <c r="BL564" s="3" t="s">
        <v>141</v>
      </c>
      <c r="BM564" s="208" t="s">
        <v>1185</v>
      </c>
    </row>
    <row r="565" s="31" customFormat="true" ht="12.8" hidden="false" customHeight="false" outlineLevel="0" collapsed="false">
      <c r="A565" s="24"/>
      <c r="B565" s="25"/>
      <c r="C565" s="26"/>
      <c r="D565" s="210" t="s">
        <v>143</v>
      </c>
      <c r="E565" s="26"/>
      <c r="F565" s="211" t="s">
        <v>384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3</v>
      </c>
      <c r="AU565" s="3" t="s">
        <v>87</v>
      </c>
    </row>
    <row r="566" s="31" customFormat="true" ht="12.8" hidden="false" customHeight="false" outlineLevel="0" collapsed="false">
      <c r="A566" s="24"/>
      <c r="B566" s="25"/>
      <c r="C566" s="26"/>
      <c r="D566" s="215" t="s">
        <v>145</v>
      </c>
      <c r="E566" s="26"/>
      <c r="F566" s="216" t="s">
        <v>385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5</v>
      </c>
      <c r="AU566" s="3" t="s">
        <v>87</v>
      </c>
    </row>
    <row r="567" s="217" customFormat="true" ht="12.8" hidden="false" customHeight="false" outlineLevel="0" collapsed="false">
      <c r="B567" s="218"/>
      <c r="C567" s="219"/>
      <c r="D567" s="210" t="s">
        <v>170</v>
      </c>
      <c r="E567" s="220"/>
      <c r="F567" s="221" t="s">
        <v>1186</v>
      </c>
      <c r="G567" s="219"/>
      <c r="H567" s="222" t="n">
        <v>342.738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70</v>
      </c>
      <c r="AU567" s="228" t="s">
        <v>87</v>
      </c>
      <c r="AV567" s="217" t="s">
        <v>87</v>
      </c>
      <c r="AW567" s="217" t="s">
        <v>38</v>
      </c>
      <c r="AX567" s="217" t="s">
        <v>85</v>
      </c>
      <c r="AY567" s="228" t="s">
        <v>134</v>
      </c>
    </row>
    <row r="568" s="31" customFormat="true" ht="16.5" hidden="false" customHeight="true" outlineLevel="0" collapsed="false">
      <c r="A568" s="24"/>
      <c r="B568" s="25"/>
      <c r="C568" s="197" t="s">
        <v>276</v>
      </c>
      <c r="D568" s="197" t="s">
        <v>136</v>
      </c>
      <c r="E568" s="198" t="s">
        <v>392</v>
      </c>
      <c r="F568" s="199" t="s">
        <v>393</v>
      </c>
      <c r="G568" s="200" t="s">
        <v>201</v>
      </c>
      <c r="H568" s="201" t="n">
        <v>114.695</v>
      </c>
      <c r="I568" s="202"/>
      <c r="J568" s="203" t="n">
        <f aca="false">ROUND(I568*H568,2)</f>
        <v>0</v>
      </c>
      <c r="K568" s="199" t="s">
        <v>140</v>
      </c>
      <c r="L568" s="30"/>
      <c r="M568" s="204"/>
      <c r="N568" s="205" t="s">
        <v>48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41</v>
      </c>
      <c r="AT568" s="208" t="s">
        <v>136</v>
      </c>
      <c r="AU568" s="208" t="s">
        <v>87</v>
      </c>
      <c r="AY568" s="3" t="s">
        <v>134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5</v>
      </c>
      <c r="BK568" s="209" t="n">
        <f aca="false">ROUND(I568*H568,2)</f>
        <v>0</v>
      </c>
      <c r="BL568" s="3" t="s">
        <v>141</v>
      </c>
      <c r="BM568" s="208" t="s">
        <v>1187</v>
      </c>
    </row>
    <row r="569" s="31" customFormat="true" ht="12.8" hidden="false" customHeight="false" outlineLevel="0" collapsed="false">
      <c r="A569" s="24"/>
      <c r="B569" s="25"/>
      <c r="C569" s="26"/>
      <c r="D569" s="210" t="s">
        <v>143</v>
      </c>
      <c r="E569" s="26"/>
      <c r="F569" s="211" t="s">
        <v>395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3</v>
      </c>
      <c r="AU569" s="3" t="s">
        <v>87</v>
      </c>
    </row>
    <row r="570" s="31" customFormat="true" ht="12.8" hidden="false" customHeight="false" outlineLevel="0" collapsed="false">
      <c r="A570" s="24"/>
      <c r="B570" s="25"/>
      <c r="C570" s="26"/>
      <c r="D570" s="215" t="s">
        <v>145</v>
      </c>
      <c r="E570" s="26"/>
      <c r="F570" s="216" t="s">
        <v>396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5</v>
      </c>
      <c r="AU570" s="3" t="s">
        <v>87</v>
      </c>
    </row>
    <row r="571" s="241" customFormat="true" ht="12.8" hidden="false" customHeight="false" outlineLevel="0" collapsed="false">
      <c r="B571" s="242"/>
      <c r="C571" s="243"/>
      <c r="D571" s="210" t="s">
        <v>170</v>
      </c>
      <c r="E571" s="244"/>
      <c r="F571" s="245" t="s">
        <v>678</v>
      </c>
      <c r="G571" s="243"/>
      <c r="H571" s="244"/>
      <c r="I571" s="246"/>
      <c r="J571" s="243"/>
      <c r="K571" s="243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70</v>
      </c>
      <c r="AU571" s="251" t="s">
        <v>87</v>
      </c>
      <c r="AV571" s="241" t="s">
        <v>85</v>
      </c>
      <c r="AW571" s="241" t="s">
        <v>38</v>
      </c>
      <c r="AX571" s="241" t="s">
        <v>77</v>
      </c>
      <c r="AY571" s="251" t="s">
        <v>134</v>
      </c>
    </row>
    <row r="572" s="217" customFormat="true" ht="12.8" hidden="false" customHeight="false" outlineLevel="0" collapsed="false">
      <c r="B572" s="218"/>
      <c r="C572" s="219"/>
      <c r="D572" s="210" t="s">
        <v>170</v>
      </c>
      <c r="E572" s="220"/>
      <c r="F572" s="221" t="s">
        <v>1101</v>
      </c>
      <c r="G572" s="219"/>
      <c r="H572" s="222" t="n">
        <v>9.985</v>
      </c>
      <c r="I572" s="223"/>
      <c r="J572" s="219"/>
      <c r="K572" s="219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70</v>
      </c>
      <c r="AU572" s="228" t="s">
        <v>87</v>
      </c>
      <c r="AV572" s="217" t="s">
        <v>87</v>
      </c>
      <c r="AW572" s="217" t="s">
        <v>38</v>
      </c>
      <c r="AX572" s="217" t="s">
        <v>77</v>
      </c>
      <c r="AY572" s="228" t="s">
        <v>134</v>
      </c>
    </row>
    <row r="573" s="217" customFormat="true" ht="12.8" hidden="false" customHeight="false" outlineLevel="0" collapsed="false">
      <c r="B573" s="218"/>
      <c r="C573" s="219"/>
      <c r="D573" s="210" t="s">
        <v>170</v>
      </c>
      <c r="E573" s="220"/>
      <c r="F573" s="221" t="s">
        <v>1102</v>
      </c>
      <c r="G573" s="219"/>
      <c r="H573" s="222" t="n">
        <v>3.34</v>
      </c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70</v>
      </c>
      <c r="AU573" s="228" t="s">
        <v>87</v>
      </c>
      <c r="AV573" s="217" t="s">
        <v>87</v>
      </c>
      <c r="AW573" s="217" t="s">
        <v>38</v>
      </c>
      <c r="AX573" s="217" t="s">
        <v>77</v>
      </c>
      <c r="AY573" s="228" t="s">
        <v>134</v>
      </c>
    </row>
    <row r="574" s="217" customFormat="true" ht="12.8" hidden="false" customHeight="false" outlineLevel="0" collapsed="false">
      <c r="B574" s="218"/>
      <c r="C574" s="219"/>
      <c r="D574" s="210" t="s">
        <v>170</v>
      </c>
      <c r="E574" s="220"/>
      <c r="F574" s="221" t="s">
        <v>1103</v>
      </c>
      <c r="G574" s="219"/>
      <c r="H574" s="222" t="n">
        <v>11.478</v>
      </c>
      <c r="I574" s="223"/>
      <c r="J574" s="219"/>
      <c r="K574" s="219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70</v>
      </c>
      <c r="AU574" s="228" t="s">
        <v>87</v>
      </c>
      <c r="AV574" s="217" t="s">
        <v>87</v>
      </c>
      <c r="AW574" s="217" t="s">
        <v>38</v>
      </c>
      <c r="AX574" s="217" t="s">
        <v>77</v>
      </c>
      <c r="AY574" s="228" t="s">
        <v>134</v>
      </c>
    </row>
    <row r="575" s="217" customFormat="true" ht="12.8" hidden="false" customHeight="false" outlineLevel="0" collapsed="false">
      <c r="B575" s="218"/>
      <c r="C575" s="219"/>
      <c r="D575" s="210" t="s">
        <v>170</v>
      </c>
      <c r="E575" s="220"/>
      <c r="F575" s="221" t="s">
        <v>1104</v>
      </c>
      <c r="G575" s="219"/>
      <c r="H575" s="222" t="n">
        <v>5.79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70</v>
      </c>
      <c r="AU575" s="228" t="s">
        <v>87</v>
      </c>
      <c r="AV575" s="217" t="s">
        <v>87</v>
      </c>
      <c r="AW575" s="217" t="s">
        <v>38</v>
      </c>
      <c r="AX575" s="217" t="s">
        <v>77</v>
      </c>
      <c r="AY575" s="228" t="s">
        <v>134</v>
      </c>
    </row>
    <row r="576" s="217" customFormat="true" ht="12.8" hidden="false" customHeight="false" outlineLevel="0" collapsed="false">
      <c r="B576" s="218"/>
      <c r="C576" s="219"/>
      <c r="D576" s="210" t="s">
        <v>170</v>
      </c>
      <c r="E576" s="220"/>
      <c r="F576" s="221" t="s">
        <v>1105</v>
      </c>
      <c r="G576" s="219"/>
      <c r="H576" s="222" t="n">
        <v>12.017</v>
      </c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70</v>
      </c>
      <c r="AU576" s="228" t="s">
        <v>87</v>
      </c>
      <c r="AV576" s="217" t="s">
        <v>87</v>
      </c>
      <c r="AW576" s="217" t="s">
        <v>38</v>
      </c>
      <c r="AX576" s="217" t="s">
        <v>77</v>
      </c>
      <c r="AY576" s="228" t="s">
        <v>134</v>
      </c>
    </row>
    <row r="577" s="217" customFormat="true" ht="12.8" hidden="false" customHeight="false" outlineLevel="0" collapsed="false">
      <c r="B577" s="218"/>
      <c r="C577" s="219"/>
      <c r="D577" s="210" t="s">
        <v>170</v>
      </c>
      <c r="E577" s="220"/>
      <c r="F577" s="221" t="s">
        <v>1106</v>
      </c>
      <c r="G577" s="219"/>
      <c r="H577" s="222" t="n">
        <v>5.018</v>
      </c>
      <c r="I577" s="223"/>
      <c r="J577" s="219"/>
      <c r="K577" s="219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70</v>
      </c>
      <c r="AU577" s="228" t="s">
        <v>87</v>
      </c>
      <c r="AV577" s="217" t="s">
        <v>87</v>
      </c>
      <c r="AW577" s="217" t="s">
        <v>38</v>
      </c>
      <c r="AX577" s="217" t="s">
        <v>77</v>
      </c>
      <c r="AY577" s="228" t="s">
        <v>134</v>
      </c>
    </row>
    <row r="578" s="217" customFormat="true" ht="12.8" hidden="false" customHeight="false" outlineLevel="0" collapsed="false">
      <c r="B578" s="218"/>
      <c r="C578" s="219"/>
      <c r="D578" s="210" t="s">
        <v>170</v>
      </c>
      <c r="E578" s="220"/>
      <c r="F578" s="221" t="s">
        <v>1107</v>
      </c>
      <c r="G578" s="219"/>
      <c r="H578" s="222" t="n">
        <v>10.752</v>
      </c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70</v>
      </c>
      <c r="AU578" s="228" t="s">
        <v>87</v>
      </c>
      <c r="AV578" s="217" t="s">
        <v>87</v>
      </c>
      <c r="AW578" s="217" t="s">
        <v>38</v>
      </c>
      <c r="AX578" s="217" t="s">
        <v>77</v>
      </c>
      <c r="AY578" s="228" t="s">
        <v>134</v>
      </c>
    </row>
    <row r="579" s="217" customFormat="true" ht="12.8" hidden="false" customHeight="false" outlineLevel="0" collapsed="false">
      <c r="B579" s="218"/>
      <c r="C579" s="219"/>
      <c r="D579" s="210" t="s">
        <v>170</v>
      </c>
      <c r="E579" s="220"/>
      <c r="F579" s="221" t="s">
        <v>1108</v>
      </c>
      <c r="G579" s="219"/>
      <c r="H579" s="222" t="n">
        <v>4.911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70</v>
      </c>
      <c r="AU579" s="228" t="s">
        <v>87</v>
      </c>
      <c r="AV579" s="217" t="s">
        <v>87</v>
      </c>
      <c r="AW579" s="217" t="s">
        <v>38</v>
      </c>
      <c r="AX579" s="217" t="s">
        <v>77</v>
      </c>
      <c r="AY579" s="228" t="s">
        <v>134</v>
      </c>
    </row>
    <row r="580" s="217" customFormat="true" ht="12.8" hidden="false" customHeight="false" outlineLevel="0" collapsed="false">
      <c r="B580" s="218"/>
      <c r="C580" s="219"/>
      <c r="D580" s="210" t="s">
        <v>170</v>
      </c>
      <c r="E580" s="220"/>
      <c r="F580" s="221" t="s">
        <v>1109</v>
      </c>
      <c r="G580" s="219"/>
      <c r="H580" s="222" t="n">
        <v>13.956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70</v>
      </c>
      <c r="AU580" s="228" t="s">
        <v>87</v>
      </c>
      <c r="AV580" s="217" t="s">
        <v>87</v>
      </c>
      <c r="AW580" s="217" t="s">
        <v>38</v>
      </c>
      <c r="AX580" s="217" t="s">
        <v>77</v>
      </c>
      <c r="AY580" s="228" t="s">
        <v>134</v>
      </c>
    </row>
    <row r="581" s="217" customFormat="true" ht="12.8" hidden="false" customHeight="false" outlineLevel="0" collapsed="false">
      <c r="B581" s="218"/>
      <c r="C581" s="219"/>
      <c r="D581" s="210" t="s">
        <v>170</v>
      </c>
      <c r="E581" s="220"/>
      <c r="F581" s="221" t="s">
        <v>1110</v>
      </c>
      <c r="G581" s="219"/>
      <c r="H581" s="222" t="n">
        <v>4.775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70</v>
      </c>
      <c r="AU581" s="228" t="s">
        <v>87</v>
      </c>
      <c r="AV581" s="217" t="s">
        <v>87</v>
      </c>
      <c r="AW581" s="217" t="s">
        <v>38</v>
      </c>
      <c r="AX581" s="217" t="s">
        <v>77</v>
      </c>
      <c r="AY581" s="228" t="s">
        <v>134</v>
      </c>
    </row>
    <row r="582" s="217" customFormat="true" ht="12.8" hidden="false" customHeight="false" outlineLevel="0" collapsed="false">
      <c r="B582" s="218"/>
      <c r="C582" s="219"/>
      <c r="D582" s="210" t="s">
        <v>170</v>
      </c>
      <c r="E582" s="220"/>
      <c r="F582" s="221" t="s">
        <v>1111</v>
      </c>
      <c r="G582" s="219"/>
      <c r="H582" s="222" t="n">
        <v>15.029</v>
      </c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70</v>
      </c>
      <c r="AU582" s="228" t="s">
        <v>87</v>
      </c>
      <c r="AV582" s="217" t="s">
        <v>87</v>
      </c>
      <c r="AW582" s="217" t="s">
        <v>38</v>
      </c>
      <c r="AX582" s="217" t="s">
        <v>77</v>
      </c>
      <c r="AY582" s="228" t="s">
        <v>134</v>
      </c>
    </row>
    <row r="583" s="217" customFormat="true" ht="12.8" hidden="false" customHeight="false" outlineLevel="0" collapsed="false">
      <c r="B583" s="218"/>
      <c r="C583" s="219"/>
      <c r="D583" s="210" t="s">
        <v>170</v>
      </c>
      <c r="E583" s="220"/>
      <c r="F583" s="221" t="s">
        <v>1112</v>
      </c>
      <c r="G583" s="219"/>
      <c r="H583" s="222" t="n">
        <v>1.875</v>
      </c>
      <c r="I583" s="223"/>
      <c r="J583" s="219"/>
      <c r="K583" s="219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70</v>
      </c>
      <c r="AU583" s="228" t="s">
        <v>87</v>
      </c>
      <c r="AV583" s="217" t="s">
        <v>87</v>
      </c>
      <c r="AW583" s="217" t="s">
        <v>38</v>
      </c>
      <c r="AX583" s="217" t="s">
        <v>77</v>
      </c>
      <c r="AY583" s="228" t="s">
        <v>134</v>
      </c>
    </row>
    <row r="584" s="217" customFormat="true" ht="12.8" hidden="false" customHeight="false" outlineLevel="0" collapsed="false">
      <c r="B584" s="218"/>
      <c r="C584" s="219"/>
      <c r="D584" s="210" t="s">
        <v>170</v>
      </c>
      <c r="E584" s="220"/>
      <c r="F584" s="221" t="s">
        <v>1113</v>
      </c>
      <c r="G584" s="219"/>
      <c r="H584" s="222" t="n">
        <v>7.466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70</v>
      </c>
      <c r="AU584" s="228" t="s">
        <v>87</v>
      </c>
      <c r="AV584" s="217" t="s">
        <v>87</v>
      </c>
      <c r="AW584" s="217" t="s">
        <v>38</v>
      </c>
      <c r="AX584" s="217" t="s">
        <v>77</v>
      </c>
      <c r="AY584" s="228" t="s">
        <v>134</v>
      </c>
    </row>
    <row r="585" s="217" customFormat="true" ht="12.8" hidden="false" customHeight="false" outlineLevel="0" collapsed="false">
      <c r="B585" s="218"/>
      <c r="C585" s="219"/>
      <c r="D585" s="210" t="s">
        <v>170</v>
      </c>
      <c r="E585" s="220"/>
      <c r="F585" s="221" t="s">
        <v>1114</v>
      </c>
      <c r="G585" s="219"/>
      <c r="H585" s="222" t="n">
        <v>6.43</v>
      </c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70</v>
      </c>
      <c r="AU585" s="228" t="s">
        <v>87</v>
      </c>
      <c r="AV585" s="217" t="s">
        <v>87</v>
      </c>
      <c r="AW585" s="217" t="s">
        <v>38</v>
      </c>
      <c r="AX585" s="217" t="s">
        <v>77</v>
      </c>
      <c r="AY585" s="228" t="s">
        <v>134</v>
      </c>
    </row>
    <row r="586" s="217" customFormat="true" ht="12.8" hidden="false" customHeight="false" outlineLevel="0" collapsed="false">
      <c r="B586" s="218"/>
      <c r="C586" s="219"/>
      <c r="D586" s="210" t="s">
        <v>170</v>
      </c>
      <c r="E586" s="220"/>
      <c r="F586" s="221" t="s">
        <v>1115</v>
      </c>
      <c r="G586" s="219"/>
      <c r="H586" s="222" t="n">
        <v>12.36</v>
      </c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70</v>
      </c>
      <c r="AU586" s="228" t="s">
        <v>87</v>
      </c>
      <c r="AV586" s="217" t="s">
        <v>87</v>
      </c>
      <c r="AW586" s="217" t="s">
        <v>38</v>
      </c>
      <c r="AX586" s="217" t="s">
        <v>77</v>
      </c>
      <c r="AY586" s="228" t="s">
        <v>134</v>
      </c>
    </row>
    <row r="587" s="217" customFormat="true" ht="12.8" hidden="false" customHeight="false" outlineLevel="0" collapsed="false">
      <c r="B587" s="218"/>
      <c r="C587" s="219"/>
      <c r="D587" s="210" t="s">
        <v>170</v>
      </c>
      <c r="E587" s="220"/>
      <c r="F587" s="221" t="s">
        <v>1116</v>
      </c>
      <c r="G587" s="219"/>
      <c r="H587" s="222" t="n">
        <v>4.146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70</v>
      </c>
      <c r="AU587" s="228" t="s">
        <v>87</v>
      </c>
      <c r="AV587" s="217" t="s">
        <v>87</v>
      </c>
      <c r="AW587" s="217" t="s">
        <v>38</v>
      </c>
      <c r="AX587" s="217" t="s">
        <v>77</v>
      </c>
      <c r="AY587" s="228" t="s">
        <v>134</v>
      </c>
    </row>
    <row r="588" s="217" customFormat="true" ht="12.8" hidden="false" customHeight="false" outlineLevel="0" collapsed="false">
      <c r="B588" s="218"/>
      <c r="C588" s="219"/>
      <c r="D588" s="210" t="s">
        <v>170</v>
      </c>
      <c r="E588" s="220"/>
      <c r="F588" s="221" t="s">
        <v>1117</v>
      </c>
      <c r="G588" s="219"/>
      <c r="H588" s="222" t="n">
        <v>7.88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70</v>
      </c>
      <c r="AU588" s="228" t="s">
        <v>87</v>
      </c>
      <c r="AV588" s="217" t="s">
        <v>87</v>
      </c>
      <c r="AW588" s="217" t="s">
        <v>38</v>
      </c>
      <c r="AX588" s="217" t="s">
        <v>77</v>
      </c>
      <c r="AY588" s="228" t="s">
        <v>134</v>
      </c>
    </row>
    <row r="589" s="217" customFormat="true" ht="12.8" hidden="false" customHeight="false" outlineLevel="0" collapsed="false">
      <c r="B589" s="218"/>
      <c r="C589" s="219"/>
      <c r="D589" s="210" t="s">
        <v>170</v>
      </c>
      <c r="E589" s="220"/>
      <c r="F589" s="221" t="s">
        <v>1118</v>
      </c>
      <c r="G589" s="219"/>
      <c r="H589" s="222" t="n">
        <v>44.811</v>
      </c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70</v>
      </c>
      <c r="AU589" s="228" t="s">
        <v>87</v>
      </c>
      <c r="AV589" s="217" t="s">
        <v>87</v>
      </c>
      <c r="AW589" s="217" t="s">
        <v>38</v>
      </c>
      <c r="AX589" s="217" t="s">
        <v>77</v>
      </c>
      <c r="AY589" s="228" t="s">
        <v>134</v>
      </c>
    </row>
    <row r="590" s="217" customFormat="true" ht="12.8" hidden="false" customHeight="false" outlineLevel="0" collapsed="false">
      <c r="B590" s="218"/>
      <c r="C590" s="219"/>
      <c r="D590" s="210" t="s">
        <v>170</v>
      </c>
      <c r="E590" s="220"/>
      <c r="F590" s="221" t="s">
        <v>1119</v>
      </c>
      <c r="G590" s="219"/>
      <c r="H590" s="222" t="n">
        <v>8.899</v>
      </c>
      <c r="I590" s="223"/>
      <c r="J590" s="219"/>
      <c r="K590" s="219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70</v>
      </c>
      <c r="AU590" s="228" t="s">
        <v>87</v>
      </c>
      <c r="AV590" s="217" t="s">
        <v>87</v>
      </c>
      <c r="AW590" s="217" t="s">
        <v>38</v>
      </c>
      <c r="AX590" s="217" t="s">
        <v>77</v>
      </c>
      <c r="AY590" s="228" t="s">
        <v>134</v>
      </c>
    </row>
    <row r="591" s="217" customFormat="true" ht="12.8" hidden="false" customHeight="false" outlineLevel="0" collapsed="false">
      <c r="B591" s="218"/>
      <c r="C591" s="219"/>
      <c r="D591" s="210" t="s">
        <v>170</v>
      </c>
      <c r="E591" s="220"/>
      <c r="F591" s="221" t="s">
        <v>1120</v>
      </c>
      <c r="G591" s="219"/>
      <c r="H591" s="222" t="n">
        <v>9.7</v>
      </c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70</v>
      </c>
      <c r="AU591" s="228" t="s">
        <v>87</v>
      </c>
      <c r="AV591" s="217" t="s">
        <v>87</v>
      </c>
      <c r="AW591" s="217" t="s">
        <v>38</v>
      </c>
      <c r="AX591" s="217" t="s">
        <v>77</v>
      </c>
      <c r="AY591" s="228" t="s">
        <v>134</v>
      </c>
    </row>
    <row r="592" s="217" customFormat="true" ht="12.8" hidden="false" customHeight="false" outlineLevel="0" collapsed="false">
      <c r="B592" s="218"/>
      <c r="C592" s="219"/>
      <c r="D592" s="210" t="s">
        <v>170</v>
      </c>
      <c r="E592" s="220"/>
      <c r="F592" s="221" t="s">
        <v>1121</v>
      </c>
      <c r="G592" s="219"/>
      <c r="H592" s="222" t="n">
        <v>5.278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70</v>
      </c>
      <c r="AU592" s="228" t="s">
        <v>87</v>
      </c>
      <c r="AV592" s="217" t="s">
        <v>87</v>
      </c>
      <c r="AW592" s="217" t="s">
        <v>38</v>
      </c>
      <c r="AX592" s="217" t="s">
        <v>77</v>
      </c>
      <c r="AY592" s="228" t="s">
        <v>134</v>
      </c>
    </row>
    <row r="593" s="217" customFormat="true" ht="12.8" hidden="false" customHeight="false" outlineLevel="0" collapsed="false">
      <c r="B593" s="218"/>
      <c r="C593" s="219"/>
      <c r="D593" s="210" t="s">
        <v>170</v>
      </c>
      <c r="E593" s="220"/>
      <c r="F593" s="221" t="s">
        <v>1122</v>
      </c>
      <c r="G593" s="219"/>
      <c r="H593" s="222" t="n">
        <v>5.7</v>
      </c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70</v>
      </c>
      <c r="AU593" s="228" t="s">
        <v>87</v>
      </c>
      <c r="AV593" s="217" t="s">
        <v>87</v>
      </c>
      <c r="AW593" s="217" t="s">
        <v>38</v>
      </c>
      <c r="AX593" s="217" t="s">
        <v>77</v>
      </c>
      <c r="AY593" s="228" t="s">
        <v>134</v>
      </c>
    </row>
    <row r="594" s="217" customFormat="true" ht="12.8" hidden="false" customHeight="false" outlineLevel="0" collapsed="false">
      <c r="B594" s="218"/>
      <c r="C594" s="219"/>
      <c r="D594" s="210" t="s">
        <v>170</v>
      </c>
      <c r="E594" s="220"/>
      <c r="F594" s="221" t="s">
        <v>1123</v>
      </c>
      <c r="G594" s="219"/>
      <c r="H594" s="222" t="n">
        <v>2.34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70</v>
      </c>
      <c r="AU594" s="228" t="s">
        <v>87</v>
      </c>
      <c r="AV594" s="217" t="s">
        <v>87</v>
      </c>
      <c r="AW594" s="217" t="s">
        <v>38</v>
      </c>
      <c r="AX594" s="217" t="s">
        <v>77</v>
      </c>
      <c r="AY594" s="228" t="s">
        <v>134</v>
      </c>
    </row>
    <row r="595" s="217" customFormat="true" ht="12.8" hidden="false" customHeight="false" outlineLevel="0" collapsed="false">
      <c r="B595" s="218"/>
      <c r="C595" s="219"/>
      <c r="D595" s="210" t="s">
        <v>170</v>
      </c>
      <c r="E595" s="220"/>
      <c r="F595" s="221" t="s">
        <v>1124</v>
      </c>
      <c r="G595" s="219"/>
      <c r="H595" s="222" t="n">
        <v>16.8</v>
      </c>
      <c r="I595" s="223"/>
      <c r="J595" s="219"/>
      <c r="K595" s="219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70</v>
      </c>
      <c r="AU595" s="228" t="s">
        <v>87</v>
      </c>
      <c r="AV595" s="217" t="s">
        <v>87</v>
      </c>
      <c r="AW595" s="217" t="s">
        <v>38</v>
      </c>
      <c r="AX595" s="217" t="s">
        <v>77</v>
      </c>
      <c r="AY595" s="228" t="s">
        <v>134</v>
      </c>
    </row>
    <row r="596" s="217" customFormat="true" ht="12.8" hidden="false" customHeight="false" outlineLevel="0" collapsed="false">
      <c r="B596" s="218"/>
      <c r="C596" s="219"/>
      <c r="D596" s="210" t="s">
        <v>170</v>
      </c>
      <c r="E596" s="220"/>
      <c r="F596" s="221" t="s">
        <v>1125</v>
      </c>
      <c r="G596" s="219"/>
      <c r="H596" s="222" t="n">
        <v>-28.688</v>
      </c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70</v>
      </c>
      <c r="AU596" s="228" t="s">
        <v>87</v>
      </c>
      <c r="AV596" s="217" t="s">
        <v>87</v>
      </c>
      <c r="AW596" s="217" t="s">
        <v>38</v>
      </c>
      <c r="AX596" s="217" t="s">
        <v>77</v>
      </c>
      <c r="AY596" s="228" t="s">
        <v>134</v>
      </c>
    </row>
    <row r="597" s="217" customFormat="true" ht="12.8" hidden="false" customHeight="false" outlineLevel="0" collapsed="false">
      <c r="B597" s="218"/>
      <c r="C597" s="219"/>
      <c r="D597" s="210" t="s">
        <v>170</v>
      </c>
      <c r="E597" s="220"/>
      <c r="F597" s="221" t="s">
        <v>1126</v>
      </c>
      <c r="G597" s="219"/>
      <c r="H597" s="222" t="n">
        <v>-8.128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70</v>
      </c>
      <c r="AU597" s="228" t="s">
        <v>87</v>
      </c>
      <c r="AV597" s="217" t="s">
        <v>87</v>
      </c>
      <c r="AW597" s="217" t="s">
        <v>38</v>
      </c>
      <c r="AX597" s="217" t="s">
        <v>77</v>
      </c>
      <c r="AY597" s="228" t="s">
        <v>134</v>
      </c>
    </row>
    <row r="598" s="217" customFormat="true" ht="12.8" hidden="false" customHeight="false" outlineLevel="0" collapsed="false">
      <c r="B598" s="218"/>
      <c r="C598" s="219"/>
      <c r="D598" s="210" t="s">
        <v>170</v>
      </c>
      <c r="E598" s="220"/>
      <c r="F598" s="221" t="s">
        <v>1127</v>
      </c>
      <c r="G598" s="219"/>
      <c r="H598" s="222" t="n">
        <v>-3.51</v>
      </c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70</v>
      </c>
      <c r="AU598" s="228" t="s">
        <v>87</v>
      </c>
      <c r="AV598" s="217" t="s">
        <v>87</v>
      </c>
      <c r="AW598" s="217" t="s">
        <v>38</v>
      </c>
      <c r="AX598" s="217" t="s">
        <v>77</v>
      </c>
      <c r="AY598" s="228" t="s">
        <v>134</v>
      </c>
    </row>
    <row r="599" s="229" customFormat="true" ht="12.8" hidden="false" customHeight="false" outlineLevel="0" collapsed="false">
      <c r="B599" s="230"/>
      <c r="C599" s="231"/>
      <c r="D599" s="210" t="s">
        <v>170</v>
      </c>
      <c r="E599" s="232"/>
      <c r="F599" s="233" t="s">
        <v>206</v>
      </c>
      <c r="G599" s="231"/>
      <c r="H599" s="234" t="n">
        <v>190.41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70</v>
      </c>
      <c r="AU599" s="240" t="s">
        <v>87</v>
      </c>
      <c r="AV599" s="229" t="s">
        <v>152</v>
      </c>
      <c r="AW599" s="229" t="s">
        <v>38</v>
      </c>
      <c r="AX599" s="229" t="s">
        <v>77</v>
      </c>
      <c r="AY599" s="240" t="s">
        <v>134</v>
      </c>
    </row>
    <row r="600" s="217" customFormat="true" ht="12.8" hidden="false" customHeight="false" outlineLevel="0" collapsed="false">
      <c r="B600" s="218"/>
      <c r="C600" s="219"/>
      <c r="D600" s="210" t="s">
        <v>170</v>
      </c>
      <c r="E600" s="220"/>
      <c r="F600" s="221" t="s">
        <v>1188</v>
      </c>
      <c r="G600" s="219"/>
      <c r="H600" s="222" t="n">
        <v>-0.95</v>
      </c>
      <c r="I600" s="223"/>
      <c r="J600" s="219"/>
      <c r="K600" s="219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70</v>
      </c>
      <c r="AU600" s="228" t="s">
        <v>87</v>
      </c>
      <c r="AV600" s="217" t="s">
        <v>87</v>
      </c>
      <c r="AW600" s="217" t="s">
        <v>38</v>
      </c>
      <c r="AX600" s="217" t="s">
        <v>77</v>
      </c>
      <c r="AY600" s="228" t="s">
        <v>134</v>
      </c>
    </row>
    <row r="601" s="217" customFormat="true" ht="12.8" hidden="false" customHeight="false" outlineLevel="0" collapsed="false">
      <c r="B601" s="218"/>
      <c r="C601" s="219"/>
      <c r="D601" s="210" t="s">
        <v>170</v>
      </c>
      <c r="E601" s="220"/>
      <c r="F601" s="221" t="s">
        <v>1189</v>
      </c>
      <c r="G601" s="219"/>
      <c r="H601" s="222" t="n">
        <v>-21.857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70</v>
      </c>
      <c r="AU601" s="228" t="s">
        <v>87</v>
      </c>
      <c r="AV601" s="217" t="s">
        <v>87</v>
      </c>
      <c r="AW601" s="217" t="s">
        <v>38</v>
      </c>
      <c r="AX601" s="217" t="s">
        <v>77</v>
      </c>
      <c r="AY601" s="228" t="s">
        <v>134</v>
      </c>
    </row>
    <row r="602" s="217" customFormat="true" ht="12.8" hidden="false" customHeight="false" outlineLevel="0" collapsed="false">
      <c r="B602" s="218"/>
      <c r="C602" s="219"/>
      <c r="D602" s="210" t="s">
        <v>170</v>
      </c>
      <c r="E602" s="220"/>
      <c r="F602" s="221" t="s">
        <v>1190</v>
      </c>
      <c r="G602" s="219"/>
      <c r="H602" s="222" t="n">
        <v>-52.908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70</v>
      </c>
      <c r="AU602" s="228" t="s">
        <v>87</v>
      </c>
      <c r="AV602" s="217" t="s">
        <v>87</v>
      </c>
      <c r="AW602" s="217" t="s">
        <v>38</v>
      </c>
      <c r="AX602" s="217" t="s">
        <v>77</v>
      </c>
      <c r="AY602" s="228" t="s">
        <v>134</v>
      </c>
    </row>
    <row r="603" s="229" customFormat="true" ht="12.8" hidden="false" customHeight="false" outlineLevel="0" collapsed="false">
      <c r="B603" s="230"/>
      <c r="C603" s="231"/>
      <c r="D603" s="210" t="s">
        <v>170</v>
      </c>
      <c r="E603" s="232"/>
      <c r="F603" s="233" t="s">
        <v>206</v>
      </c>
      <c r="G603" s="231"/>
      <c r="H603" s="234" t="n">
        <v>-75.715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70</v>
      </c>
      <c r="AU603" s="240" t="s">
        <v>87</v>
      </c>
      <c r="AV603" s="229" t="s">
        <v>152</v>
      </c>
      <c r="AW603" s="229" t="s">
        <v>38</v>
      </c>
      <c r="AX603" s="229" t="s">
        <v>77</v>
      </c>
      <c r="AY603" s="240" t="s">
        <v>134</v>
      </c>
    </row>
    <row r="604" s="252" customFormat="true" ht="12.8" hidden="false" customHeight="false" outlineLevel="0" collapsed="false">
      <c r="B604" s="253"/>
      <c r="C604" s="254"/>
      <c r="D604" s="210" t="s">
        <v>170</v>
      </c>
      <c r="E604" s="255"/>
      <c r="F604" s="256" t="s">
        <v>401</v>
      </c>
      <c r="G604" s="254"/>
      <c r="H604" s="257" t="n">
        <v>114.695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170</v>
      </c>
      <c r="AU604" s="263" t="s">
        <v>87</v>
      </c>
      <c r="AV604" s="252" t="s">
        <v>141</v>
      </c>
      <c r="AW604" s="252" t="s">
        <v>38</v>
      </c>
      <c r="AX604" s="252" t="s">
        <v>85</v>
      </c>
      <c r="AY604" s="263" t="s">
        <v>134</v>
      </c>
    </row>
    <row r="605" s="31" customFormat="true" ht="16.5" hidden="false" customHeight="true" outlineLevel="0" collapsed="false">
      <c r="A605" s="24"/>
      <c r="B605" s="25"/>
      <c r="C605" s="264" t="s">
        <v>7</v>
      </c>
      <c r="D605" s="264" t="s">
        <v>403</v>
      </c>
      <c r="E605" s="265" t="s">
        <v>404</v>
      </c>
      <c r="F605" s="266" t="s">
        <v>405</v>
      </c>
      <c r="G605" s="267" t="s">
        <v>382</v>
      </c>
      <c r="H605" s="268" t="n">
        <v>229.39</v>
      </c>
      <c r="I605" s="269"/>
      <c r="J605" s="270" t="n">
        <f aca="false">ROUND(I605*H605,2)</f>
        <v>0</v>
      </c>
      <c r="K605" s="266" t="s">
        <v>140</v>
      </c>
      <c r="L605" s="271"/>
      <c r="M605" s="272"/>
      <c r="N605" s="273" t="s">
        <v>48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87</v>
      </c>
      <c r="AT605" s="208" t="s">
        <v>403</v>
      </c>
      <c r="AU605" s="208" t="s">
        <v>87</v>
      </c>
      <c r="AY605" s="3" t="s">
        <v>134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5</v>
      </c>
      <c r="BK605" s="209" t="n">
        <f aca="false">ROUND(I605*H605,2)</f>
        <v>0</v>
      </c>
      <c r="BL605" s="3" t="s">
        <v>141</v>
      </c>
      <c r="BM605" s="208" t="s">
        <v>1191</v>
      </c>
    </row>
    <row r="606" s="31" customFormat="true" ht="12.8" hidden="false" customHeight="false" outlineLevel="0" collapsed="false">
      <c r="A606" s="24"/>
      <c r="B606" s="25"/>
      <c r="C606" s="26"/>
      <c r="D606" s="210" t="s">
        <v>143</v>
      </c>
      <c r="E606" s="26"/>
      <c r="F606" s="211" t="s">
        <v>405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3</v>
      </c>
      <c r="AU606" s="3" t="s">
        <v>87</v>
      </c>
    </row>
    <row r="607" s="217" customFormat="true" ht="12.8" hidden="false" customHeight="false" outlineLevel="0" collapsed="false">
      <c r="B607" s="218"/>
      <c r="C607" s="219"/>
      <c r="D607" s="210" t="s">
        <v>170</v>
      </c>
      <c r="E607" s="220"/>
      <c r="F607" s="221" t="s">
        <v>1192</v>
      </c>
      <c r="G607" s="219"/>
      <c r="H607" s="222" t="n">
        <v>229.39</v>
      </c>
      <c r="I607" s="223"/>
      <c r="J607" s="219"/>
      <c r="K607" s="219"/>
      <c r="L607" s="224"/>
      <c r="M607" s="225"/>
      <c r="N607" s="226"/>
      <c r="O607" s="226"/>
      <c r="P607" s="226"/>
      <c r="Q607" s="226"/>
      <c r="R607" s="226"/>
      <c r="S607" s="226"/>
      <c r="T607" s="227"/>
      <c r="AT607" s="228" t="s">
        <v>170</v>
      </c>
      <c r="AU607" s="228" t="s">
        <v>87</v>
      </c>
      <c r="AV607" s="217" t="s">
        <v>87</v>
      </c>
      <c r="AW607" s="217" t="s">
        <v>38</v>
      </c>
      <c r="AX607" s="217" t="s">
        <v>85</v>
      </c>
      <c r="AY607" s="228" t="s">
        <v>134</v>
      </c>
    </row>
    <row r="608" s="31" customFormat="true" ht="16.5" hidden="false" customHeight="true" outlineLevel="0" collapsed="false">
      <c r="A608" s="24"/>
      <c r="B608" s="25"/>
      <c r="C608" s="197" t="s">
        <v>287</v>
      </c>
      <c r="D608" s="197" t="s">
        <v>136</v>
      </c>
      <c r="E608" s="198" t="s">
        <v>409</v>
      </c>
      <c r="F608" s="199" t="s">
        <v>410</v>
      </c>
      <c r="G608" s="200" t="s">
        <v>201</v>
      </c>
      <c r="H608" s="201" t="n">
        <v>52.908</v>
      </c>
      <c r="I608" s="202"/>
      <c r="J608" s="203" t="n">
        <f aca="false">ROUND(I608*H608,2)</f>
        <v>0</v>
      </c>
      <c r="K608" s="199" t="s">
        <v>140</v>
      </c>
      <c r="L608" s="30"/>
      <c r="M608" s="204"/>
      <c r="N608" s="205" t="s">
        <v>48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41</v>
      </c>
      <c r="AT608" s="208" t="s">
        <v>136</v>
      </c>
      <c r="AU608" s="208" t="s">
        <v>87</v>
      </c>
      <c r="AY608" s="3" t="s">
        <v>134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5</v>
      </c>
      <c r="BK608" s="209" t="n">
        <f aca="false">ROUND(I608*H608,2)</f>
        <v>0</v>
      </c>
      <c r="BL608" s="3" t="s">
        <v>141</v>
      </c>
      <c r="BM608" s="208" t="s">
        <v>1193</v>
      </c>
    </row>
    <row r="609" s="31" customFormat="true" ht="12.8" hidden="false" customHeight="false" outlineLevel="0" collapsed="false">
      <c r="A609" s="24"/>
      <c r="B609" s="25"/>
      <c r="C609" s="26"/>
      <c r="D609" s="210" t="s">
        <v>143</v>
      </c>
      <c r="E609" s="26"/>
      <c r="F609" s="211" t="s">
        <v>412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3</v>
      </c>
      <c r="AU609" s="3" t="s">
        <v>87</v>
      </c>
    </row>
    <row r="610" s="31" customFormat="true" ht="12.8" hidden="false" customHeight="false" outlineLevel="0" collapsed="false">
      <c r="A610" s="24"/>
      <c r="B610" s="25"/>
      <c r="C610" s="26"/>
      <c r="D610" s="215" t="s">
        <v>145</v>
      </c>
      <c r="E610" s="26"/>
      <c r="F610" s="216" t="s">
        <v>413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45</v>
      </c>
      <c r="AU610" s="3" t="s">
        <v>87</v>
      </c>
    </row>
    <row r="611" s="217" customFormat="true" ht="12.8" hidden="false" customHeight="false" outlineLevel="0" collapsed="false">
      <c r="B611" s="218"/>
      <c r="C611" s="219"/>
      <c r="D611" s="210" t="s">
        <v>170</v>
      </c>
      <c r="E611" s="220"/>
      <c r="F611" s="221" t="s">
        <v>1194</v>
      </c>
      <c r="G611" s="219"/>
      <c r="H611" s="222" t="n">
        <v>2.43</v>
      </c>
      <c r="I611" s="223"/>
      <c r="J611" s="219"/>
      <c r="K611" s="219"/>
      <c r="L611" s="224"/>
      <c r="M611" s="225"/>
      <c r="N611" s="226"/>
      <c r="O611" s="226"/>
      <c r="P611" s="226"/>
      <c r="Q611" s="226"/>
      <c r="R611" s="226"/>
      <c r="S611" s="226"/>
      <c r="T611" s="227"/>
      <c r="AT611" s="228" t="s">
        <v>170</v>
      </c>
      <c r="AU611" s="228" t="s">
        <v>87</v>
      </c>
      <c r="AV611" s="217" t="s">
        <v>87</v>
      </c>
      <c r="AW611" s="217" t="s">
        <v>38</v>
      </c>
      <c r="AX611" s="217" t="s">
        <v>77</v>
      </c>
      <c r="AY611" s="228" t="s">
        <v>134</v>
      </c>
    </row>
    <row r="612" s="217" customFormat="true" ht="12.8" hidden="false" customHeight="false" outlineLevel="0" collapsed="false">
      <c r="B612" s="218"/>
      <c r="C612" s="219"/>
      <c r="D612" s="210" t="s">
        <v>170</v>
      </c>
      <c r="E612" s="220"/>
      <c r="F612" s="221" t="s">
        <v>1195</v>
      </c>
      <c r="G612" s="219"/>
      <c r="H612" s="222" t="n">
        <v>0.972</v>
      </c>
      <c r="I612" s="223"/>
      <c r="J612" s="219"/>
      <c r="K612" s="219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70</v>
      </c>
      <c r="AU612" s="228" t="s">
        <v>87</v>
      </c>
      <c r="AV612" s="217" t="s">
        <v>87</v>
      </c>
      <c r="AW612" s="217" t="s">
        <v>38</v>
      </c>
      <c r="AX612" s="217" t="s">
        <v>77</v>
      </c>
      <c r="AY612" s="228" t="s">
        <v>134</v>
      </c>
    </row>
    <row r="613" s="217" customFormat="true" ht="12.8" hidden="false" customHeight="false" outlineLevel="0" collapsed="false">
      <c r="B613" s="218"/>
      <c r="C613" s="219"/>
      <c r="D613" s="210" t="s">
        <v>170</v>
      </c>
      <c r="E613" s="220"/>
      <c r="F613" s="221" t="s">
        <v>1196</v>
      </c>
      <c r="G613" s="219"/>
      <c r="H613" s="222" t="n">
        <v>2.916</v>
      </c>
      <c r="I613" s="223"/>
      <c r="J613" s="219"/>
      <c r="K613" s="219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70</v>
      </c>
      <c r="AU613" s="228" t="s">
        <v>87</v>
      </c>
      <c r="AV613" s="217" t="s">
        <v>87</v>
      </c>
      <c r="AW613" s="217" t="s">
        <v>38</v>
      </c>
      <c r="AX613" s="217" t="s">
        <v>77</v>
      </c>
      <c r="AY613" s="228" t="s">
        <v>134</v>
      </c>
    </row>
    <row r="614" s="217" customFormat="true" ht="12.8" hidden="false" customHeight="false" outlineLevel="0" collapsed="false">
      <c r="B614" s="218"/>
      <c r="C614" s="219"/>
      <c r="D614" s="210" t="s">
        <v>170</v>
      </c>
      <c r="E614" s="220"/>
      <c r="F614" s="221" t="s">
        <v>1197</v>
      </c>
      <c r="G614" s="219"/>
      <c r="H614" s="222" t="n">
        <v>1.458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70</v>
      </c>
      <c r="AU614" s="228" t="s">
        <v>87</v>
      </c>
      <c r="AV614" s="217" t="s">
        <v>87</v>
      </c>
      <c r="AW614" s="217" t="s">
        <v>38</v>
      </c>
      <c r="AX614" s="217" t="s">
        <v>77</v>
      </c>
      <c r="AY614" s="228" t="s">
        <v>134</v>
      </c>
    </row>
    <row r="615" s="217" customFormat="true" ht="12.8" hidden="false" customHeight="false" outlineLevel="0" collapsed="false">
      <c r="B615" s="218"/>
      <c r="C615" s="219"/>
      <c r="D615" s="210" t="s">
        <v>170</v>
      </c>
      <c r="E615" s="220"/>
      <c r="F615" s="221" t="s">
        <v>1198</v>
      </c>
      <c r="G615" s="219"/>
      <c r="H615" s="222" t="n">
        <v>2.965</v>
      </c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70</v>
      </c>
      <c r="AU615" s="228" t="s">
        <v>87</v>
      </c>
      <c r="AV615" s="217" t="s">
        <v>87</v>
      </c>
      <c r="AW615" s="217" t="s">
        <v>38</v>
      </c>
      <c r="AX615" s="217" t="s">
        <v>77</v>
      </c>
      <c r="AY615" s="228" t="s">
        <v>134</v>
      </c>
    </row>
    <row r="616" s="217" customFormat="true" ht="12.8" hidden="false" customHeight="false" outlineLevel="0" collapsed="false">
      <c r="B616" s="218"/>
      <c r="C616" s="219"/>
      <c r="D616" s="210" t="s">
        <v>170</v>
      </c>
      <c r="E616" s="220"/>
      <c r="F616" s="221" t="s">
        <v>1199</v>
      </c>
      <c r="G616" s="219"/>
      <c r="H616" s="222" t="n">
        <v>1.215</v>
      </c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70</v>
      </c>
      <c r="AU616" s="228" t="s">
        <v>87</v>
      </c>
      <c r="AV616" s="217" t="s">
        <v>87</v>
      </c>
      <c r="AW616" s="217" t="s">
        <v>38</v>
      </c>
      <c r="AX616" s="217" t="s">
        <v>77</v>
      </c>
      <c r="AY616" s="228" t="s">
        <v>134</v>
      </c>
    </row>
    <row r="617" s="217" customFormat="true" ht="12.8" hidden="false" customHeight="false" outlineLevel="0" collapsed="false">
      <c r="B617" s="218"/>
      <c r="C617" s="219"/>
      <c r="D617" s="210" t="s">
        <v>170</v>
      </c>
      <c r="E617" s="220"/>
      <c r="F617" s="221" t="s">
        <v>1200</v>
      </c>
      <c r="G617" s="219"/>
      <c r="H617" s="222" t="n">
        <v>2.722</v>
      </c>
      <c r="I617" s="223"/>
      <c r="J617" s="219"/>
      <c r="K617" s="219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70</v>
      </c>
      <c r="AU617" s="228" t="s">
        <v>87</v>
      </c>
      <c r="AV617" s="217" t="s">
        <v>87</v>
      </c>
      <c r="AW617" s="217" t="s">
        <v>38</v>
      </c>
      <c r="AX617" s="217" t="s">
        <v>77</v>
      </c>
      <c r="AY617" s="228" t="s">
        <v>134</v>
      </c>
    </row>
    <row r="618" s="217" customFormat="true" ht="12.8" hidden="false" customHeight="false" outlineLevel="0" collapsed="false">
      <c r="B618" s="218"/>
      <c r="C618" s="219"/>
      <c r="D618" s="210" t="s">
        <v>170</v>
      </c>
      <c r="E618" s="220"/>
      <c r="F618" s="221" t="s">
        <v>1201</v>
      </c>
      <c r="G618" s="219"/>
      <c r="H618" s="222" t="n">
        <v>1.458</v>
      </c>
      <c r="I618" s="223"/>
      <c r="J618" s="219"/>
      <c r="K618" s="219"/>
      <c r="L618" s="224"/>
      <c r="M618" s="225"/>
      <c r="N618" s="226"/>
      <c r="O618" s="226"/>
      <c r="P618" s="226"/>
      <c r="Q618" s="226"/>
      <c r="R618" s="226"/>
      <c r="S618" s="226"/>
      <c r="T618" s="227"/>
      <c r="AT618" s="228" t="s">
        <v>170</v>
      </c>
      <c r="AU618" s="228" t="s">
        <v>87</v>
      </c>
      <c r="AV618" s="217" t="s">
        <v>87</v>
      </c>
      <c r="AW618" s="217" t="s">
        <v>38</v>
      </c>
      <c r="AX618" s="217" t="s">
        <v>77</v>
      </c>
      <c r="AY618" s="228" t="s">
        <v>134</v>
      </c>
    </row>
    <row r="619" s="217" customFormat="true" ht="12.8" hidden="false" customHeight="false" outlineLevel="0" collapsed="false">
      <c r="B619" s="218"/>
      <c r="C619" s="219"/>
      <c r="D619" s="210" t="s">
        <v>170</v>
      </c>
      <c r="E619" s="220"/>
      <c r="F619" s="221" t="s">
        <v>1202</v>
      </c>
      <c r="G619" s="219"/>
      <c r="H619" s="222" t="n">
        <v>3.159</v>
      </c>
      <c r="I619" s="223"/>
      <c r="J619" s="219"/>
      <c r="K619" s="219"/>
      <c r="L619" s="224"/>
      <c r="M619" s="225"/>
      <c r="N619" s="226"/>
      <c r="O619" s="226"/>
      <c r="P619" s="226"/>
      <c r="Q619" s="226"/>
      <c r="R619" s="226"/>
      <c r="S619" s="226"/>
      <c r="T619" s="227"/>
      <c r="AT619" s="228" t="s">
        <v>170</v>
      </c>
      <c r="AU619" s="228" t="s">
        <v>87</v>
      </c>
      <c r="AV619" s="217" t="s">
        <v>87</v>
      </c>
      <c r="AW619" s="217" t="s">
        <v>38</v>
      </c>
      <c r="AX619" s="217" t="s">
        <v>77</v>
      </c>
      <c r="AY619" s="228" t="s">
        <v>134</v>
      </c>
    </row>
    <row r="620" s="217" customFormat="true" ht="12.8" hidden="false" customHeight="false" outlineLevel="0" collapsed="false">
      <c r="B620" s="218"/>
      <c r="C620" s="219"/>
      <c r="D620" s="210" t="s">
        <v>170</v>
      </c>
      <c r="E620" s="220"/>
      <c r="F620" s="221" t="s">
        <v>1203</v>
      </c>
      <c r="G620" s="219"/>
      <c r="H620" s="222" t="n">
        <v>1.215</v>
      </c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70</v>
      </c>
      <c r="AU620" s="228" t="s">
        <v>87</v>
      </c>
      <c r="AV620" s="217" t="s">
        <v>87</v>
      </c>
      <c r="AW620" s="217" t="s">
        <v>38</v>
      </c>
      <c r="AX620" s="217" t="s">
        <v>77</v>
      </c>
      <c r="AY620" s="228" t="s">
        <v>134</v>
      </c>
    </row>
    <row r="621" s="217" customFormat="true" ht="12.8" hidden="false" customHeight="false" outlineLevel="0" collapsed="false">
      <c r="B621" s="218"/>
      <c r="C621" s="219"/>
      <c r="D621" s="210" t="s">
        <v>170</v>
      </c>
      <c r="E621" s="220"/>
      <c r="F621" s="221" t="s">
        <v>1204</v>
      </c>
      <c r="G621" s="219"/>
      <c r="H621" s="222" t="n">
        <v>3.402</v>
      </c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70</v>
      </c>
      <c r="AU621" s="228" t="s">
        <v>87</v>
      </c>
      <c r="AV621" s="217" t="s">
        <v>87</v>
      </c>
      <c r="AW621" s="217" t="s">
        <v>38</v>
      </c>
      <c r="AX621" s="217" t="s">
        <v>77</v>
      </c>
      <c r="AY621" s="228" t="s">
        <v>134</v>
      </c>
    </row>
    <row r="622" s="217" customFormat="true" ht="12.8" hidden="false" customHeight="false" outlineLevel="0" collapsed="false">
      <c r="B622" s="218"/>
      <c r="C622" s="219"/>
      <c r="D622" s="210" t="s">
        <v>170</v>
      </c>
      <c r="E622" s="220"/>
      <c r="F622" s="221" t="s">
        <v>1205</v>
      </c>
      <c r="G622" s="219"/>
      <c r="H622" s="222" t="n">
        <v>0.486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70</v>
      </c>
      <c r="AU622" s="228" t="s">
        <v>87</v>
      </c>
      <c r="AV622" s="217" t="s">
        <v>87</v>
      </c>
      <c r="AW622" s="217" t="s">
        <v>38</v>
      </c>
      <c r="AX622" s="217" t="s">
        <v>77</v>
      </c>
      <c r="AY622" s="228" t="s">
        <v>134</v>
      </c>
    </row>
    <row r="623" s="217" customFormat="true" ht="12.8" hidden="false" customHeight="false" outlineLevel="0" collapsed="false">
      <c r="B623" s="218"/>
      <c r="C623" s="219"/>
      <c r="D623" s="210" t="s">
        <v>170</v>
      </c>
      <c r="E623" s="220"/>
      <c r="F623" s="221" t="s">
        <v>1206</v>
      </c>
      <c r="G623" s="219"/>
      <c r="H623" s="222" t="n">
        <v>1.701</v>
      </c>
      <c r="I623" s="223"/>
      <c r="J623" s="219"/>
      <c r="K623" s="219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70</v>
      </c>
      <c r="AU623" s="228" t="s">
        <v>87</v>
      </c>
      <c r="AV623" s="217" t="s">
        <v>87</v>
      </c>
      <c r="AW623" s="217" t="s">
        <v>38</v>
      </c>
      <c r="AX623" s="217" t="s">
        <v>77</v>
      </c>
      <c r="AY623" s="228" t="s">
        <v>134</v>
      </c>
    </row>
    <row r="624" s="217" customFormat="true" ht="12.8" hidden="false" customHeight="false" outlineLevel="0" collapsed="false">
      <c r="B624" s="218"/>
      <c r="C624" s="219"/>
      <c r="D624" s="210" t="s">
        <v>170</v>
      </c>
      <c r="E624" s="220"/>
      <c r="F624" s="221" t="s">
        <v>1207</v>
      </c>
      <c r="G624" s="219"/>
      <c r="H624" s="222" t="n">
        <v>1.701</v>
      </c>
      <c r="I624" s="223"/>
      <c r="J624" s="219"/>
      <c r="K624" s="219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70</v>
      </c>
      <c r="AU624" s="228" t="s">
        <v>87</v>
      </c>
      <c r="AV624" s="217" t="s">
        <v>87</v>
      </c>
      <c r="AW624" s="217" t="s">
        <v>38</v>
      </c>
      <c r="AX624" s="217" t="s">
        <v>77</v>
      </c>
      <c r="AY624" s="228" t="s">
        <v>134</v>
      </c>
    </row>
    <row r="625" s="217" customFormat="true" ht="12.8" hidden="false" customHeight="false" outlineLevel="0" collapsed="false">
      <c r="B625" s="218"/>
      <c r="C625" s="219"/>
      <c r="D625" s="210" t="s">
        <v>170</v>
      </c>
      <c r="E625" s="220"/>
      <c r="F625" s="221" t="s">
        <v>1208</v>
      </c>
      <c r="G625" s="219"/>
      <c r="H625" s="222" t="n">
        <v>2.916</v>
      </c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70</v>
      </c>
      <c r="AU625" s="228" t="s">
        <v>87</v>
      </c>
      <c r="AV625" s="217" t="s">
        <v>87</v>
      </c>
      <c r="AW625" s="217" t="s">
        <v>38</v>
      </c>
      <c r="AX625" s="217" t="s">
        <v>77</v>
      </c>
      <c r="AY625" s="228" t="s">
        <v>134</v>
      </c>
    </row>
    <row r="626" s="217" customFormat="true" ht="12.8" hidden="false" customHeight="false" outlineLevel="0" collapsed="false">
      <c r="B626" s="218"/>
      <c r="C626" s="219"/>
      <c r="D626" s="210" t="s">
        <v>170</v>
      </c>
      <c r="E626" s="220"/>
      <c r="F626" s="221" t="s">
        <v>1209</v>
      </c>
      <c r="G626" s="219"/>
      <c r="H626" s="222" t="n">
        <v>0.972</v>
      </c>
      <c r="I626" s="223"/>
      <c r="J626" s="219"/>
      <c r="K626" s="219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70</v>
      </c>
      <c r="AU626" s="228" t="s">
        <v>87</v>
      </c>
      <c r="AV626" s="217" t="s">
        <v>87</v>
      </c>
      <c r="AW626" s="217" t="s">
        <v>38</v>
      </c>
      <c r="AX626" s="217" t="s">
        <v>77</v>
      </c>
      <c r="AY626" s="228" t="s">
        <v>134</v>
      </c>
    </row>
    <row r="627" s="217" customFormat="true" ht="12.8" hidden="false" customHeight="false" outlineLevel="0" collapsed="false">
      <c r="B627" s="218"/>
      <c r="C627" s="219"/>
      <c r="D627" s="210" t="s">
        <v>170</v>
      </c>
      <c r="E627" s="220"/>
      <c r="F627" s="221" t="s">
        <v>1210</v>
      </c>
      <c r="G627" s="219"/>
      <c r="H627" s="222" t="n">
        <v>1.944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70</v>
      </c>
      <c r="AU627" s="228" t="s">
        <v>87</v>
      </c>
      <c r="AV627" s="217" t="s">
        <v>87</v>
      </c>
      <c r="AW627" s="217" t="s">
        <v>38</v>
      </c>
      <c r="AX627" s="217" t="s">
        <v>77</v>
      </c>
      <c r="AY627" s="228" t="s">
        <v>134</v>
      </c>
    </row>
    <row r="628" s="217" customFormat="true" ht="12.8" hidden="false" customHeight="false" outlineLevel="0" collapsed="false">
      <c r="B628" s="218"/>
      <c r="C628" s="219"/>
      <c r="D628" s="210" t="s">
        <v>170</v>
      </c>
      <c r="E628" s="220"/>
      <c r="F628" s="221" t="s">
        <v>1211</v>
      </c>
      <c r="G628" s="219"/>
      <c r="H628" s="222" t="n">
        <v>9.477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70</v>
      </c>
      <c r="AU628" s="228" t="s">
        <v>87</v>
      </c>
      <c r="AV628" s="217" t="s">
        <v>87</v>
      </c>
      <c r="AW628" s="217" t="s">
        <v>38</v>
      </c>
      <c r="AX628" s="217" t="s">
        <v>77</v>
      </c>
      <c r="AY628" s="228" t="s">
        <v>134</v>
      </c>
    </row>
    <row r="629" s="217" customFormat="true" ht="12.8" hidden="false" customHeight="false" outlineLevel="0" collapsed="false">
      <c r="B629" s="218"/>
      <c r="C629" s="219"/>
      <c r="D629" s="210" t="s">
        <v>170</v>
      </c>
      <c r="E629" s="220"/>
      <c r="F629" s="221" t="s">
        <v>1212</v>
      </c>
      <c r="G629" s="219"/>
      <c r="H629" s="222" t="n">
        <v>2.673</v>
      </c>
      <c r="I629" s="223"/>
      <c r="J629" s="219"/>
      <c r="K629" s="219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70</v>
      </c>
      <c r="AU629" s="228" t="s">
        <v>87</v>
      </c>
      <c r="AV629" s="217" t="s">
        <v>87</v>
      </c>
      <c r="AW629" s="217" t="s">
        <v>38</v>
      </c>
      <c r="AX629" s="217" t="s">
        <v>77</v>
      </c>
      <c r="AY629" s="228" t="s">
        <v>134</v>
      </c>
    </row>
    <row r="630" s="217" customFormat="true" ht="12.8" hidden="false" customHeight="false" outlineLevel="0" collapsed="false">
      <c r="B630" s="218"/>
      <c r="C630" s="219"/>
      <c r="D630" s="210" t="s">
        <v>170</v>
      </c>
      <c r="E630" s="220"/>
      <c r="F630" s="221" t="s">
        <v>1213</v>
      </c>
      <c r="G630" s="219"/>
      <c r="H630" s="222" t="n">
        <v>2.43</v>
      </c>
      <c r="I630" s="223"/>
      <c r="J630" s="219"/>
      <c r="K630" s="219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70</v>
      </c>
      <c r="AU630" s="228" t="s">
        <v>87</v>
      </c>
      <c r="AV630" s="217" t="s">
        <v>87</v>
      </c>
      <c r="AW630" s="217" t="s">
        <v>38</v>
      </c>
      <c r="AX630" s="217" t="s">
        <v>77</v>
      </c>
      <c r="AY630" s="228" t="s">
        <v>134</v>
      </c>
    </row>
    <row r="631" s="217" customFormat="true" ht="12.8" hidden="false" customHeight="false" outlineLevel="0" collapsed="false">
      <c r="B631" s="218"/>
      <c r="C631" s="219"/>
      <c r="D631" s="210" t="s">
        <v>170</v>
      </c>
      <c r="E631" s="220"/>
      <c r="F631" s="221" t="s">
        <v>1214</v>
      </c>
      <c r="G631" s="219"/>
      <c r="H631" s="222" t="n">
        <v>1.361</v>
      </c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70</v>
      </c>
      <c r="AU631" s="228" t="s">
        <v>87</v>
      </c>
      <c r="AV631" s="217" t="s">
        <v>87</v>
      </c>
      <c r="AW631" s="217" t="s">
        <v>38</v>
      </c>
      <c r="AX631" s="217" t="s">
        <v>77</v>
      </c>
      <c r="AY631" s="228" t="s">
        <v>134</v>
      </c>
    </row>
    <row r="632" s="217" customFormat="true" ht="12.8" hidden="false" customHeight="false" outlineLevel="0" collapsed="false">
      <c r="B632" s="218"/>
      <c r="C632" s="219"/>
      <c r="D632" s="210" t="s">
        <v>170</v>
      </c>
      <c r="E632" s="220"/>
      <c r="F632" s="221" t="s">
        <v>1215</v>
      </c>
      <c r="G632" s="219"/>
      <c r="H632" s="222" t="n">
        <v>1.458</v>
      </c>
      <c r="I632" s="223"/>
      <c r="J632" s="219"/>
      <c r="K632" s="219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70</v>
      </c>
      <c r="AU632" s="228" t="s">
        <v>87</v>
      </c>
      <c r="AV632" s="217" t="s">
        <v>87</v>
      </c>
      <c r="AW632" s="217" t="s">
        <v>38</v>
      </c>
      <c r="AX632" s="217" t="s">
        <v>77</v>
      </c>
      <c r="AY632" s="228" t="s">
        <v>134</v>
      </c>
    </row>
    <row r="633" s="217" customFormat="true" ht="12.8" hidden="false" customHeight="false" outlineLevel="0" collapsed="false">
      <c r="B633" s="218"/>
      <c r="C633" s="219"/>
      <c r="D633" s="210" t="s">
        <v>170</v>
      </c>
      <c r="E633" s="220"/>
      <c r="F633" s="221" t="s">
        <v>1216</v>
      </c>
      <c r="G633" s="219"/>
      <c r="H633" s="222" t="n">
        <v>0.486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70</v>
      </c>
      <c r="AU633" s="228" t="s">
        <v>87</v>
      </c>
      <c r="AV633" s="217" t="s">
        <v>87</v>
      </c>
      <c r="AW633" s="217" t="s">
        <v>38</v>
      </c>
      <c r="AX633" s="217" t="s">
        <v>77</v>
      </c>
      <c r="AY633" s="228" t="s">
        <v>134</v>
      </c>
    </row>
    <row r="634" s="217" customFormat="true" ht="12.8" hidden="false" customHeight="false" outlineLevel="0" collapsed="false">
      <c r="B634" s="218"/>
      <c r="C634" s="219"/>
      <c r="D634" s="210" t="s">
        <v>170</v>
      </c>
      <c r="E634" s="220"/>
      <c r="F634" s="221" t="s">
        <v>1217</v>
      </c>
      <c r="G634" s="219"/>
      <c r="H634" s="222" t="n">
        <v>3.888</v>
      </c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70</v>
      </c>
      <c r="AU634" s="228" t="s">
        <v>87</v>
      </c>
      <c r="AV634" s="217" t="s">
        <v>87</v>
      </c>
      <c r="AW634" s="217" t="s">
        <v>38</v>
      </c>
      <c r="AX634" s="217" t="s">
        <v>77</v>
      </c>
      <c r="AY634" s="228" t="s">
        <v>134</v>
      </c>
    </row>
    <row r="635" s="229" customFormat="true" ht="12.8" hidden="false" customHeight="false" outlineLevel="0" collapsed="false">
      <c r="B635" s="230"/>
      <c r="C635" s="231"/>
      <c r="D635" s="210" t="s">
        <v>170</v>
      </c>
      <c r="E635" s="232"/>
      <c r="F635" s="233" t="s">
        <v>206</v>
      </c>
      <c r="G635" s="231"/>
      <c r="H635" s="234" t="n">
        <v>55.405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70</v>
      </c>
      <c r="AU635" s="240" t="s">
        <v>87</v>
      </c>
      <c r="AV635" s="229" t="s">
        <v>152</v>
      </c>
      <c r="AW635" s="229" t="s">
        <v>38</v>
      </c>
      <c r="AX635" s="229" t="s">
        <v>77</v>
      </c>
      <c r="AY635" s="240" t="s">
        <v>134</v>
      </c>
    </row>
    <row r="636" s="217" customFormat="true" ht="12.8" hidden="false" customHeight="false" outlineLevel="0" collapsed="false">
      <c r="B636" s="218"/>
      <c r="C636" s="219"/>
      <c r="D636" s="210" t="s">
        <v>170</v>
      </c>
      <c r="E636" s="220"/>
      <c r="F636" s="221" t="s">
        <v>1218</v>
      </c>
      <c r="G636" s="219"/>
      <c r="H636" s="222" t="n">
        <v>-2.497</v>
      </c>
      <c r="I636" s="223"/>
      <c r="J636" s="219"/>
      <c r="K636" s="219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70</v>
      </c>
      <c r="AU636" s="228" t="s">
        <v>87</v>
      </c>
      <c r="AV636" s="217" t="s">
        <v>87</v>
      </c>
      <c r="AW636" s="217" t="s">
        <v>38</v>
      </c>
      <c r="AX636" s="217" t="s">
        <v>77</v>
      </c>
      <c r="AY636" s="228" t="s">
        <v>134</v>
      </c>
    </row>
    <row r="637" s="252" customFormat="true" ht="12.8" hidden="false" customHeight="false" outlineLevel="0" collapsed="false">
      <c r="B637" s="253"/>
      <c r="C637" s="254"/>
      <c r="D637" s="210" t="s">
        <v>170</v>
      </c>
      <c r="E637" s="255"/>
      <c r="F637" s="256" t="s">
        <v>401</v>
      </c>
      <c r="G637" s="254"/>
      <c r="H637" s="257" t="n">
        <v>52.908</v>
      </c>
      <c r="I637" s="258"/>
      <c r="J637" s="254"/>
      <c r="K637" s="254"/>
      <c r="L637" s="259"/>
      <c r="M637" s="260"/>
      <c r="N637" s="261"/>
      <c r="O637" s="261"/>
      <c r="P637" s="261"/>
      <c r="Q637" s="261"/>
      <c r="R637" s="261"/>
      <c r="S637" s="261"/>
      <c r="T637" s="262"/>
      <c r="AT637" s="263" t="s">
        <v>170</v>
      </c>
      <c r="AU637" s="263" t="s">
        <v>87</v>
      </c>
      <c r="AV637" s="252" t="s">
        <v>141</v>
      </c>
      <c r="AW637" s="252" t="s">
        <v>38</v>
      </c>
      <c r="AX637" s="252" t="s">
        <v>85</v>
      </c>
      <c r="AY637" s="263" t="s">
        <v>134</v>
      </c>
    </row>
    <row r="638" s="31" customFormat="true" ht="16.5" hidden="false" customHeight="true" outlineLevel="0" collapsed="false">
      <c r="A638" s="24"/>
      <c r="B638" s="25"/>
      <c r="C638" s="264" t="s">
        <v>293</v>
      </c>
      <c r="D638" s="264" t="s">
        <v>403</v>
      </c>
      <c r="E638" s="265" t="s">
        <v>418</v>
      </c>
      <c r="F638" s="266" t="s">
        <v>419</v>
      </c>
      <c r="G638" s="267" t="s">
        <v>382</v>
      </c>
      <c r="H638" s="268" t="n">
        <v>105.816</v>
      </c>
      <c r="I638" s="269"/>
      <c r="J638" s="270" t="n">
        <f aca="false">ROUND(I638*H638,2)</f>
        <v>0</v>
      </c>
      <c r="K638" s="266" t="s">
        <v>140</v>
      </c>
      <c r="L638" s="271"/>
      <c r="M638" s="272"/>
      <c r="N638" s="273" t="s">
        <v>48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87</v>
      </c>
      <c r="AT638" s="208" t="s">
        <v>403</v>
      </c>
      <c r="AU638" s="208" t="s">
        <v>87</v>
      </c>
      <c r="AY638" s="3" t="s">
        <v>134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5</v>
      </c>
      <c r="BK638" s="209" t="n">
        <f aca="false">ROUND(I638*H638,2)</f>
        <v>0</v>
      </c>
      <c r="BL638" s="3" t="s">
        <v>141</v>
      </c>
      <c r="BM638" s="208" t="s">
        <v>1219</v>
      </c>
    </row>
    <row r="639" s="31" customFormat="true" ht="12.8" hidden="false" customHeight="false" outlineLevel="0" collapsed="false">
      <c r="A639" s="24"/>
      <c r="B639" s="25"/>
      <c r="C639" s="26"/>
      <c r="D639" s="210" t="s">
        <v>143</v>
      </c>
      <c r="E639" s="26"/>
      <c r="F639" s="211" t="s">
        <v>419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43</v>
      </c>
      <c r="AU639" s="3" t="s">
        <v>87</v>
      </c>
    </row>
    <row r="640" s="217" customFormat="true" ht="12.8" hidden="false" customHeight="false" outlineLevel="0" collapsed="false">
      <c r="B640" s="218"/>
      <c r="C640" s="219"/>
      <c r="D640" s="210" t="s">
        <v>170</v>
      </c>
      <c r="E640" s="220"/>
      <c r="F640" s="221" t="s">
        <v>1220</v>
      </c>
      <c r="G640" s="219"/>
      <c r="H640" s="222" t="n">
        <v>105.816</v>
      </c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70</v>
      </c>
      <c r="AU640" s="228" t="s">
        <v>87</v>
      </c>
      <c r="AV640" s="217" t="s">
        <v>87</v>
      </c>
      <c r="AW640" s="217" t="s">
        <v>38</v>
      </c>
      <c r="AX640" s="217" t="s">
        <v>85</v>
      </c>
      <c r="AY640" s="228" t="s">
        <v>134</v>
      </c>
    </row>
    <row r="641" s="180" customFormat="true" ht="22.8" hidden="false" customHeight="true" outlineLevel="0" collapsed="false">
      <c r="B641" s="181"/>
      <c r="C641" s="182"/>
      <c r="D641" s="183" t="s">
        <v>76</v>
      </c>
      <c r="E641" s="195" t="s">
        <v>87</v>
      </c>
      <c r="F641" s="195" t="s">
        <v>422</v>
      </c>
      <c r="G641" s="182"/>
      <c r="H641" s="182"/>
      <c r="I641" s="185"/>
      <c r="J641" s="196" t="n">
        <f aca="false">BK641</f>
        <v>0</v>
      </c>
      <c r="K641" s="182"/>
      <c r="L641" s="187"/>
      <c r="M641" s="188"/>
      <c r="N641" s="189"/>
      <c r="O641" s="189"/>
      <c r="P641" s="190" t="n">
        <f aca="false">SUM(P642:P669)</f>
        <v>0</v>
      </c>
      <c r="Q641" s="189"/>
      <c r="R641" s="190" t="n">
        <f aca="false">SUM(R642:R669)</f>
        <v>23.31186</v>
      </c>
      <c r="S641" s="189"/>
      <c r="T641" s="191" t="n">
        <f aca="false">SUM(T642:T669)</f>
        <v>0</v>
      </c>
      <c r="AR641" s="192" t="s">
        <v>85</v>
      </c>
      <c r="AT641" s="193" t="s">
        <v>76</v>
      </c>
      <c r="AU641" s="193" t="s">
        <v>85</v>
      </c>
      <c r="AY641" s="192" t="s">
        <v>134</v>
      </c>
      <c r="BK641" s="194" t="n">
        <f aca="false">SUM(BK642:BK669)</f>
        <v>0</v>
      </c>
    </row>
    <row r="642" s="31" customFormat="true" ht="24.15" hidden="false" customHeight="true" outlineLevel="0" collapsed="false">
      <c r="A642" s="24"/>
      <c r="B642" s="25"/>
      <c r="C642" s="197" t="s">
        <v>299</v>
      </c>
      <c r="D642" s="197" t="s">
        <v>136</v>
      </c>
      <c r="E642" s="198" t="s">
        <v>1221</v>
      </c>
      <c r="F642" s="199" t="s">
        <v>1222</v>
      </c>
      <c r="G642" s="200" t="s">
        <v>183</v>
      </c>
      <c r="H642" s="201" t="n">
        <v>114</v>
      </c>
      <c r="I642" s="202"/>
      <c r="J642" s="203" t="n">
        <f aca="false">ROUND(I642*H642,2)</f>
        <v>0</v>
      </c>
      <c r="K642" s="199" t="s">
        <v>140</v>
      </c>
      <c r="L642" s="30"/>
      <c r="M642" s="204"/>
      <c r="N642" s="205" t="s">
        <v>48</v>
      </c>
      <c r="O642" s="67"/>
      <c r="P642" s="206" t="n">
        <f aca="false">O642*H642</f>
        <v>0</v>
      </c>
      <c r="Q642" s="206" t="n">
        <v>0.20449</v>
      </c>
      <c r="R642" s="206" t="n">
        <f aca="false">Q642*H642</f>
        <v>23.31186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41</v>
      </c>
      <c r="AT642" s="208" t="s">
        <v>136</v>
      </c>
      <c r="AU642" s="208" t="s">
        <v>87</v>
      </c>
      <c r="AY642" s="3" t="s">
        <v>134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85</v>
      </c>
      <c r="BK642" s="209" t="n">
        <f aca="false">ROUND(I642*H642,2)</f>
        <v>0</v>
      </c>
      <c r="BL642" s="3" t="s">
        <v>141</v>
      </c>
      <c r="BM642" s="208" t="s">
        <v>1223</v>
      </c>
    </row>
    <row r="643" s="31" customFormat="true" ht="12.8" hidden="false" customHeight="false" outlineLevel="0" collapsed="false">
      <c r="A643" s="24"/>
      <c r="B643" s="25"/>
      <c r="C643" s="26"/>
      <c r="D643" s="210" t="s">
        <v>143</v>
      </c>
      <c r="E643" s="26"/>
      <c r="F643" s="211" t="s">
        <v>1224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3</v>
      </c>
      <c r="AU643" s="3" t="s">
        <v>87</v>
      </c>
    </row>
    <row r="644" s="31" customFormat="true" ht="12.8" hidden="false" customHeight="false" outlineLevel="0" collapsed="false">
      <c r="A644" s="24"/>
      <c r="B644" s="25"/>
      <c r="C644" s="26"/>
      <c r="D644" s="215" t="s">
        <v>145</v>
      </c>
      <c r="E644" s="26"/>
      <c r="F644" s="216" t="s">
        <v>1225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5</v>
      </c>
      <c r="AU644" s="3" t="s">
        <v>87</v>
      </c>
    </row>
    <row r="645" s="217" customFormat="true" ht="12.8" hidden="false" customHeight="false" outlineLevel="0" collapsed="false">
      <c r="B645" s="218"/>
      <c r="C645" s="219"/>
      <c r="D645" s="210" t="s">
        <v>170</v>
      </c>
      <c r="E645" s="220"/>
      <c r="F645" s="221" t="s">
        <v>1226</v>
      </c>
      <c r="G645" s="219"/>
      <c r="H645" s="222" t="n">
        <v>5</v>
      </c>
      <c r="I645" s="223"/>
      <c r="J645" s="219"/>
      <c r="K645" s="219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70</v>
      </c>
      <c r="AU645" s="228" t="s">
        <v>87</v>
      </c>
      <c r="AV645" s="217" t="s">
        <v>87</v>
      </c>
      <c r="AW645" s="217" t="s">
        <v>38</v>
      </c>
      <c r="AX645" s="217" t="s">
        <v>77</v>
      </c>
      <c r="AY645" s="228" t="s">
        <v>134</v>
      </c>
    </row>
    <row r="646" s="217" customFormat="true" ht="12.8" hidden="false" customHeight="false" outlineLevel="0" collapsed="false">
      <c r="B646" s="218"/>
      <c r="C646" s="219"/>
      <c r="D646" s="210" t="s">
        <v>170</v>
      </c>
      <c r="E646" s="220"/>
      <c r="F646" s="221" t="s">
        <v>1227</v>
      </c>
      <c r="G646" s="219"/>
      <c r="H646" s="222" t="n">
        <v>2</v>
      </c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70</v>
      </c>
      <c r="AU646" s="228" t="s">
        <v>87</v>
      </c>
      <c r="AV646" s="217" t="s">
        <v>87</v>
      </c>
      <c r="AW646" s="217" t="s">
        <v>38</v>
      </c>
      <c r="AX646" s="217" t="s">
        <v>77</v>
      </c>
      <c r="AY646" s="228" t="s">
        <v>134</v>
      </c>
    </row>
    <row r="647" s="217" customFormat="true" ht="12.8" hidden="false" customHeight="false" outlineLevel="0" collapsed="false">
      <c r="B647" s="218"/>
      <c r="C647" s="219"/>
      <c r="D647" s="210" t="s">
        <v>170</v>
      </c>
      <c r="E647" s="220"/>
      <c r="F647" s="221" t="s">
        <v>1228</v>
      </c>
      <c r="G647" s="219"/>
      <c r="H647" s="222" t="n">
        <v>6</v>
      </c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70</v>
      </c>
      <c r="AU647" s="228" t="s">
        <v>87</v>
      </c>
      <c r="AV647" s="217" t="s">
        <v>87</v>
      </c>
      <c r="AW647" s="217" t="s">
        <v>38</v>
      </c>
      <c r="AX647" s="217" t="s">
        <v>77</v>
      </c>
      <c r="AY647" s="228" t="s">
        <v>134</v>
      </c>
    </row>
    <row r="648" s="217" customFormat="true" ht="12.8" hidden="false" customHeight="false" outlineLevel="0" collapsed="false">
      <c r="B648" s="218"/>
      <c r="C648" s="219"/>
      <c r="D648" s="210" t="s">
        <v>170</v>
      </c>
      <c r="E648" s="220"/>
      <c r="F648" s="221" t="s">
        <v>1229</v>
      </c>
      <c r="G648" s="219"/>
      <c r="H648" s="222" t="n">
        <v>3</v>
      </c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70</v>
      </c>
      <c r="AU648" s="228" t="s">
        <v>87</v>
      </c>
      <c r="AV648" s="217" t="s">
        <v>87</v>
      </c>
      <c r="AW648" s="217" t="s">
        <v>38</v>
      </c>
      <c r="AX648" s="217" t="s">
        <v>77</v>
      </c>
      <c r="AY648" s="228" t="s">
        <v>134</v>
      </c>
    </row>
    <row r="649" s="217" customFormat="true" ht="12.8" hidden="false" customHeight="false" outlineLevel="0" collapsed="false">
      <c r="B649" s="218"/>
      <c r="C649" s="219"/>
      <c r="D649" s="210" t="s">
        <v>170</v>
      </c>
      <c r="E649" s="220"/>
      <c r="F649" s="221" t="s">
        <v>1230</v>
      </c>
      <c r="G649" s="219"/>
      <c r="H649" s="222" t="n">
        <v>6.1</v>
      </c>
      <c r="I649" s="223"/>
      <c r="J649" s="219"/>
      <c r="K649" s="219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70</v>
      </c>
      <c r="AU649" s="228" t="s">
        <v>87</v>
      </c>
      <c r="AV649" s="217" t="s">
        <v>87</v>
      </c>
      <c r="AW649" s="217" t="s">
        <v>38</v>
      </c>
      <c r="AX649" s="217" t="s">
        <v>77</v>
      </c>
      <c r="AY649" s="228" t="s">
        <v>134</v>
      </c>
    </row>
    <row r="650" s="217" customFormat="true" ht="12.8" hidden="false" customHeight="false" outlineLevel="0" collapsed="false">
      <c r="B650" s="218"/>
      <c r="C650" s="219"/>
      <c r="D650" s="210" t="s">
        <v>170</v>
      </c>
      <c r="E650" s="220"/>
      <c r="F650" s="221" t="s">
        <v>1231</v>
      </c>
      <c r="G650" s="219"/>
      <c r="H650" s="222" t="n">
        <v>2.5</v>
      </c>
      <c r="I650" s="223"/>
      <c r="J650" s="219"/>
      <c r="K650" s="219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170</v>
      </c>
      <c r="AU650" s="228" t="s">
        <v>87</v>
      </c>
      <c r="AV650" s="217" t="s">
        <v>87</v>
      </c>
      <c r="AW650" s="217" t="s">
        <v>38</v>
      </c>
      <c r="AX650" s="217" t="s">
        <v>77</v>
      </c>
      <c r="AY650" s="228" t="s">
        <v>134</v>
      </c>
    </row>
    <row r="651" s="217" customFormat="true" ht="12.8" hidden="false" customHeight="false" outlineLevel="0" collapsed="false">
      <c r="B651" s="218"/>
      <c r="C651" s="219"/>
      <c r="D651" s="210" t="s">
        <v>170</v>
      </c>
      <c r="E651" s="220"/>
      <c r="F651" s="221" t="s">
        <v>1232</v>
      </c>
      <c r="G651" s="219"/>
      <c r="H651" s="222" t="n">
        <v>5.6</v>
      </c>
      <c r="I651" s="223"/>
      <c r="J651" s="219"/>
      <c r="K651" s="219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70</v>
      </c>
      <c r="AU651" s="228" t="s">
        <v>87</v>
      </c>
      <c r="AV651" s="217" t="s">
        <v>87</v>
      </c>
      <c r="AW651" s="217" t="s">
        <v>38</v>
      </c>
      <c r="AX651" s="217" t="s">
        <v>77</v>
      </c>
      <c r="AY651" s="228" t="s">
        <v>134</v>
      </c>
    </row>
    <row r="652" s="217" customFormat="true" ht="12.8" hidden="false" customHeight="false" outlineLevel="0" collapsed="false">
      <c r="B652" s="218"/>
      <c r="C652" s="219"/>
      <c r="D652" s="210" t="s">
        <v>170</v>
      </c>
      <c r="E652" s="220"/>
      <c r="F652" s="221" t="s">
        <v>1233</v>
      </c>
      <c r="G652" s="219"/>
      <c r="H652" s="222" t="n">
        <v>3</v>
      </c>
      <c r="I652" s="223"/>
      <c r="J652" s="219"/>
      <c r="K652" s="219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70</v>
      </c>
      <c r="AU652" s="228" t="s">
        <v>87</v>
      </c>
      <c r="AV652" s="217" t="s">
        <v>87</v>
      </c>
      <c r="AW652" s="217" t="s">
        <v>38</v>
      </c>
      <c r="AX652" s="217" t="s">
        <v>77</v>
      </c>
      <c r="AY652" s="228" t="s">
        <v>134</v>
      </c>
    </row>
    <row r="653" s="217" customFormat="true" ht="12.8" hidden="false" customHeight="false" outlineLevel="0" collapsed="false">
      <c r="B653" s="218"/>
      <c r="C653" s="219"/>
      <c r="D653" s="210" t="s">
        <v>170</v>
      </c>
      <c r="E653" s="220"/>
      <c r="F653" s="221" t="s">
        <v>1234</v>
      </c>
      <c r="G653" s="219"/>
      <c r="H653" s="222" t="n">
        <v>6.5</v>
      </c>
      <c r="I653" s="223"/>
      <c r="J653" s="219"/>
      <c r="K653" s="219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70</v>
      </c>
      <c r="AU653" s="228" t="s">
        <v>87</v>
      </c>
      <c r="AV653" s="217" t="s">
        <v>87</v>
      </c>
      <c r="AW653" s="217" t="s">
        <v>38</v>
      </c>
      <c r="AX653" s="217" t="s">
        <v>77</v>
      </c>
      <c r="AY653" s="228" t="s">
        <v>134</v>
      </c>
    </row>
    <row r="654" s="217" customFormat="true" ht="12.8" hidden="false" customHeight="false" outlineLevel="0" collapsed="false">
      <c r="B654" s="218"/>
      <c r="C654" s="219"/>
      <c r="D654" s="210" t="s">
        <v>170</v>
      </c>
      <c r="E654" s="220"/>
      <c r="F654" s="221" t="s">
        <v>1235</v>
      </c>
      <c r="G654" s="219"/>
      <c r="H654" s="222" t="n">
        <v>2.5</v>
      </c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70</v>
      </c>
      <c r="AU654" s="228" t="s">
        <v>87</v>
      </c>
      <c r="AV654" s="217" t="s">
        <v>87</v>
      </c>
      <c r="AW654" s="217" t="s">
        <v>38</v>
      </c>
      <c r="AX654" s="217" t="s">
        <v>77</v>
      </c>
      <c r="AY654" s="228" t="s">
        <v>134</v>
      </c>
    </row>
    <row r="655" s="217" customFormat="true" ht="12.8" hidden="false" customHeight="false" outlineLevel="0" collapsed="false">
      <c r="B655" s="218"/>
      <c r="C655" s="219"/>
      <c r="D655" s="210" t="s">
        <v>170</v>
      </c>
      <c r="E655" s="220"/>
      <c r="F655" s="221" t="s">
        <v>1236</v>
      </c>
      <c r="G655" s="219"/>
      <c r="H655" s="222" t="n">
        <v>7</v>
      </c>
      <c r="I655" s="223"/>
      <c r="J655" s="219"/>
      <c r="K655" s="219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70</v>
      </c>
      <c r="AU655" s="228" t="s">
        <v>87</v>
      </c>
      <c r="AV655" s="217" t="s">
        <v>87</v>
      </c>
      <c r="AW655" s="217" t="s">
        <v>38</v>
      </c>
      <c r="AX655" s="217" t="s">
        <v>77</v>
      </c>
      <c r="AY655" s="228" t="s">
        <v>134</v>
      </c>
    </row>
    <row r="656" s="217" customFormat="true" ht="12.8" hidden="false" customHeight="false" outlineLevel="0" collapsed="false">
      <c r="B656" s="218"/>
      <c r="C656" s="219"/>
      <c r="D656" s="210" t="s">
        <v>170</v>
      </c>
      <c r="E656" s="220"/>
      <c r="F656" s="221" t="s">
        <v>1237</v>
      </c>
      <c r="G656" s="219"/>
      <c r="H656" s="222" t="n">
        <v>1</v>
      </c>
      <c r="I656" s="223"/>
      <c r="J656" s="219"/>
      <c r="K656" s="219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70</v>
      </c>
      <c r="AU656" s="228" t="s">
        <v>87</v>
      </c>
      <c r="AV656" s="217" t="s">
        <v>87</v>
      </c>
      <c r="AW656" s="217" t="s">
        <v>38</v>
      </c>
      <c r="AX656" s="217" t="s">
        <v>77</v>
      </c>
      <c r="AY656" s="228" t="s">
        <v>134</v>
      </c>
    </row>
    <row r="657" s="217" customFormat="true" ht="12.8" hidden="false" customHeight="false" outlineLevel="0" collapsed="false">
      <c r="B657" s="218"/>
      <c r="C657" s="219"/>
      <c r="D657" s="210" t="s">
        <v>170</v>
      </c>
      <c r="E657" s="220"/>
      <c r="F657" s="221" t="s">
        <v>1238</v>
      </c>
      <c r="G657" s="219"/>
      <c r="H657" s="222" t="n">
        <v>3.5</v>
      </c>
      <c r="I657" s="223"/>
      <c r="J657" s="219"/>
      <c r="K657" s="219"/>
      <c r="L657" s="224"/>
      <c r="M657" s="225"/>
      <c r="N657" s="226"/>
      <c r="O657" s="226"/>
      <c r="P657" s="226"/>
      <c r="Q657" s="226"/>
      <c r="R657" s="226"/>
      <c r="S657" s="226"/>
      <c r="T657" s="227"/>
      <c r="AT657" s="228" t="s">
        <v>170</v>
      </c>
      <c r="AU657" s="228" t="s">
        <v>87</v>
      </c>
      <c r="AV657" s="217" t="s">
        <v>87</v>
      </c>
      <c r="AW657" s="217" t="s">
        <v>38</v>
      </c>
      <c r="AX657" s="217" t="s">
        <v>77</v>
      </c>
      <c r="AY657" s="228" t="s">
        <v>134</v>
      </c>
    </row>
    <row r="658" s="217" customFormat="true" ht="12.8" hidden="false" customHeight="false" outlineLevel="0" collapsed="false">
      <c r="B658" s="218"/>
      <c r="C658" s="219"/>
      <c r="D658" s="210" t="s">
        <v>170</v>
      </c>
      <c r="E658" s="220"/>
      <c r="F658" s="221" t="s">
        <v>1239</v>
      </c>
      <c r="G658" s="219"/>
      <c r="H658" s="222" t="n">
        <v>3.5</v>
      </c>
      <c r="I658" s="223"/>
      <c r="J658" s="219"/>
      <c r="K658" s="219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70</v>
      </c>
      <c r="AU658" s="228" t="s">
        <v>87</v>
      </c>
      <c r="AV658" s="217" t="s">
        <v>87</v>
      </c>
      <c r="AW658" s="217" t="s">
        <v>38</v>
      </c>
      <c r="AX658" s="217" t="s">
        <v>77</v>
      </c>
      <c r="AY658" s="228" t="s">
        <v>134</v>
      </c>
    </row>
    <row r="659" s="217" customFormat="true" ht="12.8" hidden="false" customHeight="false" outlineLevel="0" collapsed="false">
      <c r="B659" s="218"/>
      <c r="C659" s="219"/>
      <c r="D659" s="210" t="s">
        <v>170</v>
      </c>
      <c r="E659" s="220"/>
      <c r="F659" s="221" t="s">
        <v>1240</v>
      </c>
      <c r="G659" s="219"/>
      <c r="H659" s="222" t="n">
        <v>6</v>
      </c>
      <c r="I659" s="223"/>
      <c r="J659" s="219"/>
      <c r="K659" s="219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70</v>
      </c>
      <c r="AU659" s="228" t="s">
        <v>87</v>
      </c>
      <c r="AV659" s="217" t="s">
        <v>87</v>
      </c>
      <c r="AW659" s="217" t="s">
        <v>38</v>
      </c>
      <c r="AX659" s="217" t="s">
        <v>77</v>
      </c>
      <c r="AY659" s="228" t="s">
        <v>134</v>
      </c>
    </row>
    <row r="660" s="217" customFormat="true" ht="12.8" hidden="false" customHeight="false" outlineLevel="0" collapsed="false">
      <c r="B660" s="218"/>
      <c r="C660" s="219"/>
      <c r="D660" s="210" t="s">
        <v>170</v>
      </c>
      <c r="E660" s="220"/>
      <c r="F660" s="221" t="s">
        <v>1241</v>
      </c>
      <c r="G660" s="219"/>
      <c r="H660" s="222" t="n">
        <v>2</v>
      </c>
      <c r="I660" s="223"/>
      <c r="J660" s="219"/>
      <c r="K660" s="219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70</v>
      </c>
      <c r="AU660" s="228" t="s">
        <v>87</v>
      </c>
      <c r="AV660" s="217" t="s">
        <v>87</v>
      </c>
      <c r="AW660" s="217" t="s">
        <v>38</v>
      </c>
      <c r="AX660" s="217" t="s">
        <v>77</v>
      </c>
      <c r="AY660" s="228" t="s">
        <v>134</v>
      </c>
    </row>
    <row r="661" s="217" customFormat="true" ht="12.8" hidden="false" customHeight="false" outlineLevel="0" collapsed="false">
      <c r="B661" s="218"/>
      <c r="C661" s="219"/>
      <c r="D661" s="210" t="s">
        <v>170</v>
      </c>
      <c r="E661" s="220"/>
      <c r="F661" s="221" t="s">
        <v>1242</v>
      </c>
      <c r="G661" s="219"/>
      <c r="H661" s="222" t="n">
        <v>4</v>
      </c>
      <c r="I661" s="223"/>
      <c r="J661" s="219"/>
      <c r="K661" s="219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70</v>
      </c>
      <c r="AU661" s="228" t="s">
        <v>87</v>
      </c>
      <c r="AV661" s="217" t="s">
        <v>87</v>
      </c>
      <c r="AW661" s="217" t="s">
        <v>38</v>
      </c>
      <c r="AX661" s="217" t="s">
        <v>77</v>
      </c>
      <c r="AY661" s="228" t="s">
        <v>134</v>
      </c>
    </row>
    <row r="662" s="217" customFormat="true" ht="12.8" hidden="false" customHeight="false" outlineLevel="0" collapsed="false">
      <c r="B662" s="218"/>
      <c r="C662" s="219"/>
      <c r="D662" s="210" t="s">
        <v>170</v>
      </c>
      <c r="E662" s="220"/>
      <c r="F662" s="221" t="s">
        <v>1243</v>
      </c>
      <c r="G662" s="219"/>
      <c r="H662" s="222" t="n">
        <v>19.5</v>
      </c>
      <c r="I662" s="223"/>
      <c r="J662" s="219"/>
      <c r="K662" s="219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70</v>
      </c>
      <c r="AU662" s="228" t="s">
        <v>87</v>
      </c>
      <c r="AV662" s="217" t="s">
        <v>87</v>
      </c>
      <c r="AW662" s="217" t="s">
        <v>38</v>
      </c>
      <c r="AX662" s="217" t="s">
        <v>77</v>
      </c>
      <c r="AY662" s="228" t="s">
        <v>134</v>
      </c>
    </row>
    <row r="663" s="217" customFormat="true" ht="12.8" hidden="false" customHeight="false" outlineLevel="0" collapsed="false">
      <c r="B663" s="218"/>
      <c r="C663" s="219"/>
      <c r="D663" s="210" t="s">
        <v>170</v>
      </c>
      <c r="E663" s="220"/>
      <c r="F663" s="221" t="s">
        <v>1244</v>
      </c>
      <c r="G663" s="219"/>
      <c r="H663" s="222" t="n">
        <v>5.5</v>
      </c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170</v>
      </c>
      <c r="AU663" s="228" t="s">
        <v>87</v>
      </c>
      <c r="AV663" s="217" t="s">
        <v>87</v>
      </c>
      <c r="AW663" s="217" t="s">
        <v>38</v>
      </c>
      <c r="AX663" s="217" t="s">
        <v>77</v>
      </c>
      <c r="AY663" s="228" t="s">
        <v>134</v>
      </c>
    </row>
    <row r="664" s="217" customFormat="true" ht="12.8" hidden="false" customHeight="false" outlineLevel="0" collapsed="false">
      <c r="B664" s="218"/>
      <c r="C664" s="219"/>
      <c r="D664" s="210" t="s">
        <v>170</v>
      </c>
      <c r="E664" s="220"/>
      <c r="F664" s="221" t="s">
        <v>1245</v>
      </c>
      <c r="G664" s="219"/>
      <c r="H664" s="222" t="n">
        <v>5</v>
      </c>
      <c r="I664" s="223"/>
      <c r="J664" s="219"/>
      <c r="K664" s="219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70</v>
      </c>
      <c r="AU664" s="228" t="s">
        <v>87</v>
      </c>
      <c r="AV664" s="217" t="s">
        <v>87</v>
      </c>
      <c r="AW664" s="217" t="s">
        <v>38</v>
      </c>
      <c r="AX664" s="217" t="s">
        <v>77</v>
      </c>
      <c r="AY664" s="228" t="s">
        <v>134</v>
      </c>
    </row>
    <row r="665" s="217" customFormat="true" ht="12.8" hidden="false" customHeight="false" outlineLevel="0" collapsed="false">
      <c r="B665" s="218"/>
      <c r="C665" s="219"/>
      <c r="D665" s="210" t="s">
        <v>170</v>
      </c>
      <c r="E665" s="220"/>
      <c r="F665" s="221" t="s">
        <v>1246</v>
      </c>
      <c r="G665" s="219"/>
      <c r="H665" s="222" t="n">
        <v>2.8</v>
      </c>
      <c r="I665" s="223"/>
      <c r="J665" s="219"/>
      <c r="K665" s="219"/>
      <c r="L665" s="224"/>
      <c r="M665" s="225"/>
      <c r="N665" s="226"/>
      <c r="O665" s="226"/>
      <c r="P665" s="226"/>
      <c r="Q665" s="226"/>
      <c r="R665" s="226"/>
      <c r="S665" s="226"/>
      <c r="T665" s="227"/>
      <c r="AT665" s="228" t="s">
        <v>170</v>
      </c>
      <c r="AU665" s="228" t="s">
        <v>87</v>
      </c>
      <c r="AV665" s="217" t="s">
        <v>87</v>
      </c>
      <c r="AW665" s="217" t="s">
        <v>38</v>
      </c>
      <c r="AX665" s="217" t="s">
        <v>77</v>
      </c>
      <c r="AY665" s="228" t="s">
        <v>134</v>
      </c>
    </row>
    <row r="666" s="217" customFormat="true" ht="12.8" hidden="false" customHeight="false" outlineLevel="0" collapsed="false">
      <c r="B666" s="218"/>
      <c r="C666" s="219"/>
      <c r="D666" s="210" t="s">
        <v>170</v>
      </c>
      <c r="E666" s="220"/>
      <c r="F666" s="221" t="s">
        <v>1247</v>
      </c>
      <c r="G666" s="219"/>
      <c r="H666" s="222" t="n">
        <v>3</v>
      </c>
      <c r="I666" s="223"/>
      <c r="J666" s="219"/>
      <c r="K666" s="219"/>
      <c r="L666" s="224"/>
      <c r="M666" s="225"/>
      <c r="N666" s="226"/>
      <c r="O666" s="226"/>
      <c r="P666" s="226"/>
      <c r="Q666" s="226"/>
      <c r="R666" s="226"/>
      <c r="S666" s="226"/>
      <c r="T666" s="227"/>
      <c r="AT666" s="228" t="s">
        <v>170</v>
      </c>
      <c r="AU666" s="228" t="s">
        <v>87</v>
      </c>
      <c r="AV666" s="217" t="s">
        <v>87</v>
      </c>
      <c r="AW666" s="217" t="s">
        <v>38</v>
      </c>
      <c r="AX666" s="217" t="s">
        <v>77</v>
      </c>
      <c r="AY666" s="228" t="s">
        <v>134</v>
      </c>
    </row>
    <row r="667" s="217" customFormat="true" ht="12.8" hidden="false" customHeight="false" outlineLevel="0" collapsed="false">
      <c r="B667" s="218"/>
      <c r="C667" s="219"/>
      <c r="D667" s="210" t="s">
        <v>170</v>
      </c>
      <c r="E667" s="220"/>
      <c r="F667" s="221" t="s">
        <v>1248</v>
      </c>
      <c r="G667" s="219"/>
      <c r="H667" s="222" t="n">
        <v>1</v>
      </c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70</v>
      </c>
      <c r="AU667" s="228" t="s">
        <v>87</v>
      </c>
      <c r="AV667" s="217" t="s">
        <v>87</v>
      </c>
      <c r="AW667" s="217" t="s">
        <v>38</v>
      </c>
      <c r="AX667" s="217" t="s">
        <v>77</v>
      </c>
      <c r="AY667" s="228" t="s">
        <v>134</v>
      </c>
    </row>
    <row r="668" s="217" customFormat="true" ht="12.8" hidden="false" customHeight="false" outlineLevel="0" collapsed="false">
      <c r="B668" s="218"/>
      <c r="C668" s="219"/>
      <c r="D668" s="210" t="s">
        <v>170</v>
      </c>
      <c r="E668" s="220"/>
      <c r="F668" s="221" t="s">
        <v>1249</v>
      </c>
      <c r="G668" s="219"/>
      <c r="H668" s="222" t="n">
        <v>8</v>
      </c>
      <c r="I668" s="223"/>
      <c r="J668" s="219"/>
      <c r="K668" s="219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170</v>
      </c>
      <c r="AU668" s="228" t="s">
        <v>87</v>
      </c>
      <c r="AV668" s="217" t="s">
        <v>87</v>
      </c>
      <c r="AW668" s="217" t="s">
        <v>38</v>
      </c>
      <c r="AX668" s="217" t="s">
        <v>77</v>
      </c>
      <c r="AY668" s="228" t="s">
        <v>134</v>
      </c>
    </row>
    <row r="669" s="229" customFormat="true" ht="12.8" hidden="false" customHeight="false" outlineLevel="0" collapsed="false">
      <c r="B669" s="230"/>
      <c r="C669" s="231"/>
      <c r="D669" s="210" t="s">
        <v>170</v>
      </c>
      <c r="E669" s="232"/>
      <c r="F669" s="233" t="s">
        <v>206</v>
      </c>
      <c r="G669" s="231"/>
      <c r="H669" s="234" t="n">
        <v>114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70</v>
      </c>
      <c r="AU669" s="240" t="s">
        <v>87</v>
      </c>
      <c r="AV669" s="229" t="s">
        <v>152</v>
      </c>
      <c r="AW669" s="229" t="s">
        <v>38</v>
      </c>
      <c r="AX669" s="229" t="s">
        <v>85</v>
      </c>
      <c r="AY669" s="240" t="s">
        <v>134</v>
      </c>
    </row>
    <row r="670" s="180" customFormat="true" ht="22.8" hidden="false" customHeight="true" outlineLevel="0" collapsed="false">
      <c r="B670" s="181"/>
      <c r="C670" s="182"/>
      <c r="D670" s="183" t="s">
        <v>76</v>
      </c>
      <c r="E670" s="195" t="s">
        <v>152</v>
      </c>
      <c r="F670" s="195" t="s">
        <v>431</v>
      </c>
      <c r="G670" s="182"/>
      <c r="H670" s="182"/>
      <c r="I670" s="185"/>
      <c r="J670" s="196" t="n">
        <f aca="false">BK670</f>
        <v>0</v>
      </c>
      <c r="K670" s="182"/>
      <c r="L670" s="187"/>
      <c r="M670" s="188"/>
      <c r="N670" s="189"/>
      <c r="O670" s="189"/>
      <c r="P670" s="190" t="n">
        <f aca="false">SUM(P671:P698)</f>
        <v>0</v>
      </c>
      <c r="Q670" s="189"/>
      <c r="R670" s="190" t="n">
        <f aca="false">SUM(R671:R698)</f>
        <v>0</v>
      </c>
      <c r="S670" s="189"/>
      <c r="T670" s="191" t="n">
        <f aca="false">SUM(T671:T698)</f>
        <v>0</v>
      </c>
      <c r="AR670" s="192" t="s">
        <v>85</v>
      </c>
      <c r="AT670" s="193" t="s">
        <v>76</v>
      </c>
      <c r="AU670" s="193" t="s">
        <v>85</v>
      </c>
      <c r="AY670" s="192" t="s">
        <v>134</v>
      </c>
      <c r="BK670" s="194" t="n">
        <f aca="false">SUM(BK671:BK698)</f>
        <v>0</v>
      </c>
    </row>
    <row r="671" s="31" customFormat="true" ht="16.5" hidden="false" customHeight="true" outlineLevel="0" collapsed="false">
      <c r="A671" s="24"/>
      <c r="B671" s="25"/>
      <c r="C671" s="197" t="s">
        <v>305</v>
      </c>
      <c r="D671" s="197" t="s">
        <v>136</v>
      </c>
      <c r="E671" s="198" t="s">
        <v>433</v>
      </c>
      <c r="F671" s="199" t="s">
        <v>434</v>
      </c>
      <c r="G671" s="200" t="s">
        <v>183</v>
      </c>
      <c r="H671" s="201" t="n">
        <v>114</v>
      </c>
      <c r="I671" s="202"/>
      <c r="J671" s="203" t="n">
        <f aca="false">ROUND(I671*H671,2)</f>
        <v>0</v>
      </c>
      <c r="K671" s="199" t="s">
        <v>140</v>
      </c>
      <c r="L671" s="30"/>
      <c r="M671" s="204"/>
      <c r="N671" s="205" t="s">
        <v>48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141</v>
      </c>
      <c r="AT671" s="208" t="s">
        <v>136</v>
      </c>
      <c r="AU671" s="208" t="s">
        <v>87</v>
      </c>
      <c r="AY671" s="3" t="s">
        <v>134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5</v>
      </c>
      <c r="BK671" s="209" t="n">
        <f aca="false">ROUND(I671*H671,2)</f>
        <v>0</v>
      </c>
      <c r="BL671" s="3" t="s">
        <v>141</v>
      </c>
      <c r="BM671" s="208" t="s">
        <v>1250</v>
      </c>
    </row>
    <row r="672" s="31" customFormat="true" ht="12.8" hidden="false" customHeight="false" outlineLevel="0" collapsed="false">
      <c r="A672" s="24"/>
      <c r="B672" s="25"/>
      <c r="C672" s="26"/>
      <c r="D672" s="210" t="s">
        <v>143</v>
      </c>
      <c r="E672" s="26"/>
      <c r="F672" s="211" t="s">
        <v>43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43</v>
      </c>
      <c r="AU672" s="3" t="s">
        <v>87</v>
      </c>
    </row>
    <row r="673" s="31" customFormat="true" ht="12.8" hidden="false" customHeight="false" outlineLevel="0" collapsed="false">
      <c r="A673" s="24"/>
      <c r="B673" s="25"/>
      <c r="C673" s="26"/>
      <c r="D673" s="215" t="s">
        <v>145</v>
      </c>
      <c r="E673" s="26"/>
      <c r="F673" s="216" t="s">
        <v>43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45</v>
      </c>
      <c r="AU673" s="3" t="s">
        <v>87</v>
      </c>
    </row>
    <row r="674" s="217" customFormat="true" ht="12.8" hidden="false" customHeight="false" outlineLevel="0" collapsed="false">
      <c r="B674" s="218"/>
      <c r="C674" s="219"/>
      <c r="D674" s="210" t="s">
        <v>170</v>
      </c>
      <c r="E674" s="220"/>
      <c r="F674" s="221" t="s">
        <v>1226</v>
      </c>
      <c r="G674" s="219"/>
      <c r="H674" s="222" t="n">
        <v>5</v>
      </c>
      <c r="I674" s="223"/>
      <c r="J674" s="219"/>
      <c r="K674" s="219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70</v>
      </c>
      <c r="AU674" s="228" t="s">
        <v>87</v>
      </c>
      <c r="AV674" s="217" t="s">
        <v>87</v>
      </c>
      <c r="AW674" s="217" t="s">
        <v>38</v>
      </c>
      <c r="AX674" s="217" t="s">
        <v>77</v>
      </c>
      <c r="AY674" s="228" t="s">
        <v>134</v>
      </c>
    </row>
    <row r="675" s="217" customFormat="true" ht="12.8" hidden="false" customHeight="false" outlineLevel="0" collapsed="false">
      <c r="B675" s="218"/>
      <c r="C675" s="219"/>
      <c r="D675" s="210" t="s">
        <v>170</v>
      </c>
      <c r="E675" s="220"/>
      <c r="F675" s="221" t="s">
        <v>1227</v>
      </c>
      <c r="G675" s="219"/>
      <c r="H675" s="222" t="n">
        <v>2</v>
      </c>
      <c r="I675" s="223"/>
      <c r="J675" s="219"/>
      <c r="K675" s="219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70</v>
      </c>
      <c r="AU675" s="228" t="s">
        <v>87</v>
      </c>
      <c r="AV675" s="217" t="s">
        <v>87</v>
      </c>
      <c r="AW675" s="217" t="s">
        <v>38</v>
      </c>
      <c r="AX675" s="217" t="s">
        <v>77</v>
      </c>
      <c r="AY675" s="228" t="s">
        <v>134</v>
      </c>
    </row>
    <row r="676" s="217" customFormat="true" ht="12.8" hidden="false" customHeight="false" outlineLevel="0" collapsed="false">
      <c r="B676" s="218"/>
      <c r="C676" s="219"/>
      <c r="D676" s="210" t="s">
        <v>170</v>
      </c>
      <c r="E676" s="220"/>
      <c r="F676" s="221" t="s">
        <v>1228</v>
      </c>
      <c r="G676" s="219"/>
      <c r="H676" s="222" t="n">
        <v>6</v>
      </c>
      <c r="I676" s="223"/>
      <c r="J676" s="219"/>
      <c r="K676" s="219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70</v>
      </c>
      <c r="AU676" s="228" t="s">
        <v>87</v>
      </c>
      <c r="AV676" s="217" t="s">
        <v>87</v>
      </c>
      <c r="AW676" s="217" t="s">
        <v>38</v>
      </c>
      <c r="AX676" s="217" t="s">
        <v>77</v>
      </c>
      <c r="AY676" s="228" t="s">
        <v>134</v>
      </c>
    </row>
    <row r="677" s="217" customFormat="true" ht="12.8" hidden="false" customHeight="false" outlineLevel="0" collapsed="false">
      <c r="B677" s="218"/>
      <c r="C677" s="219"/>
      <c r="D677" s="210" t="s">
        <v>170</v>
      </c>
      <c r="E677" s="220"/>
      <c r="F677" s="221" t="s">
        <v>1229</v>
      </c>
      <c r="G677" s="219"/>
      <c r="H677" s="222" t="n">
        <v>3</v>
      </c>
      <c r="I677" s="223"/>
      <c r="J677" s="219"/>
      <c r="K677" s="219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70</v>
      </c>
      <c r="AU677" s="228" t="s">
        <v>87</v>
      </c>
      <c r="AV677" s="217" t="s">
        <v>87</v>
      </c>
      <c r="AW677" s="217" t="s">
        <v>38</v>
      </c>
      <c r="AX677" s="217" t="s">
        <v>77</v>
      </c>
      <c r="AY677" s="228" t="s">
        <v>134</v>
      </c>
    </row>
    <row r="678" s="217" customFormat="true" ht="12.8" hidden="false" customHeight="false" outlineLevel="0" collapsed="false">
      <c r="B678" s="218"/>
      <c r="C678" s="219"/>
      <c r="D678" s="210" t="s">
        <v>170</v>
      </c>
      <c r="E678" s="220"/>
      <c r="F678" s="221" t="s">
        <v>1230</v>
      </c>
      <c r="G678" s="219"/>
      <c r="H678" s="222" t="n">
        <v>6.1</v>
      </c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70</v>
      </c>
      <c r="AU678" s="228" t="s">
        <v>87</v>
      </c>
      <c r="AV678" s="217" t="s">
        <v>87</v>
      </c>
      <c r="AW678" s="217" t="s">
        <v>38</v>
      </c>
      <c r="AX678" s="217" t="s">
        <v>77</v>
      </c>
      <c r="AY678" s="228" t="s">
        <v>134</v>
      </c>
    </row>
    <row r="679" s="217" customFormat="true" ht="12.8" hidden="false" customHeight="false" outlineLevel="0" collapsed="false">
      <c r="B679" s="218"/>
      <c r="C679" s="219"/>
      <c r="D679" s="210" t="s">
        <v>170</v>
      </c>
      <c r="E679" s="220"/>
      <c r="F679" s="221" t="s">
        <v>1231</v>
      </c>
      <c r="G679" s="219"/>
      <c r="H679" s="222" t="n">
        <v>2.5</v>
      </c>
      <c r="I679" s="223"/>
      <c r="J679" s="219"/>
      <c r="K679" s="219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70</v>
      </c>
      <c r="AU679" s="228" t="s">
        <v>87</v>
      </c>
      <c r="AV679" s="217" t="s">
        <v>87</v>
      </c>
      <c r="AW679" s="217" t="s">
        <v>38</v>
      </c>
      <c r="AX679" s="217" t="s">
        <v>77</v>
      </c>
      <c r="AY679" s="228" t="s">
        <v>134</v>
      </c>
    </row>
    <row r="680" s="217" customFormat="true" ht="12.8" hidden="false" customHeight="false" outlineLevel="0" collapsed="false">
      <c r="B680" s="218"/>
      <c r="C680" s="219"/>
      <c r="D680" s="210" t="s">
        <v>170</v>
      </c>
      <c r="E680" s="220"/>
      <c r="F680" s="221" t="s">
        <v>1232</v>
      </c>
      <c r="G680" s="219"/>
      <c r="H680" s="222" t="n">
        <v>5.6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70</v>
      </c>
      <c r="AU680" s="228" t="s">
        <v>87</v>
      </c>
      <c r="AV680" s="217" t="s">
        <v>87</v>
      </c>
      <c r="AW680" s="217" t="s">
        <v>38</v>
      </c>
      <c r="AX680" s="217" t="s">
        <v>77</v>
      </c>
      <c r="AY680" s="228" t="s">
        <v>134</v>
      </c>
    </row>
    <row r="681" s="217" customFormat="true" ht="12.8" hidden="false" customHeight="false" outlineLevel="0" collapsed="false">
      <c r="B681" s="218"/>
      <c r="C681" s="219"/>
      <c r="D681" s="210" t="s">
        <v>170</v>
      </c>
      <c r="E681" s="220"/>
      <c r="F681" s="221" t="s">
        <v>1233</v>
      </c>
      <c r="G681" s="219"/>
      <c r="H681" s="222" t="n">
        <v>3</v>
      </c>
      <c r="I681" s="223"/>
      <c r="J681" s="219"/>
      <c r="K681" s="219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70</v>
      </c>
      <c r="AU681" s="228" t="s">
        <v>87</v>
      </c>
      <c r="AV681" s="217" t="s">
        <v>87</v>
      </c>
      <c r="AW681" s="217" t="s">
        <v>38</v>
      </c>
      <c r="AX681" s="217" t="s">
        <v>77</v>
      </c>
      <c r="AY681" s="228" t="s">
        <v>134</v>
      </c>
    </row>
    <row r="682" s="217" customFormat="true" ht="12.8" hidden="false" customHeight="false" outlineLevel="0" collapsed="false">
      <c r="B682" s="218"/>
      <c r="C682" s="219"/>
      <c r="D682" s="210" t="s">
        <v>170</v>
      </c>
      <c r="E682" s="220"/>
      <c r="F682" s="221" t="s">
        <v>1234</v>
      </c>
      <c r="G682" s="219"/>
      <c r="H682" s="222" t="n">
        <v>6.5</v>
      </c>
      <c r="I682" s="223"/>
      <c r="J682" s="219"/>
      <c r="K682" s="219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70</v>
      </c>
      <c r="AU682" s="228" t="s">
        <v>87</v>
      </c>
      <c r="AV682" s="217" t="s">
        <v>87</v>
      </c>
      <c r="AW682" s="217" t="s">
        <v>38</v>
      </c>
      <c r="AX682" s="217" t="s">
        <v>77</v>
      </c>
      <c r="AY682" s="228" t="s">
        <v>134</v>
      </c>
    </row>
    <row r="683" s="217" customFormat="true" ht="12.8" hidden="false" customHeight="false" outlineLevel="0" collapsed="false">
      <c r="B683" s="218"/>
      <c r="C683" s="219"/>
      <c r="D683" s="210" t="s">
        <v>170</v>
      </c>
      <c r="E683" s="220"/>
      <c r="F683" s="221" t="s">
        <v>1235</v>
      </c>
      <c r="G683" s="219"/>
      <c r="H683" s="222" t="n">
        <v>2.5</v>
      </c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70</v>
      </c>
      <c r="AU683" s="228" t="s">
        <v>87</v>
      </c>
      <c r="AV683" s="217" t="s">
        <v>87</v>
      </c>
      <c r="AW683" s="217" t="s">
        <v>38</v>
      </c>
      <c r="AX683" s="217" t="s">
        <v>77</v>
      </c>
      <c r="AY683" s="228" t="s">
        <v>134</v>
      </c>
    </row>
    <row r="684" s="217" customFormat="true" ht="12.8" hidden="false" customHeight="false" outlineLevel="0" collapsed="false">
      <c r="B684" s="218"/>
      <c r="C684" s="219"/>
      <c r="D684" s="210" t="s">
        <v>170</v>
      </c>
      <c r="E684" s="220"/>
      <c r="F684" s="221" t="s">
        <v>1236</v>
      </c>
      <c r="G684" s="219"/>
      <c r="H684" s="222" t="n">
        <v>7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70</v>
      </c>
      <c r="AU684" s="228" t="s">
        <v>87</v>
      </c>
      <c r="AV684" s="217" t="s">
        <v>87</v>
      </c>
      <c r="AW684" s="217" t="s">
        <v>38</v>
      </c>
      <c r="AX684" s="217" t="s">
        <v>77</v>
      </c>
      <c r="AY684" s="228" t="s">
        <v>134</v>
      </c>
    </row>
    <row r="685" s="217" customFormat="true" ht="12.8" hidden="false" customHeight="false" outlineLevel="0" collapsed="false">
      <c r="B685" s="218"/>
      <c r="C685" s="219"/>
      <c r="D685" s="210" t="s">
        <v>170</v>
      </c>
      <c r="E685" s="220"/>
      <c r="F685" s="221" t="s">
        <v>1237</v>
      </c>
      <c r="G685" s="219"/>
      <c r="H685" s="222" t="n">
        <v>1</v>
      </c>
      <c r="I685" s="223"/>
      <c r="J685" s="219"/>
      <c r="K685" s="219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170</v>
      </c>
      <c r="AU685" s="228" t="s">
        <v>87</v>
      </c>
      <c r="AV685" s="217" t="s">
        <v>87</v>
      </c>
      <c r="AW685" s="217" t="s">
        <v>38</v>
      </c>
      <c r="AX685" s="217" t="s">
        <v>77</v>
      </c>
      <c r="AY685" s="228" t="s">
        <v>134</v>
      </c>
    </row>
    <row r="686" s="217" customFormat="true" ht="12.8" hidden="false" customHeight="false" outlineLevel="0" collapsed="false">
      <c r="B686" s="218"/>
      <c r="C686" s="219"/>
      <c r="D686" s="210" t="s">
        <v>170</v>
      </c>
      <c r="E686" s="220"/>
      <c r="F686" s="221" t="s">
        <v>1238</v>
      </c>
      <c r="G686" s="219"/>
      <c r="H686" s="222" t="n">
        <v>3.5</v>
      </c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70</v>
      </c>
      <c r="AU686" s="228" t="s">
        <v>87</v>
      </c>
      <c r="AV686" s="217" t="s">
        <v>87</v>
      </c>
      <c r="AW686" s="217" t="s">
        <v>38</v>
      </c>
      <c r="AX686" s="217" t="s">
        <v>77</v>
      </c>
      <c r="AY686" s="228" t="s">
        <v>134</v>
      </c>
    </row>
    <row r="687" s="217" customFormat="true" ht="12.8" hidden="false" customHeight="false" outlineLevel="0" collapsed="false">
      <c r="B687" s="218"/>
      <c r="C687" s="219"/>
      <c r="D687" s="210" t="s">
        <v>170</v>
      </c>
      <c r="E687" s="220"/>
      <c r="F687" s="221" t="s">
        <v>1239</v>
      </c>
      <c r="G687" s="219"/>
      <c r="H687" s="222" t="n">
        <v>3.5</v>
      </c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70</v>
      </c>
      <c r="AU687" s="228" t="s">
        <v>87</v>
      </c>
      <c r="AV687" s="217" t="s">
        <v>87</v>
      </c>
      <c r="AW687" s="217" t="s">
        <v>38</v>
      </c>
      <c r="AX687" s="217" t="s">
        <v>77</v>
      </c>
      <c r="AY687" s="228" t="s">
        <v>134</v>
      </c>
    </row>
    <row r="688" s="217" customFormat="true" ht="12.8" hidden="false" customHeight="false" outlineLevel="0" collapsed="false">
      <c r="B688" s="218"/>
      <c r="C688" s="219"/>
      <c r="D688" s="210" t="s">
        <v>170</v>
      </c>
      <c r="E688" s="220"/>
      <c r="F688" s="221" t="s">
        <v>1240</v>
      </c>
      <c r="G688" s="219"/>
      <c r="H688" s="222" t="n">
        <v>6</v>
      </c>
      <c r="I688" s="223"/>
      <c r="J688" s="219"/>
      <c r="K688" s="219"/>
      <c r="L688" s="224"/>
      <c r="M688" s="225"/>
      <c r="N688" s="226"/>
      <c r="O688" s="226"/>
      <c r="P688" s="226"/>
      <c r="Q688" s="226"/>
      <c r="R688" s="226"/>
      <c r="S688" s="226"/>
      <c r="T688" s="227"/>
      <c r="AT688" s="228" t="s">
        <v>170</v>
      </c>
      <c r="AU688" s="228" t="s">
        <v>87</v>
      </c>
      <c r="AV688" s="217" t="s">
        <v>87</v>
      </c>
      <c r="AW688" s="217" t="s">
        <v>38</v>
      </c>
      <c r="AX688" s="217" t="s">
        <v>77</v>
      </c>
      <c r="AY688" s="228" t="s">
        <v>134</v>
      </c>
    </row>
    <row r="689" s="217" customFormat="true" ht="12.8" hidden="false" customHeight="false" outlineLevel="0" collapsed="false">
      <c r="B689" s="218"/>
      <c r="C689" s="219"/>
      <c r="D689" s="210" t="s">
        <v>170</v>
      </c>
      <c r="E689" s="220"/>
      <c r="F689" s="221" t="s">
        <v>1241</v>
      </c>
      <c r="G689" s="219"/>
      <c r="H689" s="222" t="n">
        <v>2</v>
      </c>
      <c r="I689" s="223"/>
      <c r="J689" s="219"/>
      <c r="K689" s="219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70</v>
      </c>
      <c r="AU689" s="228" t="s">
        <v>87</v>
      </c>
      <c r="AV689" s="217" t="s">
        <v>87</v>
      </c>
      <c r="AW689" s="217" t="s">
        <v>38</v>
      </c>
      <c r="AX689" s="217" t="s">
        <v>77</v>
      </c>
      <c r="AY689" s="228" t="s">
        <v>134</v>
      </c>
    </row>
    <row r="690" s="217" customFormat="true" ht="12.8" hidden="false" customHeight="false" outlineLevel="0" collapsed="false">
      <c r="B690" s="218"/>
      <c r="C690" s="219"/>
      <c r="D690" s="210" t="s">
        <v>170</v>
      </c>
      <c r="E690" s="220"/>
      <c r="F690" s="221" t="s">
        <v>1242</v>
      </c>
      <c r="G690" s="219"/>
      <c r="H690" s="222" t="n">
        <v>4</v>
      </c>
      <c r="I690" s="223"/>
      <c r="J690" s="219"/>
      <c r="K690" s="219"/>
      <c r="L690" s="224"/>
      <c r="M690" s="225"/>
      <c r="N690" s="226"/>
      <c r="O690" s="226"/>
      <c r="P690" s="226"/>
      <c r="Q690" s="226"/>
      <c r="R690" s="226"/>
      <c r="S690" s="226"/>
      <c r="T690" s="227"/>
      <c r="AT690" s="228" t="s">
        <v>170</v>
      </c>
      <c r="AU690" s="228" t="s">
        <v>87</v>
      </c>
      <c r="AV690" s="217" t="s">
        <v>87</v>
      </c>
      <c r="AW690" s="217" t="s">
        <v>38</v>
      </c>
      <c r="AX690" s="217" t="s">
        <v>77</v>
      </c>
      <c r="AY690" s="228" t="s">
        <v>134</v>
      </c>
    </row>
    <row r="691" s="217" customFormat="true" ht="12.8" hidden="false" customHeight="false" outlineLevel="0" collapsed="false">
      <c r="B691" s="218"/>
      <c r="C691" s="219"/>
      <c r="D691" s="210" t="s">
        <v>170</v>
      </c>
      <c r="E691" s="220"/>
      <c r="F691" s="221" t="s">
        <v>1243</v>
      </c>
      <c r="G691" s="219"/>
      <c r="H691" s="222" t="n">
        <v>19.5</v>
      </c>
      <c r="I691" s="223"/>
      <c r="J691" s="219"/>
      <c r="K691" s="219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70</v>
      </c>
      <c r="AU691" s="228" t="s">
        <v>87</v>
      </c>
      <c r="AV691" s="217" t="s">
        <v>87</v>
      </c>
      <c r="AW691" s="217" t="s">
        <v>38</v>
      </c>
      <c r="AX691" s="217" t="s">
        <v>77</v>
      </c>
      <c r="AY691" s="228" t="s">
        <v>134</v>
      </c>
    </row>
    <row r="692" s="217" customFormat="true" ht="12.8" hidden="false" customHeight="false" outlineLevel="0" collapsed="false">
      <c r="B692" s="218"/>
      <c r="C692" s="219"/>
      <c r="D692" s="210" t="s">
        <v>170</v>
      </c>
      <c r="E692" s="220"/>
      <c r="F692" s="221" t="s">
        <v>1244</v>
      </c>
      <c r="G692" s="219"/>
      <c r="H692" s="222" t="n">
        <v>5.5</v>
      </c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70</v>
      </c>
      <c r="AU692" s="228" t="s">
        <v>87</v>
      </c>
      <c r="AV692" s="217" t="s">
        <v>87</v>
      </c>
      <c r="AW692" s="217" t="s">
        <v>38</v>
      </c>
      <c r="AX692" s="217" t="s">
        <v>77</v>
      </c>
      <c r="AY692" s="228" t="s">
        <v>134</v>
      </c>
    </row>
    <row r="693" s="217" customFormat="true" ht="12.8" hidden="false" customHeight="false" outlineLevel="0" collapsed="false">
      <c r="B693" s="218"/>
      <c r="C693" s="219"/>
      <c r="D693" s="210" t="s">
        <v>170</v>
      </c>
      <c r="E693" s="220"/>
      <c r="F693" s="221" t="s">
        <v>1245</v>
      </c>
      <c r="G693" s="219"/>
      <c r="H693" s="222" t="n">
        <v>5</v>
      </c>
      <c r="I693" s="223"/>
      <c r="J693" s="219"/>
      <c r="K693" s="219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70</v>
      </c>
      <c r="AU693" s="228" t="s">
        <v>87</v>
      </c>
      <c r="AV693" s="217" t="s">
        <v>87</v>
      </c>
      <c r="AW693" s="217" t="s">
        <v>38</v>
      </c>
      <c r="AX693" s="217" t="s">
        <v>77</v>
      </c>
      <c r="AY693" s="228" t="s">
        <v>134</v>
      </c>
    </row>
    <row r="694" s="217" customFormat="true" ht="12.8" hidden="false" customHeight="false" outlineLevel="0" collapsed="false">
      <c r="B694" s="218"/>
      <c r="C694" s="219"/>
      <c r="D694" s="210" t="s">
        <v>170</v>
      </c>
      <c r="E694" s="220"/>
      <c r="F694" s="221" t="s">
        <v>1246</v>
      </c>
      <c r="G694" s="219"/>
      <c r="H694" s="222" t="n">
        <v>2.8</v>
      </c>
      <c r="I694" s="223"/>
      <c r="J694" s="219"/>
      <c r="K694" s="219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70</v>
      </c>
      <c r="AU694" s="228" t="s">
        <v>87</v>
      </c>
      <c r="AV694" s="217" t="s">
        <v>87</v>
      </c>
      <c r="AW694" s="217" t="s">
        <v>38</v>
      </c>
      <c r="AX694" s="217" t="s">
        <v>77</v>
      </c>
      <c r="AY694" s="228" t="s">
        <v>134</v>
      </c>
    </row>
    <row r="695" s="217" customFormat="true" ht="12.8" hidden="false" customHeight="false" outlineLevel="0" collapsed="false">
      <c r="B695" s="218"/>
      <c r="C695" s="219"/>
      <c r="D695" s="210" t="s">
        <v>170</v>
      </c>
      <c r="E695" s="220"/>
      <c r="F695" s="221" t="s">
        <v>1247</v>
      </c>
      <c r="G695" s="219"/>
      <c r="H695" s="222" t="n">
        <v>3</v>
      </c>
      <c r="I695" s="223"/>
      <c r="J695" s="219"/>
      <c r="K695" s="219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70</v>
      </c>
      <c r="AU695" s="228" t="s">
        <v>87</v>
      </c>
      <c r="AV695" s="217" t="s">
        <v>87</v>
      </c>
      <c r="AW695" s="217" t="s">
        <v>38</v>
      </c>
      <c r="AX695" s="217" t="s">
        <v>77</v>
      </c>
      <c r="AY695" s="228" t="s">
        <v>134</v>
      </c>
    </row>
    <row r="696" s="217" customFormat="true" ht="12.8" hidden="false" customHeight="false" outlineLevel="0" collapsed="false">
      <c r="B696" s="218"/>
      <c r="C696" s="219"/>
      <c r="D696" s="210" t="s">
        <v>170</v>
      </c>
      <c r="E696" s="220"/>
      <c r="F696" s="221" t="s">
        <v>1248</v>
      </c>
      <c r="G696" s="219"/>
      <c r="H696" s="222" t="n">
        <v>1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70</v>
      </c>
      <c r="AU696" s="228" t="s">
        <v>87</v>
      </c>
      <c r="AV696" s="217" t="s">
        <v>87</v>
      </c>
      <c r="AW696" s="217" t="s">
        <v>38</v>
      </c>
      <c r="AX696" s="217" t="s">
        <v>77</v>
      </c>
      <c r="AY696" s="228" t="s">
        <v>134</v>
      </c>
    </row>
    <row r="697" s="217" customFormat="true" ht="12.8" hidden="false" customHeight="false" outlineLevel="0" collapsed="false">
      <c r="B697" s="218"/>
      <c r="C697" s="219"/>
      <c r="D697" s="210" t="s">
        <v>170</v>
      </c>
      <c r="E697" s="220"/>
      <c r="F697" s="221" t="s">
        <v>1249</v>
      </c>
      <c r="G697" s="219"/>
      <c r="H697" s="222" t="n">
        <v>8</v>
      </c>
      <c r="I697" s="223"/>
      <c r="J697" s="219"/>
      <c r="K697" s="219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70</v>
      </c>
      <c r="AU697" s="228" t="s">
        <v>87</v>
      </c>
      <c r="AV697" s="217" t="s">
        <v>87</v>
      </c>
      <c r="AW697" s="217" t="s">
        <v>38</v>
      </c>
      <c r="AX697" s="217" t="s">
        <v>77</v>
      </c>
      <c r="AY697" s="228" t="s">
        <v>134</v>
      </c>
    </row>
    <row r="698" s="229" customFormat="true" ht="12.8" hidden="false" customHeight="false" outlineLevel="0" collapsed="false">
      <c r="B698" s="230"/>
      <c r="C698" s="231"/>
      <c r="D698" s="210" t="s">
        <v>170</v>
      </c>
      <c r="E698" s="232"/>
      <c r="F698" s="233" t="s">
        <v>206</v>
      </c>
      <c r="G698" s="231"/>
      <c r="H698" s="234" t="n">
        <v>114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70</v>
      </c>
      <c r="AU698" s="240" t="s">
        <v>87</v>
      </c>
      <c r="AV698" s="229" t="s">
        <v>152</v>
      </c>
      <c r="AW698" s="229" t="s">
        <v>38</v>
      </c>
      <c r="AX698" s="229" t="s">
        <v>85</v>
      </c>
      <c r="AY698" s="240" t="s">
        <v>134</v>
      </c>
    </row>
    <row r="699" s="180" customFormat="true" ht="22.8" hidden="false" customHeight="true" outlineLevel="0" collapsed="false">
      <c r="B699" s="181"/>
      <c r="C699" s="182"/>
      <c r="D699" s="183" t="s">
        <v>76</v>
      </c>
      <c r="E699" s="195" t="s">
        <v>141</v>
      </c>
      <c r="F699" s="195" t="s">
        <v>444</v>
      </c>
      <c r="G699" s="182"/>
      <c r="H699" s="182"/>
      <c r="I699" s="185"/>
      <c r="J699" s="196" t="n">
        <f aca="false">BK699</f>
        <v>0</v>
      </c>
      <c r="K699" s="182"/>
      <c r="L699" s="187"/>
      <c r="M699" s="188"/>
      <c r="N699" s="189"/>
      <c r="O699" s="189"/>
      <c r="P699" s="190" t="n">
        <f aca="false">SUM(P700:P765)</f>
        <v>0</v>
      </c>
      <c r="Q699" s="189"/>
      <c r="R699" s="190" t="n">
        <f aca="false">SUM(R700:R765)</f>
        <v>0.35393808</v>
      </c>
      <c r="S699" s="189"/>
      <c r="T699" s="191" t="n">
        <f aca="false">SUM(T700:T765)</f>
        <v>0</v>
      </c>
      <c r="AR699" s="192" t="s">
        <v>85</v>
      </c>
      <c r="AT699" s="193" t="s">
        <v>76</v>
      </c>
      <c r="AU699" s="193" t="s">
        <v>85</v>
      </c>
      <c r="AY699" s="192" t="s">
        <v>134</v>
      </c>
      <c r="BK699" s="194" t="n">
        <f aca="false">SUM(BK700:BK765)</f>
        <v>0</v>
      </c>
    </row>
    <row r="700" s="31" customFormat="true" ht="16.5" hidden="false" customHeight="true" outlineLevel="0" collapsed="false">
      <c r="A700" s="24"/>
      <c r="B700" s="25"/>
      <c r="C700" s="197" t="s">
        <v>311</v>
      </c>
      <c r="D700" s="197" t="s">
        <v>136</v>
      </c>
      <c r="E700" s="198" t="s">
        <v>446</v>
      </c>
      <c r="F700" s="199" t="s">
        <v>447</v>
      </c>
      <c r="G700" s="200" t="s">
        <v>201</v>
      </c>
      <c r="H700" s="201" t="n">
        <v>0.95</v>
      </c>
      <c r="I700" s="202"/>
      <c r="J700" s="203" t="n">
        <f aca="false">ROUND(I700*H700,2)</f>
        <v>0</v>
      </c>
      <c r="K700" s="199" t="s">
        <v>140</v>
      </c>
      <c r="L700" s="30"/>
      <c r="M700" s="204"/>
      <c r="N700" s="205" t="s">
        <v>48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41</v>
      </c>
      <c r="AT700" s="208" t="s">
        <v>136</v>
      </c>
      <c r="AU700" s="208" t="s">
        <v>87</v>
      </c>
      <c r="AY700" s="3" t="s">
        <v>134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85</v>
      </c>
      <c r="BK700" s="209" t="n">
        <f aca="false">ROUND(I700*H700,2)</f>
        <v>0</v>
      </c>
      <c r="BL700" s="3" t="s">
        <v>141</v>
      </c>
      <c r="BM700" s="208" t="s">
        <v>1251</v>
      </c>
    </row>
    <row r="701" s="31" customFormat="true" ht="12.8" hidden="false" customHeight="false" outlineLevel="0" collapsed="false">
      <c r="A701" s="24"/>
      <c r="B701" s="25"/>
      <c r="C701" s="26"/>
      <c r="D701" s="210" t="s">
        <v>143</v>
      </c>
      <c r="E701" s="26"/>
      <c r="F701" s="211" t="s">
        <v>449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43</v>
      </c>
      <c r="AU701" s="3" t="s">
        <v>87</v>
      </c>
    </row>
    <row r="702" s="31" customFormat="true" ht="12.8" hidden="false" customHeight="false" outlineLevel="0" collapsed="false">
      <c r="A702" s="24"/>
      <c r="B702" s="25"/>
      <c r="C702" s="26"/>
      <c r="D702" s="215" t="s">
        <v>145</v>
      </c>
      <c r="E702" s="26"/>
      <c r="F702" s="216" t="s">
        <v>450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5</v>
      </c>
      <c r="AU702" s="3" t="s">
        <v>87</v>
      </c>
    </row>
    <row r="703" s="217" customFormat="true" ht="12.8" hidden="false" customHeight="false" outlineLevel="0" collapsed="false">
      <c r="B703" s="218"/>
      <c r="C703" s="219"/>
      <c r="D703" s="210" t="s">
        <v>170</v>
      </c>
      <c r="E703" s="220"/>
      <c r="F703" s="221" t="s">
        <v>1252</v>
      </c>
      <c r="G703" s="219"/>
      <c r="H703" s="222" t="n">
        <v>0.95</v>
      </c>
      <c r="I703" s="223"/>
      <c r="J703" s="219"/>
      <c r="K703" s="219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70</v>
      </c>
      <c r="AU703" s="228" t="s">
        <v>87</v>
      </c>
      <c r="AV703" s="217" t="s">
        <v>87</v>
      </c>
      <c r="AW703" s="217" t="s">
        <v>38</v>
      </c>
      <c r="AX703" s="217" t="s">
        <v>77</v>
      </c>
      <c r="AY703" s="228" t="s">
        <v>134</v>
      </c>
    </row>
    <row r="704" s="252" customFormat="true" ht="12.8" hidden="false" customHeight="false" outlineLevel="0" collapsed="false">
      <c r="B704" s="253"/>
      <c r="C704" s="254"/>
      <c r="D704" s="210" t="s">
        <v>170</v>
      </c>
      <c r="E704" s="255"/>
      <c r="F704" s="256" t="s">
        <v>401</v>
      </c>
      <c r="G704" s="254"/>
      <c r="H704" s="257" t="n">
        <v>0.95</v>
      </c>
      <c r="I704" s="258"/>
      <c r="J704" s="254"/>
      <c r="K704" s="254"/>
      <c r="L704" s="259"/>
      <c r="M704" s="260"/>
      <c r="N704" s="261"/>
      <c r="O704" s="261"/>
      <c r="P704" s="261"/>
      <c r="Q704" s="261"/>
      <c r="R704" s="261"/>
      <c r="S704" s="261"/>
      <c r="T704" s="262"/>
      <c r="AT704" s="263" t="s">
        <v>170</v>
      </c>
      <c r="AU704" s="263" t="s">
        <v>87</v>
      </c>
      <c r="AV704" s="252" t="s">
        <v>141</v>
      </c>
      <c r="AW704" s="252" t="s">
        <v>38</v>
      </c>
      <c r="AX704" s="252" t="s">
        <v>85</v>
      </c>
      <c r="AY704" s="263" t="s">
        <v>134</v>
      </c>
    </row>
    <row r="705" s="31" customFormat="true" ht="16.5" hidden="false" customHeight="true" outlineLevel="0" collapsed="false">
      <c r="A705" s="24"/>
      <c r="B705" s="25"/>
      <c r="C705" s="197" t="s">
        <v>317</v>
      </c>
      <c r="D705" s="197" t="s">
        <v>136</v>
      </c>
      <c r="E705" s="198" t="s">
        <v>703</v>
      </c>
      <c r="F705" s="199" t="s">
        <v>704</v>
      </c>
      <c r="G705" s="200" t="s">
        <v>201</v>
      </c>
      <c r="H705" s="201" t="n">
        <v>98.1</v>
      </c>
      <c r="I705" s="202"/>
      <c r="J705" s="203" t="n">
        <f aca="false">ROUND(I705*H705,2)</f>
        <v>0</v>
      </c>
      <c r="K705" s="199" t="s">
        <v>140</v>
      </c>
      <c r="L705" s="30"/>
      <c r="M705" s="204"/>
      <c r="N705" s="205" t="s">
        <v>48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141</v>
      </c>
      <c r="AT705" s="208" t="s">
        <v>136</v>
      </c>
      <c r="AU705" s="208" t="s">
        <v>87</v>
      </c>
      <c r="AY705" s="3" t="s">
        <v>134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85</v>
      </c>
      <c r="BK705" s="209" t="n">
        <f aca="false">ROUND(I705*H705,2)</f>
        <v>0</v>
      </c>
      <c r="BL705" s="3" t="s">
        <v>141</v>
      </c>
      <c r="BM705" s="208" t="s">
        <v>1253</v>
      </c>
    </row>
    <row r="706" s="31" customFormat="true" ht="12.8" hidden="false" customHeight="false" outlineLevel="0" collapsed="false">
      <c r="A706" s="24"/>
      <c r="B706" s="25"/>
      <c r="C706" s="26"/>
      <c r="D706" s="210" t="s">
        <v>143</v>
      </c>
      <c r="E706" s="26"/>
      <c r="F706" s="211" t="s">
        <v>706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3</v>
      </c>
      <c r="AU706" s="3" t="s">
        <v>87</v>
      </c>
    </row>
    <row r="707" s="31" customFormat="true" ht="12.8" hidden="false" customHeight="false" outlineLevel="0" collapsed="false">
      <c r="A707" s="24"/>
      <c r="B707" s="25"/>
      <c r="C707" s="26"/>
      <c r="D707" s="215" t="s">
        <v>145</v>
      </c>
      <c r="E707" s="26"/>
      <c r="F707" s="216" t="s">
        <v>707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5</v>
      </c>
      <c r="AU707" s="3" t="s">
        <v>87</v>
      </c>
    </row>
    <row r="708" s="217" customFormat="true" ht="12.8" hidden="false" customHeight="false" outlineLevel="0" collapsed="false">
      <c r="B708" s="218"/>
      <c r="C708" s="219"/>
      <c r="D708" s="210" t="s">
        <v>170</v>
      </c>
      <c r="E708" s="220"/>
      <c r="F708" s="221" t="s">
        <v>1254</v>
      </c>
      <c r="G708" s="219"/>
      <c r="H708" s="222" t="n">
        <v>2.925</v>
      </c>
      <c r="I708" s="223"/>
      <c r="J708" s="219"/>
      <c r="K708" s="219"/>
      <c r="L708" s="224"/>
      <c r="M708" s="225"/>
      <c r="N708" s="226"/>
      <c r="O708" s="226"/>
      <c r="P708" s="226"/>
      <c r="Q708" s="226"/>
      <c r="R708" s="226"/>
      <c r="S708" s="226"/>
      <c r="T708" s="227"/>
      <c r="AT708" s="228" t="s">
        <v>170</v>
      </c>
      <c r="AU708" s="228" t="s">
        <v>87</v>
      </c>
      <c r="AV708" s="217" t="s">
        <v>87</v>
      </c>
      <c r="AW708" s="217" t="s">
        <v>38</v>
      </c>
      <c r="AX708" s="217" t="s">
        <v>77</v>
      </c>
      <c r="AY708" s="228" t="s">
        <v>134</v>
      </c>
    </row>
    <row r="709" s="217" customFormat="true" ht="12.8" hidden="false" customHeight="false" outlineLevel="0" collapsed="false">
      <c r="B709" s="218"/>
      <c r="C709" s="219"/>
      <c r="D709" s="210" t="s">
        <v>170</v>
      </c>
      <c r="E709" s="220"/>
      <c r="F709" s="221" t="s">
        <v>1255</v>
      </c>
      <c r="G709" s="219"/>
      <c r="H709" s="222" t="n">
        <v>2.025</v>
      </c>
      <c r="I709" s="223"/>
      <c r="J709" s="219"/>
      <c r="K709" s="219"/>
      <c r="L709" s="224"/>
      <c r="M709" s="225"/>
      <c r="N709" s="226"/>
      <c r="O709" s="226"/>
      <c r="P709" s="226"/>
      <c r="Q709" s="226"/>
      <c r="R709" s="226"/>
      <c r="S709" s="226"/>
      <c r="T709" s="227"/>
      <c r="AT709" s="228" t="s">
        <v>170</v>
      </c>
      <c r="AU709" s="228" t="s">
        <v>87</v>
      </c>
      <c r="AV709" s="217" t="s">
        <v>87</v>
      </c>
      <c r="AW709" s="217" t="s">
        <v>38</v>
      </c>
      <c r="AX709" s="217" t="s">
        <v>77</v>
      </c>
      <c r="AY709" s="228" t="s">
        <v>134</v>
      </c>
    </row>
    <row r="710" s="217" customFormat="true" ht="12.8" hidden="false" customHeight="false" outlineLevel="0" collapsed="false">
      <c r="B710" s="218"/>
      <c r="C710" s="219"/>
      <c r="D710" s="210" t="s">
        <v>170</v>
      </c>
      <c r="E710" s="220"/>
      <c r="F710" s="221" t="s">
        <v>1256</v>
      </c>
      <c r="G710" s="219"/>
      <c r="H710" s="222" t="n">
        <v>1.35</v>
      </c>
      <c r="I710" s="223"/>
      <c r="J710" s="219"/>
      <c r="K710" s="219"/>
      <c r="L710" s="224"/>
      <c r="M710" s="225"/>
      <c r="N710" s="226"/>
      <c r="O710" s="226"/>
      <c r="P710" s="226"/>
      <c r="Q710" s="226"/>
      <c r="R710" s="226"/>
      <c r="S710" s="226"/>
      <c r="T710" s="227"/>
      <c r="AT710" s="228" t="s">
        <v>170</v>
      </c>
      <c r="AU710" s="228" t="s">
        <v>87</v>
      </c>
      <c r="AV710" s="217" t="s">
        <v>87</v>
      </c>
      <c r="AW710" s="217" t="s">
        <v>38</v>
      </c>
      <c r="AX710" s="217" t="s">
        <v>77</v>
      </c>
      <c r="AY710" s="228" t="s">
        <v>134</v>
      </c>
    </row>
    <row r="711" s="217" customFormat="true" ht="12.8" hidden="false" customHeight="false" outlineLevel="0" collapsed="false">
      <c r="B711" s="218"/>
      <c r="C711" s="219"/>
      <c r="D711" s="210" t="s">
        <v>170</v>
      </c>
      <c r="E711" s="220"/>
      <c r="F711" s="221" t="s">
        <v>1257</v>
      </c>
      <c r="G711" s="219"/>
      <c r="H711" s="222" t="n">
        <v>4.5</v>
      </c>
      <c r="I711" s="223"/>
      <c r="J711" s="219"/>
      <c r="K711" s="219"/>
      <c r="L711" s="224"/>
      <c r="M711" s="225"/>
      <c r="N711" s="226"/>
      <c r="O711" s="226"/>
      <c r="P711" s="226"/>
      <c r="Q711" s="226"/>
      <c r="R711" s="226"/>
      <c r="S711" s="226"/>
      <c r="T711" s="227"/>
      <c r="AT711" s="228" t="s">
        <v>170</v>
      </c>
      <c r="AU711" s="228" t="s">
        <v>87</v>
      </c>
      <c r="AV711" s="217" t="s">
        <v>87</v>
      </c>
      <c r="AW711" s="217" t="s">
        <v>38</v>
      </c>
      <c r="AX711" s="217" t="s">
        <v>77</v>
      </c>
      <c r="AY711" s="228" t="s">
        <v>134</v>
      </c>
    </row>
    <row r="712" s="217" customFormat="true" ht="12.8" hidden="false" customHeight="false" outlineLevel="0" collapsed="false">
      <c r="B712" s="218"/>
      <c r="C712" s="219"/>
      <c r="D712" s="210" t="s">
        <v>170</v>
      </c>
      <c r="E712" s="220"/>
      <c r="F712" s="221" t="s">
        <v>1258</v>
      </c>
      <c r="G712" s="219"/>
      <c r="H712" s="222" t="n">
        <v>7.875</v>
      </c>
      <c r="I712" s="223"/>
      <c r="J712" s="219"/>
      <c r="K712" s="219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70</v>
      </c>
      <c r="AU712" s="228" t="s">
        <v>87</v>
      </c>
      <c r="AV712" s="217" t="s">
        <v>87</v>
      </c>
      <c r="AW712" s="217" t="s">
        <v>38</v>
      </c>
      <c r="AX712" s="217" t="s">
        <v>77</v>
      </c>
      <c r="AY712" s="228" t="s">
        <v>134</v>
      </c>
    </row>
    <row r="713" s="217" customFormat="true" ht="12.8" hidden="false" customHeight="false" outlineLevel="0" collapsed="false">
      <c r="B713" s="218"/>
      <c r="C713" s="219"/>
      <c r="D713" s="210" t="s">
        <v>170</v>
      </c>
      <c r="E713" s="220"/>
      <c r="F713" s="221" t="s">
        <v>1259</v>
      </c>
      <c r="G713" s="219"/>
      <c r="H713" s="222" t="n">
        <v>3.15</v>
      </c>
      <c r="I713" s="223"/>
      <c r="J713" s="219"/>
      <c r="K713" s="219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170</v>
      </c>
      <c r="AU713" s="228" t="s">
        <v>87</v>
      </c>
      <c r="AV713" s="217" t="s">
        <v>87</v>
      </c>
      <c r="AW713" s="217" t="s">
        <v>38</v>
      </c>
      <c r="AX713" s="217" t="s">
        <v>77</v>
      </c>
      <c r="AY713" s="228" t="s">
        <v>134</v>
      </c>
    </row>
    <row r="714" s="217" customFormat="true" ht="12.8" hidden="false" customHeight="false" outlineLevel="0" collapsed="false">
      <c r="B714" s="218"/>
      <c r="C714" s="219"/>
      <c r="D714" s="210" t="s">
        <v>170</v>
      </c>
      <c r="E714" s="220"/>
      <c r="F714" s="221" t="s">
        <v>1260</v>
      </c>
      <c r="G714" s="219"/>
      <c r="H714" s="222" t="n">
        <v>8.1</v>
      </c>
      <c r="I714" s="223"/>
      <c r="J714" s="219"/>
      <c r="K714" s="219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70</v>
      </c>
      <c r="AU714" s="228" t="s">
        <v>87</v>
      </c>
      <c r="AV714" s="217" t="s">
        <v>87</v>
      </c>
      <c r="AW714" s="217" t="s">
        <v>38</v>
      </c>
      <c r="AX714" s="217" t="s">
        <v>77</v>
      </c>
      <c r="AY714" s="228" t="s">
        <v>134</v>
      </c>
    </row>
    <row r="715" s="217" customFormat="true" ht="12.8" hidden="false" customHeight="false" outlineLevel="0" collapsed="false">
      <c r="B715" s="218"/>
      <c r="C715" s="219"/>
      <c r="D715" s="210" t="s">
        <v>170</v>
      </c>
      <c r="E715" s="220"/>
      <c r="F715" s="221" t="s">
        <v>1261</v>
      </c>
      <c r="G715" s="219"/>
      <c r="H715" s="222" t="n">
        <v>4.275</v>
      </c>
      <c r="I715" s="223"/>
      <c r="J715" s="219"/>
      <c r="K715" s="219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70</v>
      </c>
      <c r="AU715" s="228" t="s">
        <v>87</v>
      </c>
      <c r="AV715" s="217" t="s">
        <v>87</v>
      </c>
      <c r="AW715" s="217" t="s">
        <v>38</v>
      </c>
      <c r="AX715" s="217" t="s">
        <v>77</v>
      </c>
      <c r="AY715" s="228" t="s">
        <v>134</v>
      </c>
    </row>
    <row r="716" s="217" customFormat="true" ht="12.8" hidden="false" customHeight="false" outlineLevel="0" collapsed="false">
      <c r="B716" s="218"/>
      <c r="C716" s="219"/>
      <c r="D716" s="210" t="s">
        <v>170</v>
      </c>
      <c r="E716" s="220"/>
      <c r="F716" s="221" t="s">
        <v>1262</v>
      </c>
      <c r="G716" s="219"/>
      <c r="H716" s="222" t="n">
        <v>9</v>
      </c>
      <c r="I716" s="223"/>
      <c r="J716" s="219"/>
      <c r="K716" s="219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70</v>
      </c>
      <c r="AU716" s="228" t="s">
        <v>87</v>
      </c>
      <c r="AV716" s="217" t="s">
        <v>87</v>
      </c>
      <c r="AW716" s="217" t="s">
        <v>38</v>
      </c>
      <c r="AX716" s="217" t="s">
        <v>77</v>
      </c>
      <c r="AY716" s="228" t="s">
        <v>134</v>
      </c>
    </row>
    <row r="717" s="217" customFormat="true" ht="12.8" hidden="false" customHeight="false" outlineLevel="0" collapsed="false">
      <c r="B717" s="218"/>
      <c r="C717" s="219"/>
      <c r="D717" s="210" t="s">
        <v>170</v>
      </c>
      <c r="E717" s="220"/>
      <c r="F717" s="221" t="s">
        <v>1263</v>
      </c>
      <c r="G717" s="219"/>
      <c r="H717" s="222" t="n">
        <v>0.45</v>
      </c>
      <c r="I717" s="223"/>
      <c r="J717" s="219"/>
      <c r="K717" s="219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70</v>
      </c>
      <c r="AU717" s="228" t="s">
        <v>87</v>
      </c>
      <c r="AV717" s="217" t="s">
        <v>87</v>
      </c>
      <c r="AW717" s="217" t="s">
        <v>38</v>
      </c>
      <c r="AX717" s="217" t="s">
        <v>77</v>
      </c>
      <c r="AY717" s="228" t="s">
        <v>134</v>
      </c>
    </row>
    <row r="718" s="217" customFormat="true" ht="12.8" hidden="false" customHeight="false" outlineLevel="0" collapsed="false">
      <c r="B718" s="218"/>
      <c r="C718" s="219"/>
      <c r="D718" s="210" t="s">
        <v>170</v>
      </c>
      <c r="E718" s="220"/>
      <c r="F718" s="221" t="s">
        <v>1264</v>
      </c>
      <c r="G718" s="219"/>
      <c r="H718" s="222" t="n">
        <v>5.4</v>
      </c>
      <c r="I718" s="223"/>
      <c r="J718" s="219"/>
      <c r="K718" s="219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70</v>
      </c>
      <c r="AU718" s="228" t="s">
        <v>87</v>
      </c>
      <c r="AV718" s="217" t="s">
        <v>87</v>
      </c>
      <c r="AW718" s="217" t="s">
        <v>38</v>
      </c>
      <c r="AX718" s="217" t="s">
        <v>77</v>
      </c>
      <c r="AY718" s="228" t="s">
        <v>134</v>
      </c>
    </row>
    <row r="719" s="217" customFormat="true" ht="12.8" hidden="false" customHeight="false" outlineLevel="0" collapsed="false">
      <c r="B719" s="218"/>
      <c r="C719" s="219"/>
      <c r="D719" s="210" t="s">
        <v>170</v>
      </c>
      <c r="E719" s="220"/>
      <c r="F719" s="221" t="s">
        <v>1265</v>
      </c>
      <c r="G719" s="219"/>
      <c r="H719" s="222" t="n">
        <v>3.15</v>
      </c>
      <c r="I719" s="223"/>
      <c r="J719" s="219"/>
      <c r="K719" s="219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70</v>
      </c>
      <c r="AU719" s="228" t="s">
        <v>87</v>
      </c>
      <c r="AV719" s="217" t="s">
        <v>87</v>
      </c>
      <c r="AW719" s="217" t="s">
        <v>38</v>
      </c>
      <c r="AX719" s="217" t="s">
        <v>77</v>
      </c>
      <c r="AY719" s="228" t="s">
        <v>134</v>
      </c>
    </row>
    <row r="720" s="217" customFormat="true" ht="12.8" hidden="false" customHeight="false" outlineLevel="0" collapsed="false">
      <c r="B720" s="218"/>
      <c r="C720" s="219"/>
      <c r="D720" s="210" t="s">
        <v>170</v>
      </c>
      <c r="E720" s="220"/>
      <c r="F720" s="221" t="s">
        <v>1266</v>
      </c>
      <c r="G720" s="219"/>
      <c r="H720" s="222" t="n">
        <v>2.475</v>
      </c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70</v>
      </c>
      <c r="AU720" s="228" t="s">
        <v>87</v>
      </c>
      <c r="AV720" s="217" t="s">
        <v>87</v>
      </c>
      <c r="AW720" s="217" t="s">
        <v>38</v>
      </c>
      <c r="AX720" s="217" t="s">
        <v>77</v>
      </c>
      <c r="AY720" s="228" t="s">
        <v>134</v>
      </c>
    </row>
    <row r="721" s="217" customFormat="true" ht="12.8" hidden="false" customHeight="false" outlineLevel="0" collapsed="false">
      <c r="B721" s="218"/>
      <c r="C721" s="219"/>
      <c r="D721" s="210" t="s">
        <v>170</v>
      </c>
      <c r="E721" s="220"/>
      <c r="F721" s="221" t="s">
        <v>1267</v>
      </c>
      <c r="G721" s="219"/>
      <c r="H721" s="222" t="n">
        <v>10.125</v>
      </c>
      <c r="I721" s="223"/>
      <c r="J721" s="219"/>
      <c r="K721" s="219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70</v>
      </c>
      <c r="AU721" s="228" t="s">
        <v>87</v>
      </c>
      <c r="AV721" s="217" t="s">
        <v>87</v>
      </c>
      <c r="AW721" s="217" t="s">
        <v>38</v>
      </c>
      <c r="AX721" s="217" t="s">
        <v>77</v>
      </c>
      <c r="AY721" s="228" t="s">
        <v>134</v>
      </c>
    </row>
    <row r="722" s="217" customFormat="true" ht="12.8" hidden="false" customHeight="false" outlineLevel="0" collapsed="false">
      <c r="B722" s="218"/>
      <c r="C722" s="219"/>
      <c r="D722" s="210" t="s">
        <v>170</v>
      </c>
      <c r="E722" s="220"/>
      <c r="F722" s="221" t="s">
        <v>1268</v>
      </c>
      <c r="G722" s="219"/>
      <c r="H722" s="222" t="n">
        <v>3.6</v>
      </c>
      <c r="I722" s="223"/>
      <c r="J722" s="219"/>
      <c r="K722" s="219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70</v>
      </c>
      <c r="AU722" s="228" t="s">
        <v>87</v>
      </c>
      <c r="AV722" s="217" t="s">
        <v>87</v>
      </c>
      <c r="AW722" s="217" t="s">
        <v>38</v>
      </c>
      <c r="AX722" s="217" t="s">
        <v>77</v>
      </c>
      <c r="AY722" s="228" t="s">
        <v>134</v>
      </c>
    </row>
    <row r="723" s="217" customFormat="true" ht="12.8" hidden="false" customHeight="false" outlineLevel="0" collapsed="false">
      <c r="B723" s="218"/>
      <c r="C723" s="219"/>
      <c r="D723" s="210" t="s">
        <v>170</v>
      </c>
      <c r="E723" s="220"/>
      <c r="F723" s="221" t="s">
        <v>1269</v>
      </c>
      <c r="G723" s="219"/>
      <c r="H723" s="222" t="n">
        <v>14.175</v>
      </c>
      <c r="I723" s="223"/>
      <c r="J723" s="219"/>
      <c r="K723" s="219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70</v>
      </c>
      <c r="AU723" s="228" t="s">
        <v>87</v>
      </c>
      <c r="AV723" s="217" t="s">
        <v>87</v>
      </c>
      <c r="AW723" s="217" t="s">
        <v>38</v>
      </c>
      <c r="AX723" s="217" t="s">
        <v>77</v>
      </c>
      <c r="AY723" s="228" t="s">
        <v>134</v>
      </c>
    </row>
    <row r="724" s="217" customFormat="true" ht="12.8" hidden="false" customHeight="false" outlineLevel="0" collapsed="false">
      <c r="B724" s="218"/>
      <c r="C724" s="219"/>
      <c r="D724" s="210" t="s">
        <v>170</v>
      </c>
      <c r="E724" s="220"/>
      <c r="F724" s="221" t="s">
        <v>1270</v>
      </c>
      <c r="G724" s="219"/>
      <c r="H724" s="222" t="n">
        <v>11.25</v>
      </c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70</v>
      </c>
      <c r="AU724" s="228" t="s">
        <v>87</v>
      </c>
      <c r="AV724" s="217" t="s">
        <v>87</v>
      </c>
      <c r="AW724" s="217" t="s">
        <v>38</v>
      </c>
      <c r="AX724" s="217" t="s">
        <v>77</v>
      </c>
      <c r="AY724" s="228" t="s">
        <v>134</v>
      </c>
    </row>
    <row r="725" s="217" customFormat="true" ht="12.8" hidden="false" customHeight="false" outlineLevel="0" collapsed="false">
      <c r="B725" s="218"/>
      <c r="C725" s="219"/>
      <c r="D725" s="210" t="s">
        <v>170</v>
      </c>
      <c r="E725" s="220"/>
      <c r="F725" s="221" t="s">
        <v>1271</v>
      </c>
      <c r="G725" s="219"/>
      <c r="H725" s="222" t="n">
        <v>3.15</v>
      </c>
      <c r="I725" s="223"/>
      <c r="J725" s="219"/>
      <c r="K725" s="219"/>
      <c r="L725" s="224"/>
      <c r="M725" s="225"/>
      <c r="N725" s="226"/>
      <c r="O725" s="226"/>
      <c r="P725" s="226"/>
      <c r="Q725" s="226"/>
      <c r="R725" s="226"/>
      <c r="S725" s="226"/>
      <c r="T725" s="227"/>
      <c r="AT725" s="228" t="s">
        <v>170</v>
      </c>
      <c r="AU725" s="228" t="s">
        <v>87</v>
      </c>
      <c r="AV725" s="217" t="s">
        <v>87</v>
      </c>
      <c r="AW725" s="217" t="s">
        <v>38</v>
      </c>
      <c r="AX725" s="217" t="s">
        <v>77</v>
      </c>
      <c r="AY725" s="228" t="s">
        <v>134</v>
      </c>
    </row>
    <row r="726" s="217" customFormat="true" ht="12.8" hidden="false" customHeight="false" outlineLevel="0" collapsed="false">
      <c r="B726" s="218"/>
      <c r="C726" s="219"/>
      <c r="D726" s="210" t="s">
        <v>170</v>
      </c>
      <c r="E726" s="220"/>
      <c r="F726" s="221" t="s">
        <v>1272</v>
      </c>
      <c r="G726" s="219"/>
      <c r="H726" s="222" t="n">
        <v>1.125</v>
      </c>
      <c r="I726" s="223"/>
      <c r="J726" s="219"/>
      <c r="K726" s="219"/>
      <c r="L726" s="224"/>
      <c r="M726" s="225"/>
      <c r="N726" s="226"/>
      <c r="O726" s="226"/>
      <c r="P726" s="226"/>
      <c r="Q726" s="226"/>
      <c r="R726" s="226"/>
      <c r="S726" s="226"/>
      <c r="T726" s="227"/>
      <c r="AT726" s="228" t="s">
        <v>170</v>
      </c>
      <c r="AU726" s="228" t="s">
        <v>87</v>
      </c>
      <c r="AV726" s="217" t="s">
        <v>87</v>
      </c>
      <c r="AW726" s="217" t="s">
        <v>38</v>
      </c>
      <c r="AX726" s="217" t="s">
        <v>77</v>
      </c>
      <c r="AY726" s="228" t="s">
        <v>134</v>
      </c>
    </row>
    <row r="727" s="229" customFormat="true" ht="12.8" hidden="false" customHeight="false" outlineLevel="0" collapsed="false">
      <c r="B727" s="230"/>
      <c r="C727" s="231"/>
      <c r="D727" s="210" t="s">
        <v>170</v>
      </c>
      <c r="E727" s="232"/>
      <c r="F727" s="233" t="s">
        <v>206</v>
      </c>
      <c r="G727" s="231"/>
      <c r="H727" s="234" t="n">
        <v>98.1</v>
      </c>
      <c r="I727" s="235"/>
      <c r="J727" s="231"/>
      <c r="K727" s="231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70</v>
      </c>
      <c r="AU727" s="240" t="s">
        <v>87</v>
      </c>
      <c r="AV727" s="229" t="s">
        <v>152</v>
      </c>
      <c r="AW727" s="229" t="s">
        <v>38</v>
      </c>
      <c r="AX727" s="229" t="s">
        <v>85</v>
      </c>
      <c r="AY727" s="240" t="s">
        <v>134</v>
      </c>
    </row>
    <row r="728" s="31" customFormat="true" ht="16.5" hidden="false" customHeight="true" outlineLevel="0" collapsed="false">
      <c r="A728" s="24"/>
      <c r="B728" s="25"/>
      <c r="C728" s="197" t="s">
        <v>323</v>
      </c>
      <c r="D728" s="197" t="s">
        <v>136</v>
      </c>
      <c r="E728" s="198" t="s">
        <v>485</v>
      </c>
      <c r="F728" s="199" t="s">
        <v>486</v>
      </c>
      <c r="G728" s="200" t="s">
        <v>201</v>
      </c>
      <c r="H728" s="201" t="n">
        <v>21.857</v>
      </c>
      <c r="I728" s="202"/>
      <c r="J728" s="203" t="n">
        <f aca="false">ROUND(I728*H728,2)</f>
        <v>0</v>
      </c>
      <c r="K728" s="199" t="s">
        <v>140</v>
      </c>
      <c r="L728" s="30"/>
      <c r="M728" s="204"/>
      <c r="N728" s="205" t="s">
        <v>48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141</v>
      </c>
      <c r="AT728" s="208" t="s">
        <v>136</v>
      </c>
      <c r="AU728" s="208" t="s">
        <v>87</v>
      </c>
      <c r="AY728" s="3" t="s">
        <v>134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5</v>
      </c>
      <c r="BK728" s="209" t="n">
        <f aca="false">ROUND(I728*H728,2)</f>
        <v>0</v>
      </c>
      <c r="BL728" s="3" t="s">
        <v>141</v>
      </c>
      <c r="BM728" s="208" t="s">
        <v>1273</v>
      </c>
    </row>
    <row r="729" s="31" customFormat="true" ht="12.8" hidden="false" customHeight="false" outlineLevel="0" collapsed="false">
      <c r="A729" s="24"/>
      <c r="B729" s="25"/>
      <c r="C729" s="26"/>
      <c r="D729" s="210" t="s">
        <v>143</v>
      </c>
      <c r="E729" s="26"/>
      <c r="F729" s="211" t="s">
        <v>488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43</v>
      </c>
      <c r="AU729" s="3" t="s">
        <v>87</v>
      </c>
    </row>
    <row r="730" s="31" customFormat="true" ht="12.8" hidden="false" customHeight="false" outlineLevel="0" collapsed="false">
      <c r="A730" s="24"/>
      <c r="B730" s="25"/>
      <c r="C730" s="26"/>
      <c r="D730" s="215" t="s">
        <v>145</v>
      </c>
      <c r="E730" s="26"/>
      <c r="F730" s="216" t="s">
        <v>489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45</v>
      </c>
      <c r="AU730" s="3" t="s">
        <v>87</v>
      </c>
    </row>
    <row r="731" s="217" customFormat="true" ht="12.8" hidden="false" customHeight="false" outlineLevel="0" collapsed="false">
      <c r="B731" s="218"/>
      <c r="C731" s="219"/>
      <c r="D731" s="210" t="s">
        <v>170</v>
      </c>
      <c r="E731" s="220"/>
      <c r="F731" s="221" t="s">
        <v>1274</v>
      </c>
      <c r="G731" s="219"/>
      <c r="H731" s="222" t="n">
        <v>0.985</v>
      </c>
      <c r="I731" s="223"/>
      <c r="J731" s="219"/>
      <c r="K731" s="219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70</v>
      </c>
      <c r="AU731" s="228" t="s">
        <v>87</v>
      </c>
      <c r="AV731" s="217" t="s">
        <v>87</v>
      </c>
      <c r="AW731" s="217" t="s">
        <v>38</v>
      </c>
      <c r="AX731" s="217" t="s">
        <v>77</v>
      </c>
      <c r="AY731" s="228" t="s">
        <v>134</v>
      </c>
    </row>
    <row r="732" s="217" customFormat="true" ht="12.8" hidden="false" customHeight="false" outlineLevel="0" collapsed="false">
      <c r="B732" s="218"/>
      <c r="C732" s="219"/>
      <c r="D732" s="210" t="s">
        <v>170</v>
      </c>
      <c r="E732" s="220"/>
      <c r="F732" s="221" t="s">
        <v>1275</v>
      </c>
      <c r="G732" s="219"/>
      <c r="H732" s="222" t="n">
        <v>0.394</v>
      </c>
      <c r="I732" s="223"/>
      <c r="J732" s="219"/>
      <c r="K732" s="219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70</v>
      </c>
      <c r="AU732" s="228" t="s">
        <v>87</v>
      </c>
      <c r="AV732" s="217" t="s">
        <v>87</v>
      </c>
      <c r="AW732" s="217" t="s">
        <v>38</v>
      </c>
      <c r="AX732" s="217" t="s">
        <v>77</v>
      </c>
      <c r="AY732" s="228" t="s">
        <v>134</v>
      </c>
    </row>
    <row r="733" s="217" customFormat="true" ht="12.8" hidden="false" customHeight="false" outlineLevel="0" collapsed="false">
      <c r="B733" s="218"/>
      <c r="C733" s="219"/>
      <c r="D733" s="210" t="s">
        <v>170</v>
      </c>
      <c r="E733" s="220"/>
      <c r="F733" s="221" t="s">
        <v>1276</v>
      </c>
      <c r="G733" s="219"/>
      <c r="H733" s="222" t="n">
        <v>1.182</v>
      </c>
      <c r="I733" s="223"/>
      <c r="J733" s="219"/>
      <c r="K733" s="219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70</v>
      </c>
      <c r="AU733" s="228" t="s">
        <v>87</v>
      </c>
      <c r="AV733" s="217" t="s">
        <v>87</v>
      </c>
      <c r="AW733" s="217" t="s">
        <v>38</v>
      </c>
      <c r="AX733" s="217" t="s">
        <v>77</v>
      </c>
      <c r="AY733" s="228" t="s">
        <v>134</v>
      </c>
    </row>
    <row r="734" s="217" customFormat="true" ht="12.8" hidden="false" customHeight="false" outlineLevel="0" collapsed="false">
      <c r="B734" s="218"/>
      <c r="C734" s="219"/>
      <c r="D734" s="210" t="s">
        <v>170</v>
      </c>
      <c r="E734" s="220"/>
      <c r="F734" s="221" t="s">
        <v>1277</v>
      </c>
      <c r="G734" s="219"/>
      <c r="H734" s="222" t="n">
        <v>0.591</v>
      </c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70</v>
      </c>
      <c r="AU734" s="228" t="s">
        <v>87</v>
      </c>
      <c r="AV734" s="217" t="s">
        <v>87</v>
      </c>
      <c r="AW734" s="217" t="s">
        <v>38</v>
      </c>
      <c r="AX734" s="217" t="s">
        <v>77</v>
      </c>
      <c r="AY734" s="228" t="s">
        <v>134</v>
      </c>
    </row>
    <row r="735" s="217" customFormat="true" ht="12.8" hidden="false" customHeight="false" outlineLevel="0" collapsed="false">
      <c r="B735" s="218"/>
      <c r="C735" s="219"/>
      <c r="D735" s="210" t="s">
        <v>170</v>
      </c>
      <c r="E735" s="220"/>
      <c r="F735" s="221" t="s">
        <v>1278</v>
      </c>
      <c r="G735" s="219"/>
      <c r="H735" s="222" t="n">
        <v>1.202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70</v>
      </c>
      <c r="AU735" s="228" t="s">
        <v>87</v>
      </c>
      <c r="AV735" s="217" t="s">
        <v>87</v>
      </c>
      <c r="AW735" s="217" t="s">
        <v>38</v>
      </c>
      <c r="AX735" s="217" t="s">
        <v>77</v>
      </c>
      <c r="AY735" s="228" t="s">
        <v>134</v>
      </c>
    </row>
    <row r="736" s="217" customFormat="true" ht="12.8" hidden="false" customHeight="false" outlineLevel="0" collapsed="false">
      <c r="B736" s="218"/>
      <c r="C736" s="219"/>
      <c r="D736" s="210" t="s">
        <v>170</v>
      </c>
      <c r="E736" s="220"/>
      <c r="F736" s="221" t="s">
        <v>1279</v>
      </c>
      <c r="G736" s="219"/>
      <c r="H736" s="222" t="n">
        <v>0.493</v>
      </c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70</v>
      </c>
      <c r="AU736" s="228" t="s">
        <v>87</v>
      </c>
      <c r="AV736" s="217" t="s">
        <v>87</v>
      </c>
      <c r="AW736" s="217" t="s">
        <v>38</v>
      </c>
      <c r="AX736" s="217" t="s">
        <v>77</v>
      </c>
      <c r="AY736" s="228" t="s">
        <v>134</v>
      </c>
    </row>
    <row r="737" s="217" customFormat="true" ht="12.8" hidden="false" customHeight="false" outlineLevel="0" collapsed="false">
      <c r="B737" s="218"/>
      <c r="C737" s="219"/>
      <c r="D737" s="210" t="s">
        <v>170</v>
      </c>
      <c r="E737" s="220"/>
      <c r="F737" s="221" t="s">
        <v>1280</v>
      </c>
      <c r="G737" s="219"/>
      <c r="H737" s="222" t="n">
        <v>1.103</v>
      </c>
      <c r="I737" s="223"/>
      <c r="J737" s="219"/>
      <c r="K737" s="219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70</v>
      </c>
      <c r="AU737" s="228" t="s">
        <v>87</v>
      </c>
      <c r="AV737" s="217" t="s">
        <v>87</v>
      </c>
      <c r="AW737" s="217" t="s">
        <v>38</v>
      </c>
      <c r="AX737" s="217" t="s">
        <v>77</v>
      </c>
      <c r="AY737" s="228" t="s">
        <v>134</v>
      </c>
    </row>
    <row r="738" s="217" customFormat="true" ht="12.8" hidden="false" customHeight="false" outlineLevel="0" collapsed="false">
      <c r="B738" s="218"/>
      <c r="C738" s="219"/>
      <c r="D738" s="210" t="s">
        <v>170</v>
      </c>
      <c r="E738" s="220"/>
      <c r="F738" s="221" t="s">
        <v>1281</v>
      </c>
      <c r="G738" s="219"/>
      <c r="H738" s="222" t="n">
        <v>0.591</v>
      </c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70</v>
      </c>
      <c r="AU738" s="228" t="s">
        <v>87</v>
      </c>
      <c r="AV738" s="217" t="s">
        <v>87</v>
      </c>
      <c r="AW738" s="217" t="s">
        <v>38</v>
      </c>
      <c r="AX738" s="217" t="s">
        <v>77</v>
      </c>
      <c r="AY738" s="228" t="s">
        <v>134</v>
      </c>
    </row>
    <row r="739" s="217" customFormat="true" ht="12.8" hidden="false" customHeight="false" outlineLevel="0" collapsed="false">
      <c r="B739" s="218"/>
      <c r="C739" s="219"/>
      <c r="D739" s="210" t="s">
        <v>170</v>
      </c>
      <c r="E739" s="220"/>
      <c r="F739" s="221" t="s">
        <v>1282</v>
      </c>
      <c r="G739" s="219"/>
      <c r="H739" s="222" t="n">
        <v>1.281</v>
      </c>
      <c r="I739" s="223"/>
      <c r="J739" s="219"/>
      <c r="K739" s="219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70</v>
      </c>
      <c r="AU739" s="228" t="s">
        <v>87</v>
      </c>
      <c r="AV739" s="217" t="s">
        <v>87</v>
      </c>
      <c r="AW739" s="217" t="s">
        <v>38</v>
      </c>
      <c r="AX739" s="217" t="s">
        <v>77</v>
      </c>
      <c r="AY739" s="228" t="s">
        <v>134</v>
      </c>
    </row>
    <row r="740" s="217" customFormat="true" ht="12.8" hidden="false" customHeight="false" outlineLevel="0" collapsed="false">
      <c r="B740" s="218"/>
      <c r="C740" s="219"/>
      <c r="D740" s="210" t="s">
        <v>170</v>
      </c>
      <c r="E740" s="220"/>
      <c r="F740" s="221" t="s">
        <v>1283</v>
      </c>
      <c r="G740" s="219"/>
      <c r="H740" s="222" t="n">
        <v>0.493</v>
      </c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70</v>
      </c>
      <c r="AU740" s="228" t="s">
        <v>87</v>
      </c>
      <c r="AV740" s="217" t="s">
        <v>87</v>
      </c>
      <c r="AW740" s="217" t="s">
        <v>38</v>
      </c>
      <c r="AX740" s="217" t="s">
        <v>77</v>
      </c>
      <c r="AY740" s="228" t="s">
        <v>134</v>
      </c>
    </row>
    <row r="741" s="217" customFormat="true" ht="12.8" hidden="false" customHeight="false" outlineLevel="0" collapsed="false">
      <c r="B741" s="218"/>
      <c r="C741" s="219"/>
      <c r="D741" s="210" t="s">
        <v>170</v>
      </c>
      <c r="E741" s="220"/>
      <c r="F741" s="221" t="s">
        <v>1284</v>
      </c>
      <c r="G741" s="219"/>
      <c r="H741" s="222" t="n">
        <v>1.379</v>
      </c>
      <c r="I741" s="223"/>
      <c r="J741" s="219"/>
      <c r="K741" s="219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70</v>
      </c>
      <c r="AU741" s="228" t="s">
        <v>87</v>
      </c>
      <c r="AV741" s="217" t="s">
        <v>87</v>
      </c>
      <c r="AW741" s="217" t="s">
        <v>38</v>
      </c>
      <c r="AX741" s="217" t="s">
        <v>77</v>
      </c>
      <c r="AY741" s="228" t="s">
        <v>134</v>
      </c>
    </row>
    <row r="742" s="217" customFormat="true" ht="12.8" hidden="false" customHeight="false" outlineLevel="0" collapsed="false">
      <c r="B742" s="218"/>
      <c r="C742" s="219"/>
      <c r="D742" s="210" t="s">
        <v>170</v>
      </c>
      <c r="E742" s="220"/>
      <c r="F742" s="221" t="s">
        <v>1285</v>
      </c>
      <c r="G742" s="219"/>
      <c r="H742" s="222" t="n">
        <v>0.197</v>
      </c>
      <c r="I742" s="223"/>
      <c r="J742" s="219"/>
      <c r="K742" s="219"/>
      <c r="L742" s="224"/>
      <c r="M742" s="225"/>
      <c r="N742" s="226"/>
      <c r="O742" s="226"/>
      <c r="P742" s="226"/>
      <c r="Q742" s="226"/>
      <c r="R742" s="226"/>
      <c r="S742" s="226"/>
      <c r="T742" s="227"/>
      <c r="AT742" s="228" t="s">
        <v>170</v>
      </c>
      <c r="AU742" s="228" t="s">
        <v>87</v>
      </c>
      <c r="AV742" s="217" t="s">
        <v>87</v>
      </c>
      <c r="AW742" s="217" t="s">
        <v>38</v>
      </c>
      <c r="AX742" s="217" t="s">
        <v>77</v>
      </c>
      <c r="AY742" s="228" t="s">
        <v>134</v>
      </c>
    </row>
    <row r="743" s="217" customFormat="true" ht="12.8" hidden="false" customHeight="false" outlineLevel="0" collapsed="false">
      <c r="B743" s="218"/>
      <c r="C743" s="219"/>
      <c r="D743" s="210" t="s">
        <v>170</v>
      </c>
      <c r="E743" s="220"/>
      <c r="F743" s="221" t="s">
        <v>1286</v>
      </c>
      <c r="G743" s="219"/>
      <c r="H743" s="222" t="n">
        <v>0.69</v>
      </c>
      <c r="I743" s="223"/>
      <c r="J743" s="219"/>
      <c r="K743" s="219"/>
      <c r="L743" s="224"/>
      <c r="M743" s="225"/>
      <c r="N743" s="226"/>
      <c r="O743" s="226"/>
      <c r="P743" s="226"/>
      <c r="Q743" s="226"/>
      <c r="R743" s="226"/>
      <c r="S743" s="226"/>
      <c r="T743" s="227"/>
      <c r="AT743" s="228" t="s">
        <v>170</v>
      </c>
      <c r="AU743" s="228" t="s">
        <v>87</v>
      </c>
      <c r="AV743" s="217" t="s">
        <v>87</v>
      </c>
      <c r="AW743" s="217" t="s">
        <v>38</v>
      </c>
      <c r="AX743" s="217" t="s">
        <v>77</v>
      </c>
      <c r="AY743" s="228" t="s">
        <v>134</v>
      </c>
    </row>
    <row r="744" s="217" customFormat="true" ht="12.8" hidden="false" customHeight="false" outlineLevel="0" collapsed="false">
      <c r="B744" s="218"/>
      <c r="C744" s="219"/>
      <c r="D744" s="210" t="s">
        <v>170</v>
      </c>
      <c r="E744" s="220"/>
      <c r="F744" s="221" t="s">
        <v>1287</v>
      </c>
      <c r="G744" s="219"/>
      <c r="H744" s="222" t="n">
        <v>0.69</v>
      </c>
      <c r="I744" s="223"/>
      <c r="J744" s="219"/>
      <c r="K744" s="219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70</v>
      </c>
      <c r="AU744" s="228" t="s">
        <v>87</v>
      </c>
      <c r="AV744" s="217" t="s">
        <v>87</v>
      </c>
      <c r="AW744" s="217" t="s">
        <v>38</v>
      </c>
      <c r="AX744" s="217" t="s">
        <v>77</v>
      </c>
      <c r="AY744" s="228" t="s">
        <v>134</v>
      </c>
    </row>
    <row r="745" s="217" customFormat="true" ht="12.8" hidden="false" customHeight="false" outlineLevel="0" collapsed="false">
      <c r="B745" s="218"/>
      <c r="C745" s="219"/>
      <c r="D745" s="210" t="s">
        <v>170</v>
      </c>
      <c r="E745" s="220"/>
      <c r="F745" s="221" t="s">
        <v>1288</v>
      </c>
      <c r="G745" s="219"/>
      <c r="H745" s="222" t="n">
        <v>1.182</v>
      </c>
      <c r="I745" s="223"/>
      <c r="J745" s="219"/>
      <c r="K745" s="219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70</v>
      </c>
      <c r="AU745" s="228" t="s">
        <v>87</v>
      </c>
      <c r="AV745" s="217" t="s">
        <v>87</v>
      </c>
      <c r="AW745" s="217" t="s">
        <v>38</v>
      </c>
      <c r="AX745" s="217" t="s">
        <v>77</v>
      </c>
      <c r="AY745" s="228" t="s">
        <v>134</v>
      </c>
    </row>
    <row r="746" s="217" customFormat="true" ht="12.8" hidden="false" customHeight="false" outlineLevel="0" collapsed="false">
      <c r="B746" s="218"/>
      <c r="C746" s="219"/>
      <c r="D746" s="210" t="s">
        <v>170</v>
      </c>
      <c r="E746" s="220"/>
      <c r="F746" s="221" t="s">
        <v>1289</v>
      </c>
      <c r="G746" s="219"/>
      <c r="H746" s="222" t="n">
        <v>0.394</v>
      </c>
      <c r="I746" s="223"/>
      <c r="J746" s="219"/>
      <c r="K746" s="219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70</v>
      </c>
      <c r="AU746" s="228" t="s">
        <v>87</v>
      </c>
      <c r="AV746" s="217" t="s">
        <v>87</v>
      </c>
      <c r="AW746" s="217" t="s">
        <v>38</v>
      </c>
      <c r="AX746" s="217" t="s">
        <v>77</v>
      </c>
      <c r="AY746" s="228" t="s">
        <v>134</v>
      </c>
    </row>
    <row r="747" s="217" customFormat="true" ht="12.8" hidden="false" customHeight="false" outlineLevel="0" collapsed="false">
      <c r="B747" s="218"/>
      <c r="C747" s="219"/>
      <c r="D747" s="210" t="s">
        <v>170</v>
      </c>
      <c r="E747" s="220"/>
      <c r="F747" s="221" t="s">
        <v>1290</v>
      </c>
      <c r="G747" s="219"/>
      <c r="H747" s="222" t="n">
        <v>0.788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70</v>
      </c>
      <c r="AU747" s="228" t="s">
        <v>87</v>
      </c>
      <c r="AV747" s="217" t="s">
        <v>87</v>
      </c>
      <c r="AW747" s="217" t="s">
        <v>38</v>
      </c>
      <c r="AX747" s="217" t="s">
        <v>77</v>
      </c>
      <c r="AY747" s="228" t="s">
        <v>134</v>
      </c>
    </row>
    <row r="748" s="217" customFormat="true" ht="12.8" hidden="false" customHeight="false" outlineLevel="0" collapsed="false">
      <c r="B748" s="218"/>
      <c r="C748" s="219"/>
      <c r="D748" s="210" t="s">
        <v>170</v>
      </c>
      <c r="E748" s="220"/>
      <c r="F748" s="221" t="s">
        <v>1291</v>
      </c>
      <c r="G748" s="219"/>
      <c r="H748" s="222" t="n">
        <v>3.842</v>
      </c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70</v>
      </c>
      <c r="AU748" s="228" t="s">
        <v>87</v>
      </c>
      <c r="AV748" s="217" t="s">
        <v>87</v>
      </c>
      <c r="AW748" s="217" t="s">
        <v>38</v>
      </c>
      <c r="AX748" s="217" t="s">
        <v>77</v>
      </c>
      <c r="AY748" s="228" t="s">
        <v>134</v>
      </c>
    </row>
    <row r="749" s="217" customFormat="true" ht="12.8" hidden="false" customHeight="false" outlineLevel="0" collapsed="false">
      <c r="B749" s="218"/>
      <c r="C749" s="219"/>
      <c r="D749" s="210" t="s">
        <v>170</v>
      </c>
      <c r="E749" s="220"/>
      <c r="F749" s="221" t="s">
        <v>1292</v>
      </c>
      <c r="G749" s="219"/>
      <c r="H749" s="222" t="n">
        <v>1.084</v>
      </c>
      <c r="I749" s="223"/>
      <c r="J749" s="219"/>
      <c r="K749" s="219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70</v>
      </c>
      <c r="AU749" s="228" t="s">
        <v>87</v>
      </c>
      <c r="AV749" s="217" t="s">
        <v>87</v>
      </c>
      <c r="AW749" s="217" t="s">
        <v>38</v>
      </c>
      <c r="AX749" s="217" t="s">
        <v>77</v>
      </c>
      <c r="AY749" s="228" t="s">
        <v>134</v>
      </c>
    </row>
    <row r="750" s="217" customFormat="true" ht="12.8" hidden="false" customHeight="false" outlineLevel="0" collapsed="false">
      <c r="B750" s="218"/>
      <c r="C750" s="219"/>
      <c r="D750" s="210" t="s">
        <v>170</v>
      </c>
      <c r="E750" s="220"/>
      <c r="F750" s="221" t="s">
        <v>1293</v>
      </c>
      <c r="G750" s="219"/>
      <c r="H750" s="222" t="n">
        <v>0.985</v>
      </c>
      <c r="I750" s="223"/>
      <c r="J750" s="219"/>
      <c r="K750" s="219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70</v>
      </c>
      <c r="AU750" s="228" t="s">
        <v>87</v>
      </c>
      <c r="AV750" s="217" t="s">
        <v>87</v>
      </c>
      <c r="AW750" s="217" t="s">
        <v>38</v>
      </c>
      <c r="AX750" s="217" t="s">
        <v>77</v>
      </c>
      <c r="AY750" s="228" t="s">
        <v>134</v>
      </c>
    </row>
    <row r="751" s="217" customFormat="true" ht="12.8" hidden="false" customHeight="false" outlineLevel="0" collapsed="false">
      <c r="B751" s="218"/>
      <c r="C751" s="219"/>
      <c r="D751" s="210" t="s">
        <v>170</v>
      </c>
      <c r="E751" s="220"/>
      <c r="F751" s="221" t="s">
        <v>1294</v>
      </c>
      <c r="G751" s="219"/>
      <c r="H751" s="222" t="n">
        <v>0.552</v>
      </c>
      <c r="I751" s="223"/>
      <c r="J751" s="219"/>
      <c r="K751" s="219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70</v>
      </c>
      <c r="AU751" s="228" t="s">
        <v>87</v>
      </c>
      <c r="AV751" s="217" t="s">
        <v>87</v>
      </c>
      <c r="AW751" s="217" t="s">
        <v>38</v>
      </c>
      <c r="AX751" s="217" t="s">
        <v>77</v>
      </c>
      <c r="AY751" s="228" t="s">
        <v>134</v>
      </c>
    </row>
    <row r="752" s="217" customFormat="true" ht="12.8" hidden="false" customHeight="false" outlineLevel="0" collapsed="false">
      <c r="B752" s="218"/>
      <c r="C752" s="219"/>
      <c r="D752" s="210" t="s">
        <v>170</v>
      </c>
      <c r="E752" s="220"/>
      <c r="F752" s="221" t="s">
        <v>1295</v>
      </c>
      <c r="G752" s="219"/>
      <c r="H752" s="222" t="n">
        <v>0.591</v>
      </c>
      <c r="I752" s="223"/>
      <c r="J752" s="219"/>
      <c r="K752" s="219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70</v>
      </c>
      <c r="AU752" s="228" t="s">
        <v>87</v>
      </c>
      <c r="AV752" s="217" t="s">
        <v>87</v>
      </c>
      <c r="AW752" s="217" t="s">
        <v>38</v>
      </c>
      <c r="AX752" s="217" t="s">
        <v>77</v>
      </c>
      <c r="AY752" s="228" t="s">
        <v>134</v>
      </c>
    </row>
    <row r="753" s="217" customFormat="true" ht="12.8" hidden="false" customHeight="false" outlineLevel="0" collapsed="false">
      <c r="B753" s="218"/>
      <c r="C753" s="219"/>
      <c r="D753" s="210" t="s">
        <v>170</v>
      </c>
      <c r="E753" s="220"/>
      <c r="F753" s="221" t="s">
        <v>1296</v>
      </c>
      <c r="G753" s="219"/>
      <c r="H753" s="222" t="n">
        <v>0.197</v>
      </c>
      <c r="I753" s="223"/>
      <c r="J753" s="219"/>
      <c r="K753" s="219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70</v>
      </c>
      <c r="AU753" s="228" t="s">
        <v>87</v>
      </c>
      <c r="AV753" s="217" t="s">
        <v>87</v>
      </c>
      <c r="AW753" s="217" t="s">
        <v>38</v>
      </c>
      <c r="AX753" s="217" t="s">
        <v>77</v>
      </c>
      <c r="AY753" s="228" t="s">
        <v>134</v>
      </c>
    </row>
    <row r="754" s="217" customFormat="true" ht="12.8" hidden="false" customHeight="false" outlineLevel="0" collapsed="false">
      <c r="B754" s="218"/>
      <c r="C754" s="219"/>
      <c r="D754" s="210" t="s">
        <v>170</v>
      </c>
      <c r="E754" s="220"/>
      <c r="F754" s="221" t="s">
        <v>1297</v>
      </c>
      <c r="G754" s="219"/>
      <c r="H754" s="222" t="n">
        <v>1.576</v>
      </c>
      <c r="I754" s="223"/>
      <c r="J754" s="219"/>
      <c r="K754" s="219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70</v>
      </c>
      <c r="AU754" s="228" t="s">
        <v>87</v>
      </c>
      <c r="AV754" s="217" t="s">
        <v>87</v>
      </c>
      <c r="AW754" s="217" t="s">
        <v>38</v>
      </c>
      <c r="AX754" s="217" t="s">
        <v>77</v>
      </c>
      <c r="AY754" s="228" t="s">
        <v>134</v>
      </c>
    </row>
    <row r="755" s="229" customFormat="true" ht="12.8" hidden="false" customHeight="false" outlineLevel="0" collapsed="false">
      <c r="B755" s="230"/>
      <c r="C755" s="231"/>
      <c r="D755" s="210" t="s">
        <v>170</v>
      </c>
      <c r="E755" s="232"/>
      <c r="F755" s="233" t="s">
        <v>206</v>
      </c>
      <c r="G755" s="231"/>
      <c r="H755" s="234" t="n">
        <v>22.462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70</v>
      </c>
      <c r="AU755" s="240" t="s">
        <v>87</v>
      </c>
      <c r="AV755" s="229" t="s">
        <v>152</v>
      </c>
      <c r="AW755" s="229" t="s">
        <v>38</v>
      </c>
      <c r="AX755" s="229" t="s">
        <v>77</v>
      </c>
      <c r="AY755" s="240" t="s">
        <v>134</v>
      </c>
    </row>
    <row r="756" s="217" customFormat="true" ht="12.8" hidden="false" customHeight="false" outlineLevel="0" collapsed="false">
      <c r="B756" s="218"/>
      <c r="C756" s="219"/>
      <c r="D756" s="210" t="s">
        <v>170</v>
      </c>
      <c r="E756" s="220"/>
      <c r="F756" s="221" t="s">
        <v>1298</v>
      </c>
      <c r="G756" s="219"/>
      <c r="H756" s="222" t="n">
        <v>-0.605</v>
      </c>
      <c r="I756" s="223"/>
      <c r="J756" s="219"/>
      <c r="K756" s="219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70</v>
      </c>
      <c r="AU756" s="228" t="s">
        <v>87</v>
      </c>
      <c r="AV756" s="217" t="s">
        <v>87</v>
      </c>
      <c r="AW756" s="217" t="s">
        <v>38</v>
      </c>
      <c r="AX756" s="217" t="s">
        <v>77</v>
      </c>
      <c r="AY756" s="228" t="s">
        <v>134</v>
      </c>
    </row>
    <row r="757" s="252" customFormat="true" ht="12.8" hidden="false" customHeight="false" outlineLevel="0" collapsed="false">
      <c r="B757" s="253"/>
      <c r="C757" s="254"/>
      <c r="D757" s="210" t="s">
        <v>170</v>
      </c>
      <c r="E757" s="255"/>
      <c r="F757" s="256" t="s">
        <v>401</v>
      </c>
      <c r="G757" s="254"/>
      <c r="H757" s="257" t="n">
        <v>21.857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170</v>
      </c>
      <c r="AU757" s="263" t="s">
        <v>87</v>
      </c>
      <c r="AV757" s="252" t="s">
        <v>141</v>
      </c>
      <c r="AW757" s="252" t="s">
        <v>38</v>
      </c>
      <c r="AX757" s="252" t="s">
        <v>85</v>
      </c>
      <c r="AY757" s="263" t="s">
        <v>134</v>
      </c>
    </row>
    <row r="758" s="31" customFormat="true" ht="21.75" hidden="false" customHeight="true" outlineLevel="0" collapsed="false">
      <c r="A758" s="24"/>
      <c r="B758" s="25"/>
      <c r="C758" s="197" t="s">
        <v>329</v>
      </c>
      <c r="D758" s="197" t="s">
        <v>136</v>
      </c>
      <c r="E758" s="198" t="s">
        <v>501</v>
      </c>
      <c r="F758" s="199" t="s">
        <v>502</v>
      </c>
      <c r="G758" s="200" t="s">
        <v>251</v>
      </c>
      <c r="H758" s="201" t="n">
        <v>44.916</v>
      </c>
      <c r="I758" s="202"/>
      <c r="J758" s="203" t="n">
        <f aca="false">ROUND(I758*H758,2)</f>
        <v>0</v>
      </c>
      <c r="K758" s="199" t="s">
        <v>140</v>
      </c>
      <c r="L758" s="30"/>
      <c r="M758" s="204"/>
      <c r="N758" s="205" t="s">
        <v>48</v>
      </c>
      <c r="O758" s="67"/>
      <c r="P758" s="206" t="n">
        <f aca="false">O758*H758</f>
        <v>0</v>
      </c>
      <c r="Q758" s="206" t="n">
        <v>0.00788</v>
      </c>
      <c r="R758" s="206" t="n">
        <f aca="false">Q758*H758</f>
        <v>0.35393808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141</v>
      </c>
      <c r="AT758" s="208" t="s">
        <v>136</v>
      </c>
      <c r="AU758" s="208" t="s">
        <v>87</v>
      </c>
      <c r="AY758" s="3" t="s">
        <v>134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85</v>
      </c>
      <c r="BK758" s="209" t="n">
        <f aca="false">ROUND(I758*H758,2)</f>
        <v>0</v>
      </c>
      <c r="BL758" s="3" t="s">
        <v>141</v>
      </c>
      <c r="BM758" s="208" t="s">
        <v>1299</v>
      </c>
    </row>
    <row r="759" s="31" customFormat="true" ht="12.8" hidden="false" customHeight="false" outlineLevel="0" collapsed="false">
      <c r="A759" s="24"/>
      <c r="B759" s="25"/>
      <c r="C759" s="26"/>
      <c r="D759" s="210" t="s">
        <v>143</v>
      </c>
      <c r="E759" s="26"/>
      <c r="F759" s="211" t="s">
        <v>504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3</v>
      </c>
      <c r="AU759" s="3" t="s">
        <v>87</v>
      </c>
    </row>
    <row r="760" s="31" customFormat="true" ht="12.8" hidden="false" customHeight="false" outlineLevel="0" collapsed="false">
      <c r="A760" s="24"/>
      <c r="B760" s="25"/>
      <c r="C760" s="26"/>
      <c r="D760" s="215" t="s">
        <v>145</v>
      </c>
      <c r="E760" s="26"/>
      <c r="F760" s="216" t="s">
        <v>505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45</v>
      </c>
      <c r="AU760" s="3" t="s">
        <v>87</v>
      </c>
    </row>
    <row r="761" s="217" customFormat="true" ht="12.8" hidden="false" customHeight="false" outlineLevel="0" collapsed="false">
      <c r="B761" s="218"/>
      <c r="C761" s="219"/>
      <c r="D761" s="210" t="s">
        <v>170</v>
      </c>
      <c r="E761" s="220"/>
      <c r="F761" s="221" t="s">
        <v>1300</v>
      </c>
      <c r="G761" s="219"/>
      <c r="H761" s="222" t="n">
        <v>44.916</v>
      </c>
      <c r="I761" s="223"/>
      <c r="J761" s="219"/>
      <c r="K761" s="219"/>
      <c r="L761" s="224"/>
      <c r="M761" s="225"/>
      <c r="N761" s="226"/>
      <c r="O761" s="226"/>
      <c r="P761" s="226"/>
      <c r="Q761" s="226"/>
      <c r="R761" s="226"/>
      <c r="S761" s="226"/>
      <c r="T761" s="227"/>
      <c r="AT761" s="228" t="s">
        <v>170</v>
      </c>
      <c r="AU761" s="228" t="s">
        <v>87</v>
      </c>
      <c r="AV761" s="217" t="s">
        <v>87</v>
      </c>
      <c r="AW761" s="217" t="s">
        <v>38</v>
      </c>
      <c r="AX761" s="217" t="s">
        <v>77</v>
      </c>
      <c r="AY761" s="228" t="s">
        <v>134</v>
      </c>
    </row>
    <row r="762" s="252" customFormat="true" ht="12.8" hidden="false" customHeight="false" outlineLevel="0" collapsed="false">
      <c r="B762" s="253"/>
      <c r="C762" s="254"/>
      <c r="D762" s="210" t="s">
        <v>170</v>
      </c>
      <c r="E762" s="255"/>
      <c r="F762" s="256" t="s">
        <v>401</v>
      </c>
      <c r="G762" s="254"/>
      <c r="H762" s="257" t="n">
        <v>44.916</v>
      </c>
      <c r="I762" s="258"/>
      <c r="J762" s="254"/>
      <c r="K762" s="254"/>
      <c r="L762" s="259"/>
      <c r="M762" s="260"/>
      <c r="N762" s="261"/>
      <c r="O762" s="261"/>
      <c r="P762" s="261"/>
      <c r="Q762" s="261"/>
      <c r="R762" s="261"/>
      <c r="S762" s="261"/>
      <c r="T762" s="262"/>
      <c r="AT762" s="263" t="s">
        <v>170</v>
      </c>
      <c r="AU762" s="263" t="s">
        <v>87</v>
      </c>
      <c r="AV762" s="252" t="s">
        <v>141</v>
      </c>
      <c r="AW762" s="252" t="s">
        <v>38</v>
      </c>
      <c r="AX762" s="252" t="s">
        <v>85</v>
      </c>
      <c r="AY762" s="263" t="s">
        <v>134</v>
      </c>
    </row>
    <row r="763" s="31" customFormat="true" ht="24.15" hidden="false" customHeight="true" outlineLevel="0" collapsed="false">
      <c r="A763" s="24"/>
      <c r="B763" s="25"/>
      <c r="C763" s="197" t="s">
        <v>335</v>
      </c>
      <c r="D763" s="197" t="s">
        <v>136</v>
      </c>
      <c r="E763" s="198" t="s">
        <v>509</v>
      </c>
      <c r="F763" s="199" t="s">
        <v>510</v>
      </c>
      <c r="G763" s="200" t="s">
        <v>251</v>
      </c>
      <c r="H763" s="201" t="n">
        <v>44.916</v>
      </c>
      <c r="I763" s="202"/>
      <c r="J763" s="203" t="n">
        <f aca="false">ROUND(I763*H763,2)</f>
        <v>0</v>
      </c>
      <c r="K763" s="199" t="s">
        <v>140</v>
      </c>
      <c r="L763" s="30"/>
      <c r="M763" s="204"/>
      <c r="N763" s="205" t="s">
        <v>48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141</v>
      </c>
      <c r="AT763" s="208" t="s">
        <v>136</v>
      </c>
      <c r="AU763" s="208" t="s">
        <v>87</v>
      </c>
      <c r="AY763" s="3" t="s">
        <v>134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85</v>
      </c>
      <c r="BK763" s="209" t="n">
        <f aca="false">ROUND(I763*H763,2)</f>
        <v>0</v>
      </c>
      <c r="BL763" s="3" t="s">
        <v>141</v>
      </c>
      <c r="BM763" s="208" t="s">
        <v>1301</v>
      </c>
    </row>
    <row r="764" s="31" customFormat="true" ht="12.8" hidden="false" customHeight="false" outlineLevel="0" collapsed="false">
      <c r="A764" s="24"/>
      <c r="B764" s="25"/>
      <c r="C764" s="26"/>
      <c r="D764" s="210" t="s">
        <v>143</v>
      </c>
      <c r="E764" s="26"/>
      <c r="F764" s="211" t="s">
        <v>512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43</v>
      </c>
      <c r="AU764" s="3" t="s">
        <v>87</v>
      </c>
    </row>
    <row r="765" s="31" customFormat="true" ht="12.8" hidden="false" customHeight="false" outlineLevel="0" collapsed="false">
      <c r="A765" s="24"/>
      <c r="B765" s="25"/>
      <c r="C765" s="26"/>
      <c r="D765" s="215" t="s">
        <v>145</v>
      </c>
      <c r="E765" s="26"/>
      <c r="F765" s="216" t="s">
        <v>513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87</v>
      </c>
    </row>
    <row r="766" s="180" customFormat="true" ht="22.8" hidden="false" customHeight="true" outlineLevel="0" collapsed="false">
      <c r="B766" s="181"/>
      <c r="C766" s="182"/>
      <c r="D766" s="183" t="s">
        <v>76</v>
      </c>
      <c r="E766" s="195" t="s">
        <v>187</v>
      </c>
      <c r="F766" s="195" t="s">
        <v>521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802)</f>
        <v>0</v>
      </c>
      <c r="Q766" s="189"/>
      <c r="R766" s="190" t="n">
        <f aca="false">SUM(R767:R802)</f>
        <v>5.30559</v>
      </c>
      <c r="S766" s="189"/>
      <c r="T766" s="191" t="n">
        <f aca="false">SUM(T767:T802)</f>
        <v>0</v>
      </c>
      <c r="AR766" s="192" t="s">
        <v>85</v>
      </c>
      <c r="AT766" s="193" t="s">
        <v>76</v>
      </c>
      <c r="AU766" s="193" t="s">
        <v>85</v>
      </c>
      <c r="AY766" s="192" t="s">
        <v>134</v>
      </c>
      <c r="BK766" s="194" t="n">
        <f aca="false">SUM(BK767:BK802)</f>
        <v>0</v>
      </c>
    </row>
    <row r="767" s="31" customFormat="true" ht="21.75" hidden="false" customHeight="true" outlineLevel="0" collapsed="false">
      <c r="A767" s="24"/>
      <c r="B767" s="25"/>
      <c r="C767" s="197" t="s">
        <v>341</v>
      </c>
      <c r="D767" s="197" t="s">
        <v>136</v>
      </c>
      <c r="E767" s="198" t="s">
        <v>1302</v>
      </c>
      <c r="F767" s="199" t="s">
        <v>1303</v>
      </c>
      <c r="G767" s="200" t="s">
        <v>183</v>
      </c>
      <c r="H767" s="201" t="n">
        <v>114</v>
      </c>
      <c r="I767" s="202"/>
      <c r="J767" s="203" t="n">
        <f aca="false">ROUND(I767*H767,2)</f>
        <v>0</v>
      </c>
      <c r="K767" s="199" t="s">
        <v>140</v>
      </c>
      <c r="L767" s="30"/>
      <c r="M767" s="204"/>
      <c r="N767" s="205" t="s">
        <v>48</v>
      </c>
      <c r="O767" s="67"/>
      <c r="P767" s="206" t="n">
        <f aca="false">O767*H767</f>
        <v>0</v>
      </c>
      <c r="Q767" s="206" t="n">
        <v>3E-005</v>
      </c>
      <c r="R767" s="206" t="n">
        <f aca="false">Q767*H767</f>
        <v>0.00342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141</v>
      </c>
      <c r="AT767" s="208" t="s">
        <v>136</v>
      </c>
      <c r="AU767" s="208" t="s">
        <v>87</v>
      </c>
      <c r="AY767" s="3" t="s">
        <v>134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85</v>
      </c>
      <c r="BK767" s="209" t="n">
        <f aca="false">ROUND(I767*H767,2)</f>
        <v>0</v>
      </c>
      <c r="BL767" s="3" t="s">
        <v>141</v>
      </c>
      <c r="BM767" s="208" t="s">
        <v>1304</v>
      </c>
    </row>
    <row r="768" s="31" customFormat="true" ht="12.8" hidden="false" customHeight="false" outlineLevel="0" collapsed="false">
      <c r="A768" s="24"/>
      <c r="B768" s="25"/>
      <c r="C768" s="26"/>
      <c r="D768" s="210" t="s">
        <v>143</v>
      </c>
      <c r="E768" s="26"/>
      <c r="F768" s="211" t="s">
        <v>1305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43</v>
      </c>
      <c r="AU768" s="3" t="s">
        <v>87</v>
      </c>
    </row>
    <row r="769" s="31" customFormat="true" ht="12.8" hidden="false" customHeight="false" outlineLevel="0" collapsed="false">
      <c r="A769" s="24"/>
      <c r="B769" s="25"/>
      <c r="C769" s="26"/>
      <c r="D769" s="215" t="s">
        <v>145</v>
      </c>
      <c r="E769" s="26"/>
      <c r="F769" s="216" t="s">
        <v>1306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5</v>
      </c>
      <c r="AU769" s="3" t="s">
        <v>87</v>
      </c>
    </row>
    <row r="770" s="31" customFormat="true" ht="16.5" hidden="false" customHeight="true" outlineLevel="0" collapsed="false">
      <c r="A770" s="24"/>
      <c r="B770" s="25"/>
      <c r="C770" s="264" t="s">
        <v>347</v>
      </c>
      <c r="D770" s="264" t="s">
        <v>403</v>
      </c>
      <c r="E770" s="265" t="s">
        <v>1307</v>
      </c>
      <c r="F770" s="266" t="s">
        <v>1308</v>
      </c>
      <c r="G770" s="267" t="s">
        <v>183</v>
      </c>
      <c r="H770" s="268" t="n">
        <v>113.274</v>
      </c>
      <c r="I770" s="269"/>
      <c r="J770" s="270" t="n">
        <f aca="false">ROUND(I770*H770,2)</f>
        <v>0</v>
      </c>
      <c r="K770" s="266" t="s">
        <v>140</v>
      </c>
      <c r="L770" s="271"/>
      <c r="M770" s="272"/>
      <c r="N770" s="273" t="s">
        <v>48</v>
      </c>
      <c r="O770" s="67"/>
      <c r="P770" s="206" t="n">
        <f aca="false">O770*H770</f>
        <v>0</v>
      </c>
      <c r="Q770" s="206" t="n">
        <v>0.024</v>
      </c>
      <c r="R770" s="206" t="n">
        <f aca="false">Q770*H770</f>
        <v>2.718576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187</v>
      </c>
      <c r="AT770" s="208" t="s">
        <v>403</v>
      </c>
      <c r="AU770" s="208" t="s">
        <v>87</v>
      </c>
      <c r="AY770" s="3" t="s">
        <v>134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5</v>
      </c>
      <c r="BK770" s="209" t="n">
        <f aca="false">ROUND(I770*H770,2)</f>
        <v>0</v>
      </c>
      <c r="BL770" s="3" t="s">
        <v>141</v>
      </c>
      <c r="BM770" s="208" t="s">
        <v>1309</v>
      </c>
    </row>
    <row r="771" s="31" customFormat="true" ht="12.8" hidden="false" customHeight="false" outlineLevel="0" collapsed="false">
      <c r="A771" s="24"/>
      <c r="B771" s="25"/>
      <c r="C771" s="26"/>
      <c r="D771" s="210" t="s">
        <v>143</v>
      </c>
      <c r="E771" s="26"/>
      <c r="F771" s="211" t="s">
        <v>1308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43</v>
      </c>
      <c r="AU771" s="3" t="s">
        <v>87</v>
      </c>
    </row>
    <row r="772" s="217" customFormat="true" ht="12.8" hidden="false" customHeight="false" outlineLevel="0" collapsed="false">
      <c r="B772" s="218"/>
      <c r="C772" s="219"/>
      <c r="D772" s="210" t="s">
        <v>170</v>
      </c>
      <c r="E772" s="220"/>
      <c r="F772" s="221" t="s">
        <v>1310</v>
      </c>
      <c r="G772" s="219"/>
      <c r="H772" s="222" t="n">
        <v>114</v>
      </c>
      <c r="I772" s="223"/>
      <c r="J772" s="219"/>
      <c r="K772" s="219"/>
      <c r="L772" s="224"/>
      <c r="M772" s="225"/>
      <c r="N772" s="226"/>
      <c r="O772" s="226"/>
      <c r="P772" s="226"/>
      <c r="Q772" s="226"/>
      <c r="R772" s="226"/>
      <c r="S772" s="226"/>
      <c r="T772" s="227"/>
      <c r="AT772" s="228" t="s">
        <v>170</v>
      </c>
      <c r="AU772" s="228" t="s">
        <v>87</v>
      </c>
      <c r="AV772" s="217" t="s">
        <v>87</v>
      </c>
      <c r="AW772" s="217" t="s">
        <v>38</v>
      </c>
      <c r="AX772" s="217" t="s">
        <v>77</v>
      </c>
      <c r="AY772" s="228" t="s">
        <v>134</v>
      </c>
    </row>
    <row r="773" s="217" customFormat="true" ht="12.8" hidden="false" customHeight="false" outlineLevel="0" collapsed="false">
      <c r="B773" s="218"/>
      <c r="C773" s="219"/>
      <c r="D773" s="210" t="s">
        <v>170</v>
      </c>
      <c r="E773" s="220"/>
      <c r="F773" s="221" t="s">
        <v>1311</v>
      </c>
      <c r="G773" s="219"/>
      <c r="H773" s="222" t="n">
        <v>-2.4</v>
      </c>
      <c r="I773" s="223"/>
      <c r="J773" s="219"/>
      <c r="K773" s="219"/>
      <c r="L773" s="224"/>
      <c r="M773" s="225"/>
      <c r="N773" s="226"/>
      <c r="O773" s="226"/>
      <c r="P773" s="226"/>
      <c r="Q773" s="226"/>
      <c r="R773" s="226"/>
      <c r="S773" s="226"/>
      <c r="T773" s="227"/>
      <c r="AT773" s="228" t="s">
        <v>170</v>
      </c>
      <c r="AU773" s="228" t="s">
        <v>87</v>
      </c>
      <c r="AV773" s="217" t="s">
        <v>87</v>
      </c>
      <c r="AW773" s="217" t="s">
        <v>38</v>
      </c>
      <c r="AX773" s="217" t="s">
        <v>77</v>
      </c>
      <c r="AY773" s="228" t="s">
        <v>134</v>
      </c>
    </row>
    <row r="774" s="229" customFormat="true" ht="12.8" hidden="false" customHeight="false" outlineLevel="0" collapsed="false">
      <c r="B774" s="230"/>
      <c r="C774" s="231"/>
      <c r="D774" s="210" t="s">
        <v>170</v>
      </c>
      <c r="E774" s="232"/>
      <c r="F774" s="233" t="s">
        <v>206</v>
      </c>
      <c r="G774" s="231"/>
      <c r="H774" s="234" t="n">
        <v>111.6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70</v>
      </c>
      <c r="AU774" s="240" t="s">
        <v>87</v>
      </c>
      <c r="AV774" s="229" t="s">
        <v>152</v>
      </c>
      <c r="AW774" s="229" t="s">
        <v>38</v>
      </c>
      <c r="AX774" s="229" t="s">
        <v>85</v>
      </c>
      <c r="AY774" s="240" t="s">
        <v>134</v>
      </c>
    </row>
    <row r="775" s="217" customFormat="true" ht="12.8" hidden="false" customHeight="false" outlineLevel="0" collapsed="false">
      <c r="B775" s="218"/>
      <c r="C775" s="219"/>
      <c r="D775" s="210" t="s">
        <v>170</v>
      </c>
      <c r="E775" s="219"/>
      <c r="F775" s="221" t="s">
        <v>1312</v>
      </c>
      <c r="G775" s="219"/>
      <c r="H775" s="222" t="n">
        <v>113.274</v>
      </c>
      <c r="I775" s="223"/>
      <c r="J775" s="219"/>
      <c r="K775" s="219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70</v>
      </c>
      <c r="AU775" s="228" t="s">
        <v>87</v>
      </c>
      <c r="AV775" s="217" t="s">
        <v>87</v>
      </c>
      <c r="AW775" s="217" t="s">
        <v>4</v>
      </c>
      <c r="AX775" s="217" t="s">
        <v>85</v>
      </c>
      <c r="AY775" s="228" t="s">
        <v>134</v>
      </c>
    </row>
    <row r="776" s="31" customFormat="true" ht="16.5" hidden="false" customHeight="true" outlineLevel="0" collapsed="false">
      <c r="A776" s="24"/>
      <c r="B776" s="25"/>
      <c r="C776" s="264" t="s">
        <v>358</v>
      </c>
      <c r="D776" s="264" t="s">
        <v>403</v>
      </c>
      <c r="E776" s="265" t="s">
        <v>1313</v>
      </c>
      <c r="F776" s="266" t="s">
        <v>1314</v>
      </c>
      <c r="G776" s="267" t="s">
        <v>139</v>
      </c>
      <c r="H776" s="268" t="n">
        <v>3.066</v>
      </c>
      <c r="I776" s="269"/>
      <c r="J776" s="270" t="n">
        <f aca="false">ROUND(I776*H776,2)</f>
        <v>0</v>
      </c>
      <c r="K776" s="266" t="s">
        <v>140</v>
      </c>
      <c r="L776" s="271"/>
      <c r="M776" s="272"/>
      <c r="N776" s="273" t="s">
        <v>48</v>
      </c>
      <c r="O776" s="67"/>
      <c r="P776" s="206" t="n">
        <f aca="false">O776*H776</f>
        <v>0</v>
      </c>
      <c r="Q776" s="206" t="n">
        <v>0.019</v>
      </c>
      <c r="R776" s="206" t="n">
        <f aca="false">Q776*H776</f>
        <v>0.058254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87</v>
      </c>
      <c r="AT776" s="208" t="s">
        <v>403</v>
      </c>
      <c r="AU776" s="208" t="s">
        <v>87</v>
      </c>
      <c r="AY776" s="3" t="s">
        <v>134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85</v>
      </c>
      <c r="BK776" s="209" t="n">
        <f aca="false">ROUND(I776*H776,2)</f>
        <v>0</v>
      </c>
      <c r="BL776" s="3" t="s">
        <v>141</v>
      </c>
      <c r="BM776" s="208" t="s">
        <v>1315</v>
      </c>
    </row>
    <row r="777" s="31" customFormat="true" ht="12.8" hidden="false" customHeight="false" outlineLevel="0" collapsed="false">
      <c r="A777" s="24"/>
      <c r="B777" s="25"/>
      <c r="C777" s="26"/>
      <c r="D777" s="210" t="s">
        <v>143</v>
      </c>
      <c r="E777" s="26"/>
      <c r="F777" s="211" t="s">
        <v>1314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3</v>
      </c>
      <c r="AU777" s="3" t="s">
        <v>87</v>
      </c>
    </row>
    <row r="778" s="31" customFormat="true" ht="21.75" hidden="false" customHeight="true" outlineLevel="0" collapsed="false">
      <c r="A778" s="24"/>
      <c r="B778" s="25"/>
      <c r="C778" s="197" t="s">
        <v>366</v>
      </c>
      <c r="D778" s="197" t="s">
        <v>136</v>
      </c>
      <c r="E778" s="198" t="s">
        <v>1316</v>
      </c>
      <c r="F778" s="199" t="s">
        <v>1317</v>
      </c>
      <c r="G778" s="200" t="s">
        <v>139</v>
      </c>
      <c r="H778" s="201" t="n">
        <v>22</v>
      </c>
      <c r="I778" s="202"/>
      <c r="J778" s="203" t="n">
        <f aca="false">ROUND(I778*H778,2)</f>
        <v>0</v>
      </c>
      <c r="K778" s="199" t="s">
        <v>140</v>
      </c>
      <c r="L778" s="30"/>
      <c r="M778" s="204"/>
      <c r="N778" s="205" t="s">
        <v>48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141</v>
      </c>
      <c r="AT778" s="208" t="s">
        <v>136</v>
      </c>
      <c r="AU778" s="208" t="s">
        <v>87</v>
      </c>
      <c r="AY778" s="3" t="s">
        <v>134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85</v>
      </c>
      <c r="BK778" s="209" t="n">
        <f aca="false">ROUND(I778*H778,2)</f>
        <v>0</v>
      </c>
      <c r="BL778" s="3" t="s">
        <v>141</v>
      </c>
      <c r="BM778" s="208" t="s">
        <v>1318</v>
      </c>
    </row>
    <row r="779" s="31" customFormat="true" ht="12.8" hidden="false" customHeight="false" outlineLevel="0" collapsed="false">
      <c r="A779" s="24"/>
      <c r="B779" s="25"/>
      <c r="C779" s="26"/>
      <c r="D779" s="210" t="s">
        <v>143</v>
      </c>
      <c r="E779" s="26"/>
      <c r="F779" s="211" t="s">
        <v>1319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3</v>
      </c>
      <c r="AU779" s="3" t="s">
        <v>87</v>
      </c>
    </row>
    <row r="780" s="31" customFormat="true" ht="12.8" hidden="false" customHeight="false" outlineLevel="0" collapsed="false">
      <c r="A780" s="24"/>
      <c r="B780" s="25"/>
      <c r="C780" s="26"/>
      <c r="D780" s="215" t="s">
        <v>145</v>
      </c>
      <c r="E780" s="26"/>
      <c r="F780" s="216" t="s">
        <v>1320</v>
      </c>
      <c r="G780" s="26"/>
      <c r="H780" s="26"/>
      <c r="I780" s="212"/>
      <c r="J780" s="26"/>
      <c r="K780" s="26"/>
      <c r="L780" s="30"/>
      <c r="M780" s="213"/>
      <c r="N780" s="214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5</v>
      </c>
      <c r="AU780" s="3" t="s">
        <v>87</v>
      </c>
    </row>
    <row r="781" s="31" customFormat="true" ht="16.5" hidden="false" customHeight="true" outlineLevel="0" collapsed="false">
      <c r="A781" s="24"/>
      <c r="B781" s="25"/>
      <c r="C781" s="264" t="s">
        <v>373</v>
      </c>
      <c r="D781" s="264" t="s">
        <v>403</v>
      </c>
      <c r="E781" s="265" t="s">
        <v>1321</v>
      </c>
      <c r="F781" s="266" t="s">
        <v>1322</v>
      </c>
      <c r="G781" s="267" t="s">
        <v>139</v>
      </c>
      <c r="H781" s="268" t="n">
        <v>22</v>
      </c>
      <c r="I781" s="269"/>
      <c r="J781" s="270" t="n">
        <f aca="false">ROUND(I781*H781,2)</f>
        <v>0</v>
      </c>
      <c r="K781" s="266" t="s">
        <v>140</v>
      </c>
      <c r="L781" s="271"/>
      <c r="M781" s="272"/>
      <c r="N781" s="273" t="s">
        <v>48</v>
      </c>
      <c r="O781" s="67"/>
      <c r="P781" s="206" t="n">
        <f aca="false">O781*H781</f>
        <v>0</v>
      </c>
      <c r="Q781" s="206" t="n">
        <v>0.00065</v>
      </c>
      <c r="R781" s="206" t="n">
        <f aca="false">Q781*H781</f>
        <v>0.0143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187</v>
      </c>
      <c r="AT781" s="208" t="s">
        <v>403</v>
      </c>
      <c r="AU781" s="208" t="s">
        <v>87</v>
      </c>
      <c r="AY781" s="3" t="s">
        <v>134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85</v>
      </c>
      <c r="BK781" s="209" t="n">
        <f aca="false">ROUND(I781*H781,2)</f>
        <v>0</v>
      </c>
      <c r="BL781" s="3" t="s">
        <v>141</v>
      </c>
      <c r="BM781" s="208" t="s">
        <v>1323</v>
      </c>
    </row>
    <row r="782" s="31" customFormat="true" ht="12.8" hidden="false" customHeight="false" outlineLevel="0" collapsed="false">
      <c r="A782" s="24"/>
      <c r="B782" s="25"/>
      <c r="C782" s="26"/>
      <c r="D782" s="210" t="s">
        <v>143</v>
      </c>
      <c r="E782" s="26"/>
      <c r="F782" s="211" t="s">
        <v>1322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3</v>
      </c>
      <c r="AU782" s="3" t="s">
        <v>87</v>
      </c>
    </row>
    <row r="783" s="31" customFormat="true" ht="16.5" hidden="false" customHeight="true" outlineLevel="0" collapsed="false">
      <c r="A783" s="24"/>
      <c r="B783" s="25"/>
      <c r="C783" s="197" t="s">
        <v>379</v>
      </c>
      <c r="D783" s="197" t="s">
        <v>136</v>
      </c>
      <c r="E783" s="198" t="s">
        <v>1324</v>
      </c>
      <c r="F783" s="199" t="s">
        <v>1325</v>
      </c>
      <c r="G783" s="200" t="s">
        <v>558</v>
      </c>
      <c r="H783" s="201" t="n">
        <v>25</v>
      </c>
      <c r="I783" s="202"/>
      <c r="J783" s="203" t="n">
        <f aca="false">ROUND(I783*H783,2)</f>
        <v>0</v>
      </c>
      <c r="K783" s="199" t="s">
        <v>140</v>
      </c>
      <c r="L783" s="30"/>
      <c r="M783" s="204"/>
      <c r="N783" s="205" t="s">
        <v>48</v>
      </c>
      <c r="O783" s="67"/>
      <c r="P783" s="206" t="n">
        <f aca="false">O783*H783</f>
        <v>0</v>
      </c>
      <c r="Q783" s="206" t="n">
        <v>0.0001</v>
      </c>
      <c r="R783" s="206" t="n">
        <f aca="false">Q783*H783</f>
        <v>0.0025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41</v>
      </c>
      <c r="AT783" s="208" t="s">
        <v>136</v>
      </c>
      <c r="AU783" s="208" t="s">
        <v>87</v>
      </c>
      <c r="AY783" s="3" t="s">
        <v>134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5</v>
      </c>
      <c r="BK783" s="209" t="n">
        <f aca="false">ROUND(I783*H783,2)</f>
        <v>0</v>
      </c>
      <c r="BL783" s="3" t="s">
        <v>141</v>
      </c>
      <c r="BM783" s="208" t="s">
        <v>1326</v>
      </c>
    </row>
    <row r="784" s="31" customFormat="true" ht="12.8" hidden="false" customHeight="false" outlineLevel="0" collapsed="false">
      <c r="A784" s="24"/>
      <c r="B784" s="25"/>
      <c r="C784" s="26"/>
      <c r="D784" s="210" t="s">
        <v>143</v>
      </c>
      <c r="E784" s="26"/>
      <c r="F784" s="211" t="s">
        <v>1327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43</v>
      </c>
      <c r="AU784" s="3" t="s">
        <v>87</v>
      </c>
    </row>
    <row r="785" s="31" customFormat="true" ht="12.8" hidden="false" customHeight="false" outlineLevel="0" collapsed="false">
      <c r="A785" s="24"/>
      <c r="B785" s="25"/>
      <c r="C785" s="26"/>
      <c r="D785" s="215" t="s">
        <v>145</v>
      </c>
      <c r="E785" s="26"/>
      <c r="F785" s="216" t="s">
        <v>1328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5</v>
      </c>
      <c r="AU785" s="3" t="s">
        <v>87</v>
      </c>
    </row>
    <row r="786" s="31" customFormat="true" ht="16.5" hidden="false" customHeight="true" outlineLevel="0" collapsed="false">
      <c r="A786" s="24"/>
      <c r="B786" s="25"/>
      <c r="C786" s="197" t="s">
        <v>387</v>
      </c>
      <c r="D786" s="197" t="s">
        <v>136</v>
      </c>
      <c r="E786" s="198" t="s">
        <v>1329</v>
      </c>
      <c r="F786" s="199" t="s">
        <v>1330</v>
      </c>
      <c r="G786" s="200" t="s">
        <v>139</v>
      </c>
      <c r="H786" s="201" t="n">
        <v>17</v>
      </c>
      <c r="I786" s="202"/>
      <c r="J786" s="203" t="n">
        <f aca="false">ROUND(I786*H786,2)</f>
        <v>0</v>
      </c>
      <c r="K786" s="199" t="s">
        <v>140</v>
      </c>
      <c r="L786" s="30"/>
      <c r="M786" s="204"/>
      <c r="N786" s="205" t="s">
        <v>48</v>
      </c>
      <c r="O786" s="67"/>
      <c r="P786" s="206" t="n">
        <f aca="false">O786*H786</f>
        <v>0</v>
      </c>
      <c r="Q786" s="206" t="n">
        <v>0.04005</v>
      </c>
      <c r="R786" s="206" t="n">
        <f aca="false">Q786*H786</f>
        <v>0.68085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141</v>
      </c>
      <c r="AT786" s="208" t="s">
        <v>136</v>
      </c>
      <c r="AU786" s="208" t="s">
        <v>87</v>
      </c>
      <c r="AY786" s="3" t="s">
        <v>134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85</v>
      </c>
      <c r="BK786" s="209" t="n">
        <f aca="false">ROUND(I786*H786,2)</f>
        <v>0</v>
      </c>
      <c r="BL786" s="3" t="s">
        <v>141</v>
      </c>
      <c r="BM786" s="208" t="s">
        <v>1331</v>
      </c>
    </row>
    <row r="787" s="31" customFormat="true" ht="12.8" hidden="false" customHeight="false" outlineLevel="0" collapsed="false">
      <c r="A787" s="24"/>
      <c r="B787" s="25"/>
      <c r="C787" s="26"/>
      <c r="D787" s="210" t="s">
        <v>143</v>
      </c>
      <c r="E787" s="26"/>
      <c r="F787" s="211" t="s">
        <v>1332</v>
      </c>
      <c r="G787" s="26"/>
      <c r="H787" s="26"/>
      <c r="I787" s="212"/>
      <c r="J787" s="26"/>
      <c r="K787" s="26"/>
      <c r="L787" s="30"/>
      <c r="M787" s="213"/>
      <c r="N787" s="214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43</v>
      </c>
      <c r="AU787" s="3" t="s">
        <v>87</v>
      </c>
    </row>
    <row r="788" s="31" customFormat="true" ht="12.8" hidden="false" customHeight="false" outlineLevel="0" collapsed="false">
      <c r="A788" s="24"/>
      <c r="B788" s="25"/>
      <c r="C788" s="26"/>
      <c r="D788" s="215" t="s">
        <v>145</v>
      </c>
      <c r="E788" s="26"/>
      <c r="F788" s="216" t="s">
        <v>1333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45</v>
      </c>
      <c r="AU788" s="3" t="s">
        <v>87</v>
      </c>
    </row>
    <row r="789" s="31" customFormat="true" ht="16.5" hidden="false" customHeight="true" outlineLevel="0" collapsed="false">
      <c r="A789" s="24"/>
      <c r="B789" s="25"/>
      <c r="C789" s="197" t="s">
        <v>391</v>
      </c>
      <c r="D789" s="197" t="s">
        <v>136</v>
      </c>
      <c r="E789" s="198" t="s">
        <v>1334</v>
      </c>
      <c r="F789" s="199" t="s">
        <v>1335</v>
      </c>
      <c r="G789" s="200" t="s">
        <v>139</v>
      </c>
      <c r="H789" s="201" t="n">
        <v>5</v>
      </c>
      <c r="I789" s="202"/>
      <c r="J789" s="203" t="n">
        <f aca="false">ROUND(I789*H789,2)</f>
        <v>0</v>
      </c>
      <c r="K789" s="199" t="s">
        <v>140</v>
      </c>
      <c r="L789" s="30"/>
      <c r="M789" s="204"/>
      <c r="N789" s="205" t="s">
        <v>48</v>
      </c>
      <c r="O789" s="67"/>
      <c r="P789" s="206" t="n">
        <f aca="false">O789*H789</f>
        <v>0</v>
      </c>
      <c r="Q789" s="206" t="n">
        <v>0.06405</v>
      </c>
      <c r="R789" s="206" t="n">
        <f aca="false">Q789*H789</f>
        <v>0.32025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141</v>
      </c>
      <c r="AT789" s="208" t="s">
        <v>136</v>
      </c>
      <c r="AU789" s="208" t="s">
        <v>87</v>
      </c>
      <c r="AY789" s="3" t="s">
        <v>134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85</v>
      </c>
      <c r="BK789" s="209" t="n">
        <f aca="false">ROUND(I789*H789,2)</f>
        <v>0</v>
      </c>
      <c r="BL789" s="3" t="s">
        <v>141</v>
      </c>
      <c r="BM789" s="208" t="s">
        <v>1336</v>
      </c>
    </row>
    <row r="790" s="31" customFormat="true" ht="12.8" hidden="false" customHeight="false" outlineLevel="0" collapsed="false">
      <c r="A790" s="24"/>
      <c r="B790" s="25"/>
      <c r="C790" s="26"/>
      <c r="D790" s="210" t="s">
        <v>143</v>
      </c>
      <c r="E790" s="26"/>
      <c r="F790" s="211" t="s">
        <v>1337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43</v>
      </c>
      <c r="AU790" s="3" t="s">
        <v>87</v>
      </c>
    </row>
    <row r="791" s="31" customFormat="true" ht="12.8" hidden="false" customHeight="false" outlineLevel="0" collapsed="false">
      <c r="A791" s="24"/>
      <c r="B791" s="25"/>
      <c r="C791" s="26"/>
      <c r="D791" s="215" t="s">
        <v>145</v>
      </c>
      <c r="E791" s="26"/>
      <c r="F791" s="216" t="s">
        <v>1338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45</v>
      </c>
      <c r="AU791" s="3" t="s">
        <v>87</v>
      </c>
    </row>
    <row r="792" s="31" customFormat="true" ht="21.75" hidden="false" customHeight="true" outlineLevel="0" collapsed="false">
      <c r="A792" s="24"/>
      <c r="B792" s="25"/>
      <c r="C792" s="197" t="s">
        <v>402</v>
      </c>
      <c r="D792" s="197" t="s">
        <v>136</v>
      </c>
      <c r="E792" s="198" t="s">
        <v>1339</v>
      </c>
      <c r="F792" s="199" t="s">
        <v>1340</v>
      </c>
      <c r="G792" s="200" t="s">
        <v>139</v>
      </c>
      <c r="H792" s="201" t="n">
        <v>22</v>
      </c>
      <c r="I792" s="202"/>
      <c r="J792" s="203" t="n">
        <f aca="false">ROUND(I792*H792,2)</f>
        <v>0</v>
      </c>
      <c r="K792" s="199" t="s">
        <v>140</v>
      </c>
      <c r="L792" s="30"/>
      <c r="M792" s="204"/>
      <c r="N792" s="205" t="s">
        <v>48</v>
      </c>
      <c r="O792" s="67"/>
      <c r="P792" s="206" t="n">
        <f aca="false">O792*H792</f>
        <v>0</v>
      </c>
      <c r="Q792" s="206" t="n">
        <v>0.00792</v>
      </c>
      <c r="R792" s="206" t="n">
        <f aca="false">Q792*H792</f>
        <v>0.17424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141</v>
      </c>
      <c r="AT792" s="208" t="s">
        <v>136</v>
      </c>
      <c r="AU792" s="208" t="s">
        <v>87</v>
      </c>
      <c r="AY792" s="3" t="s">
        <v>134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85</v>
      </c>
      <c r="BK792" s="209" t="n">
        <f aca="false">ROUND(I792*H792,2)</f>
        <v>0</v>
      </c>
      <c r="BL792" s="3" t="s">
        <v>141</v>
      </c>
      <c r="BM792" s="208" t="s">
        <v>1341</v>
      </c>
    </row>
    <row r="793" s="31" customFormat="true" ht="12.8" hidden="false" customHeight="false" outlineLevel="0" collapsed="false">
      <c r="A793" s="24"/>
      <c r="B793" s="25"/>
      <c r="C793" s="26"/>
      <c r="D793" s="210" t="s">
        <v>143</v>
      </c>
      <c r="E793" s="26"/>
      <c r="F793" s="211" t="s">
        <v>1342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3</v>
      </c>
      <c r="AU793" s="3" t="s">
        <v>87</v>
      </c>
    </row>
    <row r="794" s="31" customFormat="true" ht="12.8" hidden="false" customHeight="false" outlineLevel="0" collapsed="false">
      <c r="A794" s="24"/>
      <c r="B794" s="25"/>
      <c r="C794" s="26"/>
      <c r="D794" s="215" t="s">
        <v>145</v>
      </c>
      <c r="E794" s="26"/>
      <c r="F794" s="216" t="s">
        <v>1343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5</v>
      </c>
      <c r="AU794" s="3" t="s">
        <v>87</v>
      </c>
    </row>
    <row r="795" s="31" customFormat="true" ht="16.5" hidden="false" customHeight="true" outlineLevel="0" collapsed="false">
      <c r="A795" s="24"/>
      <c r="B795" s="25"/>
      <c r="C795" s="197" t="s">
        <v>408</v>
      </c>
      <c r="D795" s="197" t="s">
        <v>136</v>
      </c>
      <c r="E795" s="198" t="s">
        <v>1344</v>
      </c>
      <c r="F795" s="199" t="s">
        <v>1345</v>
      </c>
      <c r="G795" s="200" t="s">
        <v>139</v>
      </c>
      <c r="H795" s="201" t="n">
        <v>22</v>
      </c>
      <c r="I795" s="202"/>
      <c r="J795" s="203" t="n">
        <f aca="false">ROUND(I795*H795,2)</f>
        <v>0</v>
      </c>
      <c r="K795" s="199" t="s">
        <v>140</v>
      </c>
      <c r="L795" s="30"/>
      <c r="M795" s="204"/>
      <c r="N795" s="205" t="s">
        <v>48</v>
      </c>
      <c r="O795" s="67"/>
      <c r="P795" s="206" t="n">
        <f aca="false">O795*H795</f>
        <v>0</v>
      </c>
      <c r="Q795" s="206" t="n">
        <v>0</v>
      </c>
      <c r="R795" s="206" t="n">
        <f aca="false">Q795*H795</f>
        <v>0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141</v>
      </c>
      <c r="AT795" s="208" t="s">
        <v>136</v>
      </c>
      <c r="AU795" s="208" t="s">
        <v>87</v>
      </c>
      <c r="AY795" s="3" t="s">
        <v>134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5</v>
      </c>
      <c r="BK795" s="209" t="n">
        <f aca="false">ROUND(I795*H795,2)</f>
        <v>0</v>
      </c>
      <c r="BL795" s="3" t="s">
        <v>141</v>
      </c>
      <c r="BM795" s="208" t="s">
        <v>1346</v>
      </c>
    </row>
    <row r="796" s="31" customFormat="true" ht="12.8" hidden="false" customHeight="false" outlineLevel="0" collapsed="false">
      <c r="A796" s="24"/>
      <c r="B796" s="25"/>
      <c r="C796" s="26"/>
      <c r="D796" s="210" t="s">
        <v>143</v>
      </c>
      <c r="E796" s="26"/>
      <c r="F796" s="211" t="s">
        <v>1347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43</v>
      </c>
      <c r="AU796" s="3" t="s">
        <v>87</v>
      </c>
    </row>
    <row r="797" s="31" customFormat="true" ht="12.8" hidden="false" customHeight="false" outlineLevel="0" collapsed="false">
      <c r="A797" s="24"/>
      <c r="B797" s="25"/>
      <c r="C797" s="26"/>
      <c r="D797" s="215" t="s">
        <v>145</v>
      </c>
      <c r="E797" s="26"/>
      <c r="F797" s="216" t="s">
        <v>1348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45</v>
      </c>
      <c r="AU797" s="3" t="s">
        <v>87</v>
      </c>
    </row>
    <row r="798" s="31" customFormat="true" ht="21.75" hidden="false" customHeight="true" outlineLevel="0" collapsed="false">
      <c r="A798" s="24"/>
      <c r="B798" s="25"/>
      <c r="C798" s="197" t="s">
        <v>417</v>
      </c>
      <c r="D798" s="197" t="s">
        <v>136</v>
      </c>
      <c r="E798" s="198" t="s">
        <v>1349</v>
      </c>
      <c r="F798" s="199" t="s">
        <v>1350</v>
      </c>
      <c r="G798" s="200" t="s">
        <v>139</v>
      </c>
      <c r="H798" s="201" t="n">
        <v>22</v>
      </c>
      <c r="I798" s="202"/>
      <c r="J798" s="203" t="n">
        <f aca="false">ROUND(I798*H798,2)</f>
        <v>0</v>
      </c>
      <c r="K798" s="199" t="s">
        <v>140</v>
      </c>
      <c r="L798" s="30"/>
      <c r="M798" s="204"/>
      <c r="N798" s="205" t="s">
        <v>48</v>
      </c>
      <c r="O798" s="67"/>
      <c r="P798" s="206" t="n">
        <f aca="false">O798*H798</f>
        <v>0</v>
      </c>
      <c r="Q798" s="206" t="n">
        <v>0.0606</v>
      </c>
      <c r="R798" s="206" t="n">
        <f aca="false">Q798*H798</f>
        <v>1.333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41</v>
      </c>
      <c r="AT798" s="208" t="s">
        <v>136</v>
      </c>
      <c r="AU798" s="208" t="s">
        <v>87</v>
      </c>
      <c r="AY798" s="3" t="s">
        <v>134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5</v>
      </c>
      <c r="BK798" s="209" t="n">
        <f aca="false">ROUND(I798*H798,2)</f>
        <v>0</v>
      </c>
      <c r="BL798" s="3" t="s">
        <v>141</v>
      </c>
      <c r="BM798" s="208" t="s">
        <v>1351</v>
      </c>
    </row>
    <row r="799" s="31" customFormat="true" ht="12.8" hidden="false" customHeight="false" outlineLevel="0" collapsed="false">
      <c r="A799" s="24"/>
      <c r="B799" s="25"/>
      <c r="C799" s="26"/>
      <c r="D799" s="210" t="s">
        <v>143</v>
      </c>
      <c r="E799" s="26"/>
      <c r="F799" s="211" t="s">
        <v>1352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43</v>
      </c>
      <c r="AU799" s="3" t="s">
        <v>87</v>
      </c>
    </row>
    <row r="800" s="31" customFormat="true" ht="12.8" hidden="false" customHeight="false" outlineLevel="0" collapsed="false">
      <c r="A800" s="24"/>
      <c r="B800" s="25"/>
      <c r="C800" s="26"/>
      <c r="D800" s="215" t="s">
        <v>145</v>
      </c>
      <c r="E800" s="26"/>
      <c r="F800" s="216" t="s">
        <v>1353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45</v>
      </c>
      <c r="AU800" s="3" t="s">
        <v>87</v>
      </c>
    </row>
    <row r="801" s="31" customFormat="true" ht="16.5" hidden="false" customHeight="true" outlineLevel="0" collapsed="false">
      <c r="A801" s="24"/>
      <c r="B801" s="25"/>
      <c r="C801" s="197" t="s">
        <v>423</v>
      </c>
      <c r="D801" s="197" t="s">
        <v>136</v>
      </c>
      <c r="E801" s="198" t="s">
        <v>624</v>
      </c>
      <c r="F801" s="199" t="s">
        <v>1354</v>
      </c>
      <c r="G801" s="200" t="s">
        <v>139</v>
      </c>
      <c r="H801" s="201" t="n">
        <v>4</v>
      </c>
      <c r="I801" s="202"/>
      <c r="J801" s="203" t="n">
        <f aca="false">ROUND(I801*H801,2)</f>
        <v>0</v>
      </c>
      <c r="K801" s="199"/>
      <c r="L801" s="30"/>
      <c r="M801" s="204"/>
      <c r="N801" s="205" t="s">
        <v>48</v>
      </c>
      <c r="O801" s="67"/>
      <c r="P801" s="206" t="n">
        <f aca="false">O801*H801</f>
        <v>0</v>
      </c>
      <c r="Q801" s="206" t="n">
        <v>0</v>
      </c>
      <c r="R801" s="206" t="n">
        <f aca="false">Q801*H801</f>
        <v>0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141</v>
      </c>
      <c r="AT801" s="208" t="s">
        <v>136</v>
      </c>
      <c r="AU801" s="208" t="s">
        <v>87</v>
      </c>
      <c r="AY801" s="3" t="s">
        <v>134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85</v>
      </c>
      <c r="BK801" s="209" t="n">
        <f aca="false">ROUND(I801*H801,2)</f>
        <v>0</v>
      </c>
      <c r="BL801" s="3" t="s">
        <v>141</v>
      </c>
      <c r="BM801" s="208" t="s">
        <v>1355</v>
      </c>
    </row>
    <row r="802" s="31" customFormat="true" ht="12.8" hidden="false" customHeight="false" outlineLevel="0" collapsed="false">
      <c r="A802" s="24"/>
      <c r="B802" s="25"/>
      <c r="C802" s="26"/>
      <c r="D802" s="210" t="s">
        <v>143</v>
      </c>
      <c r="E802" s="26"/>
      <c r="F802" s="211" t="s">
        <v>1354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43</v>
      </c>
      <c r="AU802" s="3" t="s">
        <v>87</v>
      </c>
    </row>
    <row r="803" s="180" customFormat="true" ht="22.8" hidden="false" customHeight="true" outlineLevel="0" collapsed="false">
      <c r="B803" s="181"/>
      <c r="C803" s="182"/>
      <c r="D803" s="183" t="s">
        <v>76</v>
      </c>
      <c r="E803" s="195" t="s">
        <v>629</v>
      </c>
      <c r="F803" s="195" t="s">
        <v>630</v>
      </c>
      <c r="G803" s="182"/>
      <c r="H803" s="182"/>
      <c r="I803" s="185"/>
      <c r="J803" s="196" t="n">
        <f aca="false">BK803</f>
        <v>0</v>
      </c>
      <c r="K803" s="182"/>
      <c r="L803" s="187"/>
      <c r="M803" s="188"/>
      <c r="N803" s="189"/>
      <c r="O803" s="189"/>
      <c r="P803" s="190" t="n">
        <f aca="false">SUM(P804:P806)</f>
        <v>0</v>
      </c>
      <c r="Q803" s="189"/>
      <c r="R803" s="190" t="n">
        <f aca="false">SUM(R804:R806)</f>
        <v>0</v>
      </c>
      <c r="S803" s="189"/>
      <c r="T803" s="191" t="n">
        <f aca="false">SUM(T804:T806)</f>
        <v>0</v>
      </c>
      <c r="AR803" s="192" t="s">
        <v>85</v>
      </c>
      <c r="AT803" s="193" t="s">
        <v>76</v>
      </c>
      <c r="AU803" s="193" t="s">
        <v>85</v>
      </c>
      <c r="AY803" s="192" t="s">
        <v>134</v>
      </c>
      <c r="BK803" s="194" t="n">
        <f aca="false">SUM(BK804:BK806)</f>
        <v>0</v>
      </c>
    </row>
    <row r="804" s="31" customFormat="true" ht="16.5" hidden="false" customHeight="true" outlineLevel="0" collapsed="false">
      <c r="A804" s="24"/>
      <c r="B804" s="25"/>
      <c r="C804" s="197" t="s">
        <v>432</v>
      </c>
      <c r="D804" s="197" t="s">
        <v>136</v>
      </c>
      <c r="E804" s="198" t="s">
        <v>632</v>
      </c>
      <c r="F804" s="199" t="s">
        <v>633</v>
      </c>
      <c r="G804" s="200" t="s">
        <v>382</v>
      </c>
      <c r="H804" s="201" t="n">
        <v>33.116</v>
      </c>
      <c r="I804" s="202"/>
      <c r="J804" s="203" t="n">
        <f aca="false">ROUND(I804*H804,2)</f>
        <v>0</v>
      </c>
      <c r="K804" s="199" t="s">
        <v>140</v>
      </c>
      <c r="L804" s="30"/>
      <c r="M804" s="204"/>
      <c r="N804" s="205" t="s">
        <v>48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41</v>
      </c>
      <c r="AT804" s="208" t="s">
        <v>136</v>
      </c>
      <c r="AU804" s="208" t="s">
        <v>87</v>
      </c>
      <c r="AY804" s="3" t="s">
        <v>134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5</v>
      </c>
      <c r="BK804" s="209" t="n">
        <f aca="false">ROUND(I804*H804,2)</f>
        <v>0</v>
      </c>
      <c r="BL804" s="3" t="s">
        <v>141</v>
      </c>
      <c r="BM804" s="208" t="s">
        <v>1356</v>
      </c>
    </row>
    <row r="805" s="31" customFormat="true" ht="12.8" hidden="false" customHeight="false" outlineLevel="0" collapsed="false">
      <c r="A805" s="24"/>
      <c r="B805" s="25"/>
      <c r="C805" s="26"/>
      <c r="D805" s="210" t="s">
        <v>143</v>
      </c>
      <c r="E805" s="26"/>
      <c r="F805" s="211" t="s">
        <v>635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43</v>
      </c>
      <c r="AU805" s="3" t="s">
        <v>87</v>
      </c>
    </row>
    <row r="806" s="31" customFormat="true" ht="12.8" hidden="false" customHeight="false" outlineLevel="0" collapsed="false">
      <c r="A806" s="24"/>
      <c r="B806" s="25"/>
      <c r="C806" s="26"/>
      <c r="D806" s="215" t="s">
        <v>145</v>
      </c>
      <c r="E806" s="26"/>
      <c r="F806" s="216" t="s">
        <v>636</v>
      </c>
      <c r="G806" s="26"/>
      <c r="H806" s="26"/>
      <c r="I806" s="212"/>
      <c r="J806" s="26"/>
      <c r="K806" s="26"/>
      <c r="L806" s="30"/>
      <c r="M806" s="275"/>
      <c r="N806" s="276"/>
      <c r="O806" s="277"/>
      <c r="P806" s="277"/>
      <c r="Q806" s="277"/>
      <c r="R806" s="277"/>
      <c r="S806" s="277"/>
      <c r="T806" s="27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45</v>
      </c>
      <c r="AU806" s="3" t="s">
        <v>87</v>
      </c>
    </row>
    <row r="807" s="31" customFormat="true" ht="6.95" hidden="false" customHeight="true" outlineLevel="0" collapsed="false">
      <c r="A807" s="24"/>
      <c r="B807" s="45"/>
      <c r="C807" s="46"/>
      <c r="D807" s="46"/>
      <c r="E807" s="46"/>
      <c r="F807" s="46"/>
      <c r="G807" s="46"/>
      <c r="H807" s="46"/>
      <c r="I807" s="46"/>
      <c r="J807" s="46"/>
      <c r="K807" s="46"/>
      <c r="L807" s="30"/>
      <c r="M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</row>
  </sheetData>
  <sheetProtection algorithmName="SHA-512" hashValue="dL0SK0/zVT8rSFF69QYn3Voa6u4fbXKYZqSUHZ8o8P7E0jIV/aeIdwuxAn+enW3ylB55+1QruIvGCcYxI80hsw==" saltValue="yF7Hg5RZiTOwOWlr1c1c+JJH5X0q+soEZeUUrzUpCENIwzXn6YDB5HGHKk+PkGTH/mCXEKm0C9NUlWn6l9mRww==" spinCount="100000" sheet="true" password="cc35" objects="true" scenarios="true" formatColumns="false" formatRows="false" autoFilter="false"/>
  <autoFilter ref="C85:K80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115101202"/>
    <hyperlink ref="F95" r:id="rId2" display="https://podminky.urs.cz/item/CS_URS_2024_02/115101302"/>
    <hyperlink ref="F99" r:id="rId3" display="https://podminky.urs.cz/item/CS_URS_2024_02/119001405"/>
    <hyperlink ref="F102" r:id="rId4" display="https://podminky.urs.cz/item/CS_URS_2024_02/119001406"/>
    <hyperlink ref="F105" r:id="rId5" display="https://podminky.urs.cz/item/CS_URS_2024_02/119001421"/>
    <hyperlink ref="F108" r:id="rId6" display="https://podminky.urs.cz/item/CS_URS_2024_02/132212221"/>
    <hyperlink ref="F166" r:id="rId7" display="https://podminky.urs.cz/item/CS_URS_2024_02/132254205"/>
    <hyperlink ref="F224" r:id="rId8" display="https://podminky.urs.cz/item/CS_URS_2024_02/132312221"/>
    <hyperlink ref="F282" r:id="rId9" display="https://podminky.urs.cz/item/CS_URS_2024_02/132354205"/>
    <hyperlink ref="F340" r:id="rId10" display="https://podminky.urs.cz/item/CS_URS_2024_02/132412221"/>
    <hyperlink ref="F398" r:id="rId11" display="https://podminky.urs.cz/item/CS_URS_2024_02/132454202"/>
    <hyperlink ref="F456" r:id="rId12" display="https://podminky.urs.cz/item/CS_URS_2024_02/151101101"/>
    <hyperlink ref="F475" r:id="rId13" display="https://podminky.urs.cz/item/CS_URS_2024_02/151101102"/>
    <hyperlink ref="F488" r:id="rId14" display="https://podminky.urs.cz/item/CS_URS_2024_02/151101111"/>
    <hyperlink ref="F491" r:id="rId15" display="https://podminky.urs.cz/item/CS_URS_2024_02/151101112"/>
    <hyperlink ref="F494" r:id="rId16" display="https://podminky.urs.cz/item/CS_URS_2024_02/162651111"/>
    <hyperlink ref="F528" r:id="rId17" display="https://podminky.urs.cz/item/CS_URS_2024_02/162651131"/>
    <hyperlink ref="F562" r:id="rId18" display="https://podminky.urs.cz/item/CS_URS_2024_02/171151103"/>
    <hyperlink ref="F566" r:id="rId19" display="https://podminky.urs.cz/item/CS_URS_2024_02/1712012-R1"/>
    <hyperlink ref="F570" r:id="rId20" display="https://podminky.urs.cz/item/CS_URS_2024_02/174151101"/>
    <hyperlink ref="F610" r:id="rId21" display="https://podminky.urs.cz/item/CS_URS_2024_02/175151101.1"/>
    <hyperlink ref="F644" r:id="rId22" display="https://podminky.urs.cz/item/CS_URS_2024_02/212751104"/>
    <hyperlink ref="F673" r:id="rId23" display="https://podminky.urs.cz/item/CS_URS_2024_02/359901111"/>
    <hyperlink ref="F702" r:id="rId24" display="https://podminky.urs.cz/item/CS_URS_2024_02/451541111"/>
    <hyperlink ref="F707" r:id="rId25" display="https://podminky.urs.cz/item/CS_URS_2024_02/451573111"/>
    <hyperlink ref="F730" r:id="rId26" display="https://podminky.urs.cz/item/CS_URS_2024_02/452312131"/>
    <hyperlink ref="F760" r:id="rId27" display="https://podminky.urs.cz/item/CS_URS_2024_02/452351111"/>
    <hyperlink ref="F765" r:id="rId28" display="https://podminky.urs.cz/item/CS_URS_2024_02/452351112"/>
    <hyperlink ref="F769" r:id="rId29" display="https://podminky.urs.cz/item/CS_URS_2024_02/831312121"/>
    <hyperlink ref="F780" r:id="rId30" display="https://podminky.urs.cz/item/CS_URS_2024_02/877310330"/>
    <hyperlink ref="F785" r:id="rId31" display="https://podminky.urs.cz/item/CS_URS_2024_02/892312121"/>
    <hyperlink ref="F788" r:id="rId32" display="https://podminky.urs.cz/item/CS_URS_2024_02/894812001"/>
    <hyperlink ref="F791" r:id="rId33" display="https://podminky.urs.cz/item/CS_URS_2024_02/894812003"/>
    <hyperlink ref="F794" r:id="rId34" display="https://podminky.urs.cz/item/CS_URS_2024_02/894812033"/>
    <hyperlink ref="F797" r:id="rId35" display="https://podminky.urs.cz/item/CS_URS_2024_02/894812041"/>
    <hyperlink ref="F800" r:id="rId36" display="https://podminky.urs.cz/item/CS_URS_2024_02/894812062"/>
    <hyperlink ref="F806" r:id="rId37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5:BE327)),  2)</f>
        <v>0</v>
      </c>
      <c r="G33" s="24"/>
      <c r="H33" s="24"/>
      <c r="I33" s="134" t="n">
        <v>0.21</v>
      </c>
      <c r="J33" s="133" t="n">
        <f aca="false">ROUND(((SUM(BE85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5:BF327)),  2)</f>
        <v>0</v>
      </c>
      <c r="G34" s="24"/>
      <c r="H34" s="24"/>
      <c r="I34" s="134" t="n">
        <v>0.12</v>
      </c>
      <c r="J34" s="133" t="n">
        <f aca="false">ROUND(((SUM(BF85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5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5:BH3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5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Oprava povrch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58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59</v>
      </c>
      <c r="E63" s="165"/>
      <c r="F63" s="165"/>
      <c r="G63" s="165"/>
      <c r="H63" s="165"/>
      <c r="I63" s="165"/>
      <c r="J63" s="166" t="n">
        <f aca="false">J2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38</v>
      </c>
      <c r="E64" s="165"/>
      <c r="F64" s="165"/>
      <c r="G64" s="165"/>
      <c r="H64" s="165"/>
      <c r="I64" s="165"/>
      <c r="J64" s="166" t="n">
        <f aca="false">J2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32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Liberec-Horní Hanychov, ul. Pod Ještědem, V Lukách odkanalizování lokality I.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Oprava povrchů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Liberec</v>
      </c>
      <c r="G79" s="26"/>
      <c r="H79" s="26"/>
      <c r="I79" s="17" t="s">
        <v>24</v>
      </c>
      <c r="J79" s="147" t="str">
        <f aca="false">IF(J12="","",J12)</f>
        <v>12. 7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tatutární město Liberec</v>
      </c>
      <c r="G81" s="26"/>
      <c r="H81" s="26"/>
      <c r="I81" s="17" t="s">
        <v>34</v>
      </c>
      <c r="J81" s="148" t="str">
        <f aca="false">E21</f>
        <v>SNOWPLAN,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8" t="str">
        <f aca="false">E24</f>
        <v>SNOWPLAN, spol. s r.o. - Pavel Nezbeda Javůrek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0</v>
      </c>
      <c r="D84" s="171" t="s">
        <v>62</v>
      </c>
      <c r="E84" s="171" t="s">
        <v>58</v>
      </c>
      <c r="F84" s="171" t="s">
        <v>59</v>
      </c>
      <c r="G84" s="171" t="s">
        <v>121</v>
      </c>
      <c r="H84" s="171" t="s">
        <v>122</v>
      </c>
      <c r="I84" s="171" t="s">
        <v>123</v>
      </c>
      <c r="J84" s="171" t="s">
        <v>110</v>
      </c>
      <c r="K84" s="172" t="s">
        <v>124</v>
      </c>
      <c r="L84" s="173"/>
      <c r="M84" s="74"/>
      <c r="N84" s="75" t="s">
        <v>47</v>
      </c>
      <c r="O84" s="75" t="s">
        <v>125</v>
      </c>
      <c r="P84" s="75" t="s">
        <v>126</v>
      </c>
      <c r="Q84" s="75" t="s">
        <v>127</v>
      </c>
      <c r="R84" s="75" t="s">
        <v>128</v>
      </c>
      <c r="S84" s="75" t="s">
        <v>129</v>
      </c>
      <c r="T84" s="76" t="s">
        <v>13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85.39156452</v>
      </c>
      <c r="S85" s="78"/>
      <c r="T85" s="178" t="n">
        <f aca="false">T86</f>
        <v>1079.69165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11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6</v>
      </c>
      <c r="E86" s="184" t="s">
        <v>132</v>
      </c>
      <c r="F86" s="184" t="s">
        <v>13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0+P222+P276+P324</f>
        <v>0</v>
      </c>
      <c r="Q86" s="189"/>
      <c r="R86" s="190" t="n">
        <f aca="false">R87+R150+R222+R276+R324</f>
        <v>85.39156452</v>
      </c>
      <c r="S86" s="189"/>
      <c r="T86" s="191" t="n">
        <f aca="false">T87+T150+T222+T276+T324</f>
        <v>1079.691656</v>
      </c>
      <c r="AR86" s="192" t="s">
        <v>85</v>
      </c>
      <c r="AT86" s="193" t="s">
        <v>76</v>
      </c>
      <c r="AU86" s="193" t="s">
        <v>77</v>
      </c>
      <c r="AY86" s="192" t="s">
        <v>134</v>
      </c>
      <c r="BK86" s="194" t="n">
        <f aca="false">BK87+BK150+BK222+BK276+BK324</f>
        <v>0</v>
      </c>
    </row>
    <row r="87" s="180" customFormat="true" ht="22.8" hidden="false" customHeight="true" outlineLevel="0" collapsed="false">
      <c r="B87" s="181"/>
      <c r="C87" s="182"/>
      <c r="D87" s="183" t="s">
        <v>76</v>
      </c>
      <c r="E87" s="195" t="s">
        <v>85</v>
      </c>
      <c r="F87" s="195" t="s">
        <v>13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49)</f>
        <v>0</v>
      </c>
      <c r="Q87" s="189"/>
      <c r="R87" s="190" t="n">
        <f aca="false">SUM(R88:R149)</f>
        <v>0.03851972</v>
      </c>
      <c r="S87" s="189"/>
      <c r="T87" s="191" t="n">
        <f aca="false">SUM(T88:T149)</f>
        <v>1079.691656</v>
      </c>
      <c r="AR87" s="192" t="s">
        <v>85</v>
      </c>
      <c r="AT87" s="193" t="s">
        <v>76</v>
      </c>
      <c r="AU87" s="193" t="s">
        <v>85</v>
      </c>
      <c r="AY87" s="192" t="s">
        <v>134</v>
      </c>
      <c r="BK87" s="194" t="n">
        <f aca="false">SUM(BK88:BK149)</f>
        <v>0</v>
      </c>
    </row>
    <row r="88" s="31" customFormat="true" ht="16.5" hidden="false" customHeight="true" outlineLevel="0" collapsed="false">
      <c r="A88" s="24"/>
      <c r="B88" s="25"/>
      <c r="C88" s="197" t="s">
        <v>85</v>
      </c>
      <c r="D88" s="197" t="s">
        <v>136</v>
      </c>
      <c r="E88" s="198" t="s">
        <v>1360</v>
      </c>
      <c r="F88" s="199" t="s">
        <v>1361</v>
      </c>
      <c r="G88" s="200" t="s">
        <v>251</v>
      </c>
      <c r="H88" s="201" t="n">
        <v>373.3</v>
      </c>
      <c r="I88" s="202"/>
      <c r="J88" s="203" t="n">
        <f aca="false">ROUND(I88*H88,2)</f>
        <v>0</v>
      </c>
      <c r="K88" s="199" t="s">
        <v>140</v>
      </c>
      <c r="L88" s="30"/>
      <c r="M88" s="204"/>
      <c r="N88" s="205" t="s">
        <v>48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6</v>
      </c>
      <c r="T88" s="207" t="n">
        <f aca="false">S88*H88</f>
        <v>97.05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87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5</v>
      </c>
      <c r="BK88" s="209" t="n">
        <f aca="false">ROUND(I88*H88,2)</f>
        <v>0</v>
      </c>
      <c r="BL88" s="3" t="s">
        <v>141</v>
      </c>
      <c r="BM88" s="208" t="s">
        <v>1362</v>
      </c>
    </row>
    <row r="89" s="31" customFormat="true" ht="12.8" hidden="false" customHeight="false" outlineLevel="0" collapsed="false">
      <c r="A89" s="24"/>
      <c r="B89" s="25"/>
      <c r="C89" s="26"/>
      <c r="D89" s="210" t="s">
        <v>143</v>
      </c>
      <c r="E89" s="26"/>
      <c r="F89" s="211" t="s">
        <v>136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3</v>
      </c>
      <c r="AU89" s="3" t="s">
        <v>87</v>
      </c>
    </row>
    <row r="90" s="31" customFormat="true" ht="12.8" hidden="false" customHeight="false" outlineLevel="0" collapsed="false">
      <c r="A90" s="24"/>
      <c r="B90" s="25"/>
      <c r="C90" s="26"/>
      <c r="D90" s="215" t="s">
        <v>145</v>
      </c>
      <c r="E90" s="26"/>
      <c r="F90" s="216" t="s">
        <v>136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5</v>
      </c>
      <c r="AU90" s="3" t="s">
        <v>87</v>
      </c>
    </row>
    <row r="91" s="217" customFormat="true" ht="12.8" hidden="false" customHeight="false" outlineLevel="0" collapsed="false">
      <c r="B91" s="218"/>
      <c r="C91" s="219"/>
      <c r="D91" s="210" t="s">
        <v>170</v>
      </c>
      <c r="E91" s="220"/>
      <c r="F91" s="221" t="s">
        <v>1365</v>
      </c>
      <c r="G91" s="219"/>
      <c r="H91" s="222" t="n">
        <v>373.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70</v>
      </c>
      <c r="AU91" s="228" t="s">
        <v>87</v>
      </c>
      <c r="AV91" s="217" t="s">
        <v>87</v>
      </c>
      <c r="AW91" s="217" t="s">
        <v>38</v>
      </c>
      <c r="AX91" s="217" t="s">
        <v>85</v>
      </c>
      <c r="AY91" s="228" t="s">
        <v>134</v>
      </c>
    </row>
    <row r="92" s="31" customFormat="true" ht="16.5" hidden="false" customHeight="true" outlineLevel="0" collapsed="false">
      <c r="A92" s="24"/>
      <c r="B92" s="25"/>
      <c r="C92" s="197" t="s">
        <v>87</v>
      </c>
      <c r="D92" s="197" t="s">
        <v>136</v>
      </c>
      <c r="E92" s="198" t="s">
        <v>1366</v>
      </c>
      <c r="F92" s="199" t="s">
        <v>1367</v>
      </c>
      <c r="G92" s="200" t="s">
        <v>251</v>
      </c>
      <c r="H92" s="201" t="n">
        <v>12</v>
      </c>
      <c r="I92" s="202"/>
      <c r="J92" s="203" t="n">
        <f aca="false">ROUND(I92*H92,2)</f>
        <v>0</v>
      </c>
      <c r="K92" s="199" t="s">
        <v>140</v>
      </c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2</v>
      </c>
      <c r="T92" s="207" t="n">
        <f aca="false">S92*H92</f>
        <v>3.8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87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41</v>
      </c>
      <c r="BM92" s="208" t="s">
        <v>1368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3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15" t="s">
        <v>145</v>
      </c>
      <c r="E94" s="26"/>
      <c r="F94" s="216" t="s">
        <v>137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7</v>
      </c>
    </row>
    <row r="95" s="217" customFormat="true" ht="12.8" hidden="false" customHeight="false" outlineLevel="0" collapsed="false">
      <c r="B95" s="218"/>
      <c r="C95" s="219"/>
      <c r="D95" s="210" t="s">
        <v>170</v>
      </c>
      <c r="E95" s="220"/>
      <c r="F95" s="221" t="s">
        <v>1371</v>
      </c>
      <c r="G95" s="219"/>
      <c r="H95" s="222" t="n">
        <v>1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70</v>
      </c>
      <c r="AU95" s="228" t="s">
        <v>87</v>
      </c>
      <c r="AV95" s="217" t="s">
        <v>87</v>
      </c>
      <c r="AW95" s="217" t="s">
        <v>38</v>
      </c>
      <c r="AX95" s="217" t="s">
        <v>85</v>
      </c>
      <c r="AY95" s="228" t="s">
        <v>134</v>
      </c>
    </row>
    <row r="96" s="31" customFormat="true" ht="21.75" hidden="false" customHeight="true" outlineLevel="0" collapsed="false">
      <c r="A96" s="24"/>
      <c r="B96" s="25"/>
      <c r="C96" s="197" t="s">
        <v>152</v>
      </c>
      <c r="D96" s="197" t="s">
        <v>136</v>
      </c>
      <c r="E96" s="198" t="s">
        <v>1372</v>
      </c>
      <c r="F96" s="199" t="s">
        <v>1373</v>
      </c>
      <c r="G96" s="200" t="s">
        <v>251</v>
      </c>
      <c r="H96" s="201" t="n">
        <v>153.852</v>
      </c>
      <c r="I96" s="202"/>
      <c r="J96" s="203" t="n">
        <f aca="false">ROUND(I96*H96,2)</f>
        <v>0</v>
      </c>
      <c r="K96" s="199" t="s">
        <v>140</v>
      </c>
      <c r="L96" s="30"/>
      <c r="M96" s="204"/>
      <c r="N96" s="205" t="s">
        <v>48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67.6948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87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141</v>
      </c>
      <c r="BM96" s="208" t="s">
        <v>1374</v>
      </c>
    </row>
    <row r="97" s="31" customFormat="true" ht="12.8" hidden="false" customHeight="false" outlineLevel="0" collapsed="false">
      <c r="A97" s="24"/>
      <c r="B97" s="25"/>
      <c r="C97" s="26"/>
      <c r="D97" s="210" t="s">
        <v>143</v>
      </c>
      <c r="E97" s="26"/>
      <c r="F97" s="211" t="s">
        <v>1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7</v>
      </c>
    </row>
    <row r="98" s="31" customFormat="true" ht="12.8" hidden="false" customHeight="false" outlineLevel="0" collapsed="false">
      <c r="A98" s="24"/>
      <c r="B98" s="25"/>
      <c r="C98" s="26"/>
      <c r="D98" s="215" t="s">
        <v>145</v>
      </c>
      <c r="E98" s="26"/>
      <c r="F98" s="216" t="s">
        <v>137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7</v>
      </c>
    </row>
    <row r="99" s="217" customFormat="true" ht="12.8" hidden="false" customHeight="false" outlineLevel="0" collapsed="false">
      <c r="B99" s="218"/>
      <c r="C99" s="219"/>
      <c r="D99" s="210" t="s">
        <v>170</v>
      </c>
      <c r="E99" s="220"/>
      <c r="F99" s="221" t="s">
        <v>1377</v>
      </c>
      <c r="G99" s="219"/>
      <c r="H99" s="222" t="n">
        <v>152.85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70</v>
      </c>
      <c r="AU99" s="228" t="s">
        <v>87</v>
      </c>
      <c r="AV99" s="217" t="s">
        <v>87</v>
      </c>
      <c r="AW99" s="217" t="s">
        <v>38</v>
      </c>
      <c r="AX99" s="217" t="s">
        <v>77</v>
      </c>
      <c r="AY99" s="228" t="s">
        <v>134</v>
      </c>
    </row>
    <row r="100" s="217" customFormat="true" ht="12.8" hidden="false" customHeight="false" outlineLevel="0" collapsed="false">
      <c r="B100" s="218"/>
      <c r="C100" s="219"/>
      <c r="D100" s="210" t="s">
        <v>170</v>
      </c>
      <c r="E100" s="220"/>
      <c r="F100" s="221" t="s">
        <v>1378</v>
      </c>
      <c r="G100" s="219"/>
      <c r="H100" s="222" t="n">
        <v>1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70</v>
      </c>
      <c r="AU100" s="228" t="s">
        <v>87</v>
      </c>
      <c r="AV100" s="217" t="s">
        <v>87</v>
      </c>
      <c r="AW100" s="217" t="s">
        <v>38</v>
      </c>
      <c r="AX100" s="217" t="s">
        <v>77</v>
      </c>
      <c r="AY100" s="228" t="s">
        <v>134</v>
      </c>
    </row>
    <row r="101" s="252" customFormat="true" ht="12.8" hidden="false" customHeight="false" outlineLevel="0" collapsed="false">
      <c r="B101" s="253"/>
      <c r="C101" s="254"/>
      <c r="D101" s="210" t="s">
        <v>170</v>
      </c>
      <c r="E101" s="255"/>
      <c r="F101" s="256" t="s">
        <v>401</v>
      </c>
      <c r="G101" s="254"/>
      <c r="H101" s="257" t="n">
        <v>153.852</v>
      </c>
      <c r="I101" s="258"/>
      <c r="J101" s="254"/>
      <c r="K101" s="254"/>
      <c r="L101" s="259"/>
      <c r="M101" s="260"/>
      <c r="N101" s="261"/>
      <c r="O101" s="261"/>
      <c r="P101" s="261"/>
      <c r="Q101" s="261"/>
      <c r="R101" s="261"/>
      <c r="S101" s="261"/>
      <c r="T101" s="262"/>
      <c r="AT101" s="263" t="s">
        <v>170</v>
      </c>
      <c r="AU101" s="263" t="s">
        <v>87</v>
      </c>
      <c r="AV101" s="252" t="s">
        <v>141</v>
      </c>
      <c r="AW101" s="252" t="s">
        <v>38</v>
      </c>
      <c r="AX101" s="252" t="s">
        <v>85</v>
      </c>
      <c r="AY101" s="263" t="s">
        <v>134</v>
      </c>
    </row>
    <row r="102" s="31" customFormat="true" ht="16.5" hidden="false" customHeight="true" outlineLevel="0" collapsed="false">
      <c r="A102" s="24"/>
      <c r="B102" s="25"/>
      <c r="C102" s="197" t="s">
        <v>141</v>
      </c>
      <c r="D102" s="197" t="s">
        <v>136</v>
      </c>
      <c r="E102" s="198" t="s">
        <v>1379</v>
      </c>
      <c r="F102" s="199" t="s">
        <v>1380</v>
      </c>
      <c r="G102" s="200" t="s">
        <v>251</v>
      </c>
      <c r="H102" s="201" t="n">
        <v>1159.636</v>
      </c>
      <c r="I102" s="202"/>
      <c r="J102" s="203" t="n">
        <f aca="false">ROUND(I102*H102,2)</f>
        <v>0</v>
      </c>
      <c r="K102" s="199" t="s">
        <v>140</v>
      </c>
      <c r="L102" s="30"/>
      <c r="M102" s="204"/>
      <c r="N102" s="205" t="s">
        <v>48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9</v>
      </c>
      <c r="T102" s="207" t="n">
        <f aca="false">S102*H102</f>
        <v>336.2944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1</v>
      </c>
      <c r="AT102" s="208" t="s">
        <v>136</v>
      </c>
      <c r="AU102" s="208" t="s">
        <v>87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141</v>
      </c>
      <c r="BM102" s="208" t="s">
        <v>13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3</v>
      </c>
      <c r="E103" s="26"/>
      <c r="F103" s="211" t="s">
        <v>13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7</v>
      </c>
    </row>
    <row r="104" s="31" customFormat="true" ht="12.8" hidden="false" customHeight="false" outlineLevel="0" collapsed="false">
      <c r="A104" s="24"/>
      <c r="B104" s="25"/>
      <c r="C104" s="26"/>
      <c r="D104" s="215" t="s">
        <v>145</v>
      </c>
      <c r="E104" s="26"/>
      <c r="F104" s="216" t="s">
        <v>13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7</v>
      </c>
    </row>
    <row r="105" s="241" customFormat="true" ht="12.8" hidden="false" customHeight="false" outlineLevel="0" collapsed="false">
      <c r="B105" s="242"/>
      <c r="C105" s="243"/>
      <c r="D105" s="210" t="s">
        <v>170</v>
      </c>
      <c r="E105" s="244"/>
      <c r="F105" s="245" t="s">
        <v>1384</v>
      </c>
      <c r="G105" s="243"/>
      <c r="H105" s="244"/>
      <c r="I105" s="246"/>
      <c r="J105" s="243"/>
      <c r="K105" s="243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70</v>
      </c>
      <c r="AU105" s="251" t="s">
        <v>87</v>
      </c>
      <c r="AV105" s="241" t="s">
        <v>85</v>
      </c>
      <c r="AW105" s="241" t="s">
        <v>38</v>
      </c>
      <c r="AX105" s="241" t="s">
        <v>77</v>
      </c>
      <c r="AY105" s="251" t="s">
        <v>134</v>
      </c>
    </row>
    <row r="106" s="217" customFormat="true" ht="12.8" hidden="false" customHeight="false" outlineLevel="0" collapsed="false">
      <c r="B106" s="218"/>
      <c r="C106" s="219"/>
      <c r="D106" s="210" t="s">
        <v>170</v>
      </c>
      <c r="E106" s="220"/>
      <c r="F106" s="221" t="s">
        <v>1385</v>
      </c>
      <c r="G106" s="219"/>
      <c r="H106" s="222" t="n">
        <v>313.376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70</v>
      </c>
      <c r="AU106" s="228" t="s">
        <v>87</v>
      </c>
      <c r="AV106" s="217" t="s">
        <v>87</v>
      </c>
      <c r="AW106" s="217" t="s">
        <v>38</v>
      </c>
      <c r="AX106" s="217" t="s">
        <v>77</v>
      </c>
      <c r="AY106" s="228" t="s">
        <v>134</v>
      </c>
    </row>
    <row r="107" s="217" customFormat="true" ht="12.8" hidden="false" customHeight="false" outlineLevel="0" collapsed="false">
      <c r="B107" s="218"/>
      <c r="C107" s="219"/>
      <c r="D107" s="210" t="s">
        <v>170</v>
      </c>
      <c r="E107" s="220"/>
      <c r="F107" s="221" t="s">
        <v>1386</v>
      </c>
      <c r="G107" s="219"/>
      <c r="H107" s="222" t="n">
        <v>235.76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70</v>
      </c>
      <c r="AU107" s="228" t="s">
        <v>87</v>
      </c>
      <c r="AV107" s="217" t="s">
        <v>87</v>
      </c>
      <c r="AW107" s="217" t="s">
        <v>38</v>
      </c>
      <c r="AX107" s="217" t="s">
        <v>77</v>
      </c>
      <c r="AY107" s="228" t="s">
        <v>134</v>
      </c>
    </row>
    <row r="108" s="217" customFormat="true" ht="12.8" hidden="false" customHeight="false" outlineLevel="0" collapsed="false">
      <c r="B108" s="218"/>
      <c r="C108" s="219"/>
      <c r="D108" s="210" t="s">
        <v>170</v>
      </c>
      <c r="E108" s="220"/>
      <c r="F108" s="221" t="s">
        <v>1387</v>
      </c>
      <c r="G108" s="219"/>
      <c r="H108" s="222" t="n">
        <v>160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70</v>
      </c>
      <c r="AU108" s="228" t="s">
        <v>87</v>
      </c>
      <c r="AV108" s="217" t="s">
        <v>87</v>
      </c>
      <c r="AW108" s="217" t="s">
        <v>38</v>
      </c>
      <c r="AX108" s="217" t="s">
        <v>77</v>
      </c>
      <c r="AY108" s="228" t="s">
        <v>134</v>
      </c>
    </row>
    <row r="109" s="217" customFormat="true" ht="12.8" hidden="false" customHeight="false" outlineLevel="0" collapsed="false">
      <c r="B109" s="218"/>
      <c r="C109" s="219"/>
      <c r="D109" s="210" t="s">
        <v>170</v>
      </c>
      <c r="E109" s="220"/>
      <c r="F109" s="221" t="s">
        <v>1388</v>
      </c>
      <c r="G109" s="219"/>
      <c r="H109" s="222" t="n">
        <v>65.2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70</v>
      </c>
      <c r="AU109" s="228" t="s">
        <v>87</v>
      </c>
      <c r="AV109" s="217" t="s">
        <v>87</v>
      </c>
      <c r="AW109" s="217" t="s">
        <v>38</v>
      </c>
      <c r="AX109" s="217" t="s">
        <v>77</v>
      </c>
      <c r="AY109" s="228" t="s">
        <v>134</v>
      </c>
    </row>
    <row r="110" s="217" customFormat="true" ht="12.8" hidden="false" customHeight="false" outlineLevel="0" collapsed="false">
      <c r="B110" s="218"/>
      <c r="C110" s="219"/>
      <c r="D110" s="210" t="s">
        <v>170</v>
      </c>
      <c r="E110" s="220"/>
      <c r="F110" s="221" t="s">
        <v>1389</v>
      </c>
      <c r="G110" s="219"/>
      <c r="H110" s="222" t="n">
        <v>373.3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70</v>
      </c>
      <c r="AU110" s="228" t="s">
        <v>87</v>
      </c>
      <c r="AV110" s="217" t="s">
        <v>87</v>
      </c>
      <c r="AW110" s="217" t="s">
        <v>38</v>
      </c>
      <c r="AX110" s="217" t="s">
        <v>77</v>
      </c>
      <c r="AY110" s="228" t="s">
        <v>134</v>
      </c>
    </row>
    <row r="111" s="217" customFormat="true" ht="12.8" hidden="false" customHeight="false" outlineLevel="0" collapsed="false">
      <c r="B111" s="218"/>
      <c r="C111" s="219"/>
      <c r="D111" s="210" t="s">
        <v>170</v>
      </c>
      <c r="E111" s="220"/>
      <c r="F111" s="221" t="s">
        <v>1390</v>
      </c>
      <c r="G111" s="219"/>
      <c r="H111" s="222" t="n">
        <v>12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70</v>
      </c>
      <c r="AU111" s="228" t="s">
        <v>87</v>
      </c>
      <c r="AV111" s="217" t="s">
        <v>87</v>
      </c>
      <c r="AW111" s="217" t="s">
        <v>38</v>
      </c>
      <c r="AX111" s="217" t="s">
        <v>77</v>
      </c>
      <c r="AY111" s="228" t="s">
        <v>134</v>
      </c>
    </row>
    <row r="112" s="252" customFormat="true" ht="12.8" hidden="false" customHeight="false" outlineLevel="0" collapsed="false">
      <c r="B112" s="253"/>
      <c r="C112" s="254"/>
      <c r="D112" s="210" t="s">
        <v>170</v>
      </c>
      <c r="E112" s="255"/>
      <c r="F112" s="256" t="s">
        <v>401</v>
      </c>
      <c r="G112" s="254"/>
      <c r="H112" s="257" t="n">
        <v>1159.636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70</v>
      </c>
      <c r="AU112" s="263" t="s">
        <v>87</v>
      </c>
      <c r="AV112" s="252" t="s">
        <v>141</v>
      </c>
      <c r="AW112" s="252" t="s">
        <v>38</v>
      </c>
      <c r="AX112" s="252" t="s">
        <v>85</v>
      </c>
      <c r="AY112" s="263" t="s">
        <v>134</v>
      </c>
    </row>
    <row r="113" s="31" customFormat="true" ht="16.5" hidden="false" customHeight="true" outlineLevel="0" collapsed="false">
      <c r="A113" s="24"/>
      <c r="B113" s="25"/>
      <c r="C113" s="197" t="s">
        <v>163</v>
      </c>
      <c r="D113" s="197" t="s">
        <v>136</v>
      </c>
      <c r="E113" s="198" t="s">
        <v>1391</v>
      </c>
      <c r="F113" s="199" t="s">
        <v>1392</v>
      </c>
      <c r="G113" s="200" t="s">
        <v>251</v>
      </c>
      <c r="H113" s="201" t="n">
        <v>779.036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4</v>
      </c>
      <c r="T113" s="207" t="n">
        <f aca="false">S113*H113</f>
        <v>186.96864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87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41</v>
      </c>
      <c r="BM113" s="208" t="s">
        <v>139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39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7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39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7</v>
      </c>
    </row>
    <row r="116" s="217" customFormat="true" ht="12.8" hidden="false" customHeight="false" outlineLevel="0" collapsed="false">
      <c r="B116" s="218"/>
      <c r="C116" s="219"/>
      <c r="D116" s="210" t="s">
        <v>170</v>
      </c>
      <c r="E116" s="220"/>
      <c r="F116" s="221" t="s">
        <v>1385</v>
      </c>
      <c r="G116" s="219"/>
      <c r="H116" s="222" t="n">
        <v>313.37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70</v>
      </c>
      <c r="AU116" s="228" t="s">
        <v>87</v>
      </c>
      <c r="AV116" s="217" t="s">
        <v>87</v>
      </c>
      <c r="AW116" s="217" t="s">
        <v>38</v>
      </c>
      <c r="AX116" s="217" t="s">
        <v>77</v>
      </c>
      <c r="AY116" s="228" t="s">
        <v>134</v>
      </c>
    </row>
    <row r="117" s="217" customFormat="true" ht="12.8" hidden="false" customHeight="false" outlineLevel="0" collapsed="false">
      <c r="B117" s="218"/>
      <c r="C117" s="219"/>
      <c r="D117" s="210" t="s">
        <v>170</v>
      </c>
      <c r="E117" s="220"/>
      <c r="F117" s="221" t="s">
        <v>1386</v>
      </c>
      <c r="G117" s="219"/>
      <c r="H117" s="222" t="n">
        <v>235.76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70</v>
      </c>
      <c r="AU117" s="228" t="s">
        <v>87</v>
      </c>
      <c r="AV117" s="217" t="s">
        <v>87</v>
      </c>
      <c r="AW117" s="217" t="s">
        <v>38</v>
      </c>
      <c r="AX117" s="217" t="s">
        <v>77</v>
      </c>
      <c r="AY117" s="228" t="s">
        <v>134</v>
      </c>
    </row>
    <row r="118" s="217" customFormat="true" ht="12.8" hidden="false" customHeight="false" outlineLevel="0" collapsed="false">
      <c r="B118" s="218"/>
      <c r="C118" s="219"/>
      <c r="D118" s="210" t="s">
        <v>170</v>
      </c>
      <c r="E118" s="220"/>
      <c r="F118" s="221" t="s">
        <v>1387</v>
      </c>
      <c r="G118" s="219"/>
      <c r="H118" s="222" t="n">
        <v>160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70</v>
      </c>
      <c r="AU118" s="228" t="s">
        <v>87</v>
      </c>
      <c r="AV118" s="217" t="s">
        <v>87</v>
      </c>
      <c r="AW118" s="217" t="s">
        <v>38</v>
      </c>
      <c r="AX118" s="217" t="s">
        <v>77</v>
      </c>
      <c r="AY118" s="228" t="s">
        <v>134</v>
      </c>
    </row>
    <row r="119" s="217" customFormat="true" ht="12.8" hidden="false" customHeight="false" outlineLevel="0" collapsed="false">
      <c r="B119" s="218"/>
      <c r="C119" s="219"/>
      <c r="D119" s="210" t="s">
        <v>170</v>
      </c>
      <c r="E119" s="220"/>
      <c r="F119" s="221" t="s">
        <v>1396</v>
      </c>
      <c r="G119" s="219"/>
      <c r="H119" s="222" t="n">
        <v>65.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70</v>
      </c>
      <c r="AU119" s="228" t="s">
        <v>87</v>
      </c>
      <c r="AV119" s="217" t="s">
        <v>87</v>
      </c>
      <c r="AW119" s="217" t="s">
        <v>38</v>
      </c>
      <c r="AX119" s="217" t="s">
        <v>77</v>
      </c>
      <c r="AY119" s="228" t="s">
        <v>134</v>
      </c>
    </row>
    <row r="120" s="217" customFormat="true" ht="12.8" hidden="false" customHeight="false" outlineLevel="0" collapsed="false">
      <c r="B120" s="218"/>
      <c r="C120" s="219"/>
      <c r="D120" s="210" t="s">
        <v>170</v>
      </c>
      <c r="E120" s="220"/>
      <c r="F120" s="221" t="s">
        <v>1397</v>
      </c>
      <c r="G120" s="219"/>
      <c r="H120" s="222" t="n">
        <v>4.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70</v>
      </c>
      <c r="AU120" s="228" t="s">
        <v>87</v>
      </c>
      <c r="AV120" s="217" t="s">
        <v>87</v>
      </c>
      <c r="AW120" s="217" t="s">
        <v>38</v>
      </c>
      <c r="AX120" s="217" t="s">
        <v>77</v>
      </c>
      <c r="AY120" s="228" t="s">
        <v>134</v>
      </c>
    </row>
    <row r="121" s="229" customFormat="true" ht="12.8" hidden="false" customHeight="false" outlineLevel="0" collapsed="false">
      <c r="B121" s="230"/>
      <c r="C121" s="231"/>
      <c r="D121" s="210" t="s">
        <v>170</v>
      </c>
      <c r="E121" s="232"/>
      <c r="F121" s="233" t="s">
        <v>206</v>
      </c>
      <c r="G121" s="231"/>
      <c r="H121" s="234" t="n">
        <v>779.036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70</v>
      </c>
      <c r="AU121" s="240" t="s">
        <v>87</v>
      </c>
      <c r="AV121" s="229" t="s">
        <v>152</v>
      </c>
      <c r="AW121" s="229" t="s">
        <v>38</v>
      </c>
      <c r="AX121" s="229" t="s">
        <v>85</v>
      </c>
      <c r="AY121" s="240" t="s">
        <v>134</v>
      </c>
    </row>
    <row r="122" s="31" customFormat="true" ht="16.5" hidden="false" customHeight="true" outlineLevel="0" collapsed="false">
      <c r="A122" s="24"/>
      <c r="B122" s="25"/>
      <c r="C122" s="197" t="s">
        <v>172</v>
      </c>
      <c r="D122" s="197" t="s">
        <v>136</v>
      </c>
      <c r="E122" s="198" t="s">
        <v>1398</v>
      </c>
      <c r="F122" s="199" t="s">
        <v>1399</v>
      </c>
      <c r="G122" s="200" t="s">
        <v>251</v>
      </c>
      <c r="H122" s="201" t="n">
        <v>12</v>
      </c>
      <c r="I122" s="202"/>
      <c r="J122" s="203" t="n">
        <f aca="false">ROUND(I122*H122,2)</f>
        <v>0</v>
      </c>
      <c r="K122" s="199" t="s">
        <v>140</v>
      </c>
      <c r="L122" s="30"/>
      <c r="M122" s="204"/>
      <c r="N122" s="205" t="s">
        <v>4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625</v>
      </c>
      <c r="T122" s="207" t="n">
        <f aca="false">S122*H122</f>
        <v>7.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87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5</v>
      </c>
      <c r="BK122" s="209" t="n">
        <f aca="false">ROUND(I122*H122,2)</f>
        <v>0</v>
      </c>
      <c r="BL122" s="3" t="s">
        <v>141</v>
      </c>
      <c r="BM122" s="208" t="s">
        <v>140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3</v>
      </c>
      <c r="E123" s="26"/>
      <c r="F123" s="211" t="s">
        <v>140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15" t="s">
        <v>145</v>
      </c>
      <c r="E124" s="26"/>
      <c r="F124" s="216" t="s">
        <v>140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7</v>
      </c>
    </row>
    <row r="125" s="217" customFormat="true" ht="12.8" hidden="false" customHeight="false" outlineLevel="0" collapsed="false">
      <c r="B125" s="218"/>
      <c r="C125" s="219"/>
      <c r="D125" s="210" t="s">
        <v>170</v>
      </c>
      <c r="E125" s="220"/>
      <c r="F125" s="221" t="s">
        <v>1371</v>
      </c>
      <c r="G125" s="219"/>
      <c r="H125" s="222" t="n">
        <v>1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70</v>
      </c>
      <c r="AU125" s="228" t="s">
        <v>87</v>
      </c>
      <c r="AV125" s="217" t="s">
        <v>87</v>
      </c>
      <c r="AW125" s="217" t="s">
        <v>38</v>
      </c>
      <c r="AX125" s="217" t="s">
        <v>85</v>
      </c>
      <c r="AY125" s="228" t="s">
        <v>134</v>
      </c>
    </row>
    <row r="126" s="31" customFormat="true" ht="16.5" hidden="false" customHeight="true" outlineLevel="0" collapsed="false">
      <c r="A126" s="24"/>
      <c r="B126" s="25"/>
      <c r="C126" s="197" t="s">
        <v>180</v>
      </c>
      <c r="D126" s="197" t="s">
        <v>136</v>
      </c>
      <c r="E126" s="198" t="s">
        <v>1403</v>
      </c>
      <c r="F126" s="199" t="s">
        <v>1404</v>
      </c>
      <c r="G126" s="200" t="s">
        <v>251</v>
      </c>
      <c r="H126" s="201" t="n">
        <v>774.336</v>
      </c>
      <c r="I126" s="202"/>
      <c r="J126" s="203" t="n">
        <f aca="false">ROUND(I126*H126,2)</f>
        <v>0</v>
      </c>
      <c r="K126" s="199" t="s">
        <v>140</v>
      </c>
      <c r="L126" s="30"/>
      <c r="M126" s="204"/>
      <c r="N126" s="205" t="s">
        <v>48</v>
      </c>
      <c r="O126" s="67"/>
      <c r="P126" s="206" t="n">
        <f aca="false">O126*H126</f>
        <v>0</v>
      </c>
      <c r="Q126" s="206" t="n">
        <v>2E-005</v>
      </c>
      <c r="R126" s="206" t="n">
        <f aca="false">Q126*H126</f>
        <v>0.01548672</v>
      </c>
      <c r="S126" s="206" t="n">
        <v>0.161</v>
      </c>
      <c r="T126" s="207" t="n">
        <f aca="false">S126*H126</f>
        <v>124.6680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87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5</v>
      </c>
      <c r="BK126" s="209" t="n">
        <f aca="false">ROUND(I126*H126,2)</f>
        <v>0</v>
      </c>
      <c r="BL126" s="3" t="s">
        <v>141</v>
      </c>
      <c r="BM126" s="208" t="s">
        <v>140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3</v>
      </c>
      <c r="E127" s="26"/>
      <c r="F127" s="211" t="s">
        <v>140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5</v>
      </c>
      <c r="E128" s="26"/>
      <c r="F128" s="216" t="s">
        <v>140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217" customFormat="true" ht="12.8" hidden="false" customHeight="false" outlineLevel="0" collapsed="false">
      <c r="B129" s="218"/>
      <c r="C129" s="219"/>
      <c r="D129" s="210" t="s">
        <v>170</v>
      </c>
      <c r="E129" s="220"/>
      <c r="F129" s="221" t="s">
        <v>1385</v>
      </c>
      <c r="G129" s="219"/>
      <c r="H129" s="222" t="n">
        <v>313.37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70</v>
      </c>
      <c r="AU129" s="228" t="s">
        <v>87</v>
      </c>
      <c r="AV129" s="217" t="s">
        <v>87</v>
      </c>
      <c r="AW129" s="217" t="s">
        <v>38</v>
      </c>
      <c r="AX129" s="217" t="s">
        <v>77</v>
      </c>
      <c r="AY129" s="228" t="s">
        <v>134</v>
      </c>
    </row>
    <row r="130" s="217" customFormat="true" ht="12.8" hidden="false" customHeight="false" outlineLevel="0" collapsed="false">
      <c r="B130" s="218"/>
      <c r="C130" s="219"/>
      <c r="D130" s="210" t="s">
        <v>170</v>
      </c>
      <c r="E130" s="220"/>
      <c r="F130" s="221" t="s">
        <v>1386</v>
      </c>
      <c r="G130" s="219"/>
      <c r="H130" s="222" t="n">
        <v>235.76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70</v>
      </c>
      <c r="AU130" s="228" t="s">
        <v>87</v>
      </c>
      <c r="AV130" s="217" t="s">
        <v>87</v>
      </c>
      <c r="AW130" s="217" t="s">
        <v>38</v>
      </c>
      <c r="AX130" s="217" t="s">
        <v>77</v>
      </c>
      <c r="AY130" s="228" t="s">
        <v>134</v>
      </c>
    </row>
    <row r="131" s="217" customFormat="true" ht="12.8" hidden="false" customHeight="false" outlineLevel="0" collapsed="false">
      <c r="B131" s="218"/>
      <c r="C131" s="219"/>
      <c r="D131" s="210" t="s">
        <v>170</v>
      </c>
      <c r="E131" s="220"/>
      <c r="F131" s="221" t="s">
        <v>1387</v>
      </c>
      <c r="G131" s="219"/>
      <c r="H131" s="222" t="n">
        <v>160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70</v>
      </c>
      <c r="AU131" s="228" t="s">
        <v>87</v>
      </c>
      <c r="AV131" s="217" t="s">
        <v>87</v>
      </c>
      <c r="AW131" s="217" t="s">
        <v>38</v>
      </c>
      <c r="AX131" s="217" t="s">
        <v>77</v>
      </c>
      <c r="AY131" s="228" t="s">
        <v>134</v>
      </c>
    </row>
    <row r="132" s="217" customFormat="true" ht="12.8" hidden="false" customHeight="false" outlineLevel="0" collapsed="false">
      <c r="B132" s="218"/>
      <c r="C132" s="219"/>
      <c r="D132" s="210" t="s">
        <v>170</v>
      </c>
      <c r="E132" s="220"/>
      <c r="F132" s="221" t="s">
        <v>1396</v>
      </c>
      <c r="G132" s="219"/>
      <c r="H132" s="222" t="n">
        <v>65.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70</v>
      </c>
      <c r="AU132" s="228" t="s">
        <v>87</v>
      </c>
      <c r="AV132" s="217" t="s">
        <v>87</v>
      </c>
      <c r="AW132" s="217" t="s">
        <v>38</v>
      </c>
      <c r="AX132" s="217" t="s">
        <v>77</v>
      </c>
      <c r="AY132" s="228" t="s">
        <v>134</v>
      </c>
    </row>
    <row r="133" s="229" customFormat="true" ht="12.8" hidden="false" customHeight="false" outlineLevel="0" collapsed="false">
      <c r="B133" s="230"/>
      <c r="C133" s="231"/>
      <c r="D133" s="210" t="s">
        <v>170</v>
      </c>
      <c r="E133" s="232"/>
      <c r="F133" s="233" t="s">
        <v>206</v>
      </c>
      <c r="G133" s="231"/>
      <c r="H133" s="234" t="n">
        <v>774.33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0</v>
      </c>
      <c r="AU133" s="240" t="s">
        <v>87</v>
      </c>
      <c r="AV133" s="229" t="s">
        <v>152</v>
      </c>
      <c r="AW133" s="229" t="s">
        <v>38</v>
      </c>
      <c r="AX133" s="229" t="s">
        <v>85</v>
      </c>
      <c r="AY133" s="240" t="s">
        <v>134</v>
      </c>
    </row>
    <row r="134" s="31" customFormat="true" ht="16.5" hidden="false" customHeight="true" outlineLevel="0" collapsed="false">
      <c r="A134" s="24"/>
      <c r="B134" s="25"/>
      <c r="C134" s="197" t="s">
        <v>187</v>
      </c>
      <c r="D134" s="197" t="s">
        <v>136</v>
      </c>
      <c r="E134" s="198" t="s">
        <v>1408</v>
      </c>
      <c r="F134" s="199" t="s">
        <v>1409</v>
      </c>
      <c r="G134" s="200" t="s">
        <v>251</v>
      </c>
      <c r="H134" s="201" t="n">
        <v>2303.3</v>
      </c>
      <c r="I134" s="202"/>
      <c r="J134" s="203" t="n">
        <f aca="false">ROUND(I134*H134,2)</f>
        <v>0</v>
      </c>
      <c r="K134" s="199" t="s">
        <v>140</v>
      </c>
      <c r="L134" s="30"/>
      <c r="M134" s="204"/>
      <c r="N134" s="205" t="s">
        <v>48</v>
      </c>
      <c r="O134" s="67"/>
      <c r="P134" s="206" t="n">
        <f aca="false">O134*H134</f>
        <v>0</v>
      </c>
      <c r="Q134" s="206" t="n">
        <v>1E-005</v>
      </c>
      <c r="R134" s="206" t="n">
        <f aca="false">Q134*H134</f>
        <v>0.023033</v>
      </c>
      <c r="S134" s="206" t="n">
        <v>0.092</v>
      </c>
      <c r="T134" s="207" t="n">
        <f aca="false">S134*H134</f>
        <v>211.903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1</v>
      </c>
      <c r="AT134" s="208" t="s">
        <v>136</v>
      </c>
      <c r="AU134" s="208" t="s">
        <v>87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41</v>
      </c>
      <c r="BM134" s="208" t="s">
        <v>141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3</v>
      </c>
      <c r="E135" s="26"/>
      <c r="F135" s="211" t="s">
        <v>14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5</v>
      </c>
      <c r="E136" s="26"/>
      <c r="F136" s="216" t="s">
        <v>141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7</v>
      </c>
    </row>
    <row r="137" s="217" customFormat="true" ht="12.8" hidden="false" customHeight="false" outlineLevel="0" collapsed="false">
      <c r="B137" s="218"/>
      <c r="C137" s="219"/>
      <c r="D137" s="210" t="s">
        <v>170</v>
      </c>
      <c r="E137" s="220"/>
      <c r="F137" s="221" t="s">
        <v>1413</v>
      </c>
      <c r="G137" s="219"/>
      <c r="H137" s="222" t="n">
        <v>2303.3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70</v>
      </c>
      <c r="AU137" s="228" t="s">
        <v>87</v>
      </c>
      <c r="AV137" s="217" t="s">
        <v>87</v>
      </c>
      <c r="AW137" s="217" t="s">
        <v>38</v>
      </c>
      <c r="AX137" s="217" t="s">
        <v>85</v>
      </c>
      <c r="AY137" s="228" t="s">
        <v>134</v>
      </c>
    </row>
    <row r="138" s="31" customFormat="true" ht="16.5" hidden="false" customHeight="true" outlineLevel="0" collapsed="false">
      <c r="A138" s="24"/>
      <c r="B138" s="25"/>
      <c r="C138" s="197" t="s">
        <v>193</v>
      </c>
      <c r="D138" s="197" t="s">
        <v>136</v>
      </c>
      <c r="E138" s="198" t="s">
        <v>1414</v>
      </c>
      <c r="F138" s="199" t="s">
        <v>1415</v>
      </c>
      <c r="G138" s="200" t="s">
        <v>183</v>
      </c>
      <c r="H138" s="201" t="n">
        <v>8</v>
      </c>
      <c r="I138" s="202"/>
      <c r="J138" s="203" t="n">
        <f aca="false">ROUND(I138*H138,2)</f>
        <v>0</v>
      </c>
      <c r="K138" s="199" t="s">
        <v>140</v>
      </c>
      <c r="L138" s="30"/>
      <c r="M138" s="204"/>
      <c r="N138" s="205" t="s">
        <v>4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29</v>
      </c>
      <c r="T138" s="207" t="n">
        <f aca="false">S138*H138</f>
        <v>2.3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1</v>
      </c>
      <c r="AT138" s="208" t="s">
        <v>136</v>
      </c>
      <c r="AU138" s="208" t="s">
        <v>87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41</v>
      </c>
      <c r="BM138" s="208" t="s">
        <v>141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3</v>
      </c>
      <c r="E139" s="26"/>
      <c r="F139" s="211" t="s">
        <v>141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5</v>
      </c>
      <c r="E140" s="26"/>
      <c r="F140" s="216" t="s">
        <v>141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7</v>
      </c>
    </row>
    <row r="141" s="217" customFormat="true" ht="12.8" hidden="false" customHeight="false" outlineLevel="0" collapsed="false">
      <c r="B141" s="218"/>
      <c r="C141" s="219"/>
      <c r="D141" s="210" t="s">
        <v>170</v>
      </c>
      <c r="E141" s="220"/>
      <c r="F141" s="221" t="s">
        <v>1419</v>
      </c>
      <c r="G141" s="219"/>
      <c r="H141" s="222" t="n">
        <v>8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70</v>
      </c>
      <c r="AU141" s="228" t="s">
        <v>87</v>
      </c>
      <c r="AV141" s="217" t="s">
        <v>87</v>
      </c>
      <c r="AW141" s="217" t="s">
        <v>38</v>
      </c>
      <c r="AX141" s="217" t="s">
        <v>85</v>
      </c>
      <c r="AY141" s="228" t="s">
        <v>134</v>
      </c>
    </row>
    <row r="142" s="31" customFormat="true" ht="16.5" hidden="false" customHeight="true" outlineLevel="0" collapsed="false">
      <c r="A142" s="24"/>
      <c r="B142" s="25"/>
      <c r="C142" s="197" t="s">
        <v>198</v>
      </c>
      <c r="D142" s="197" t="s">
        <v>136</v>
      </c>
      <c r="E142" s="198" t="s">
        <v>1420</v>
      </c>
      <c r="F142" s="199" t="s">
        <v>1421</v>
      </c>
      <c r="G142" s="200" t="s">
        <v>183</v>
      </c>
      <c r="H142" s="201" t="n">
        <v>200.8</v>
      </c>
      <c r="I142" s="202"/>
      <c r="J142" s="203" t="n">
        <f aca="false">ROUND(I142*H142,2)</f>
        <v>0</v>
      </c>
      <c r="K142" s="199" t="s">
        <v>140</v>
      </c>
      <c r="L142" s="30"/>
      <c r="M142" s="204"/>
      <c r="N142" s="205" t="s">
        <v>4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205</v>
      </c>
      <c r="T142" s="207" t="n">
        <f aca="false">S142*H142</f>
        <v>41.16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1</v>
      </c>
      <c r="AT142" s="208" t="s">
        <v>136</v>
      </c>
      <c r="AU142" s="208" t="s">
        <v>87</v>
      </c>
      <c r="AY142" s="3" t="s">
        <v>13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41</v>
      </c>
      <c r="BM142" s="208" t="s">
        <v>142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3</v>
      </c>
      <c r="E143" s="26"/>
      <c r="F143" s="211" t="s">
        <v>142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5</v>
      </c>
      <c r="E144" s="26"/>
      <c r="F144" s="216" t="s">
        <v>142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7</v>
      </c>
    </row>
    <row r="145" s="217" customFormat="true" ht="12.8" hidden="false" customHeight="false" outlineLevel="0" collapsed="false">
      <c r="B145" s="218"/>
      <c r="C145" s="219"/>
      <c r="D145" s="210" t="s">
        <v>170</v>
      </c>
      <c r="E145" s="220"/>
      <c r="F145" s="221" t="s">
        <v>1425</v>
      </c>
      <c r="G145" s="219"/>
      <c r="H145" s="222" t="n">
        <v>200.8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70</v>
      </c>
      <c r="AU145" s="228" t="s">
        <v>87</v>
      </c>
      <c r="AV145" s="217" t="s">
        <v>87</v>
      </c>
      <c r="AW145" s="217" t="s">
        <v>38</v>
      </c>
      <c r="AX145" s="217" t="s">
        <v>85</v>
      </c>
      <c r="AY145" s="228" t="s">
        <v>134</v>
      </c>
    </row>
    <row r="146" s="31" customFormat="true" ht="16.5" hidden="false" customHeight="true" outlineLevel="0" collapsed="false">
      <c r="A146" s="24"/>
      <c r="B146" s="25"/>
      <c r="C146" s="197" t="s">
        <v>210</v>
      </c>
      <c r="D146" s="197" t="s">
        <v>136</v>
      </c>
      <c r="E146" s="198" t="s">
        <v>1426</v>
      </c>
      <c r="F146" s="199" t="s">
        <v>1427</v>
      </c>
      <c r="G146" s="200" t="s">
        <v>183</v>
      </c>
      <c r="H146" s="201" t="n">
        <v>7</v>
      </c>
      <c r="I146" s="202"/>
      <c r="J146" s="203" t="n">
        <f aca="false">ROUND(I146*H146,2)</f>
        <v>0</v>
      </c>
      <c r="K146" s="199" t="s">
        <v>140</v>
      </c>
      <c r="L146" s="30"/>
      <c r="M146" s="204"/>
      <c r="N146" s="205" t="s">
        <v>48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4</v>
      </c>
      <c r="T146" s="207" t="n">
        <f aca="false">S146*H146</f>
        <v>0.2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1</v>
      </c>
      <c r="AT146" s="208" t="s">
        <v>136</v>
      </c>
      <c r="AU146" s="208" t="s">
        <v>87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141</v>
      </c>
      <c r="BM146" s="208" t="s">
        <v>142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3</v>
      </c>
      <c r="E147" s="26"/>
      <c r="F147" s="211" t="s">
        <v>142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15" t="s">
        <v>145</v>
      </c>
      <c r="E148" s="26"/>
      <c r="F148" s="216" t="s">
        <v>143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17" customFormat="true" ht="12.8" hidden="false" customHeight="false" outlineLevel="0" collapsed="false">
      <c r="B149" s="218"/>
      <c r="C149" s="219"/>
      <c r="D149" s="210" t="s">
        <v>170</v>
      </c>
      <c r="E149" s="220"/>
      <c r="F149" s="221" t="s">
        <v>1431</v>
      </c>
      <c r="G149" s="219"/>
      <c r="H149" s="222" t="n">
        <v>7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0</v>
      </c>
      <c r="AU149" s="228" t="s">
        <v>87</v>
      </c>
      <c r="AV149" s="217" t="s">
        <v>87</v>
      </c>
      <c r="AW149" s="217" t="s">
        <v>38</v>
      </c>
      <c r="AX149" s="217" t="s">
        <v>85</v>
      </c>
      <c r="AY149" s="228" t="s">
        <v>134</v>
      </c>
    </row>
    <row r="150" s="180" customFormat="true" ht="22.8" hidden="false" customHeight="true" outlineLevel="0" collapsed="false">
      <c r="B150" s="181"/>
      <c r="C150" s="182"/>
      <c r="D150" s="183" t="s">
        <v>76</v>
      </c>
      <c r="E150" s="195" t="s">
        <v>163</v>
      </c>
      <c r="F150" s="195" t="s">
        <v>1432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221)</f>
        <v>0</v>
      </c>
      <c r="Q150" s="189"/>
      <c r="R150" s="190" t="n">
        <f aca="false">SUM(R151:R221)</f>
        <v>47.355515</v>
      </c>
      <c r="S150" s="189"/>
      <c r="T150" s="191" t="n">
        <f aca="false">SUM(T151:T221)</f>
        <v>0</v>
      </c>
      <c r="AR150" s="192" t="s">
        <v>85</v>
      </c>
      <c r="AT150" s="193" t="s">
        <v>76</v>
      </c>
      <c r="AU150" s="193" t="s">
        <v>85</v>
      </c>
      <c r="AY150" s="192" t="s">
        <v>134</v>
      </c>
      <c r="BK150" s="194" t="n">
        <f aca="false">SUM(BK151:BK221)</f>
        <v>0</v>
      </c>
    </row>
    <row r="151" s="31" customFormat="true" ht="16.5" hidden="false" customHeight="true" outlineLevel="0" collapsed="false">
      <c r="A151" s="24"/>
      <c r="B151" s="25"/>
      <c r="C151" s="197" t="s">
        <v>8</v>
      </c>
      <c r="D151" s="197" t="s">
        <v>136</v>
      </c>
      <c r="E151" s="198" t="s">
        <v>1433</v>
      </c>
      <c r="F151" s="199" t="s">
        <v>1434</v>
      </c>
      <c r="G151" s="200" t="s">
        <v>251</v>
      </c>
      <c r="H151" s="201" t="n">
        <v>12</v>
      </c>
      <c r="I151" s="202"/>
      <c r="J151" s="203" t="n">
        <f aca="false">ROUND(I151*H151,2)</f>
        <v>0</v>
      </c>
      <c r="K151" s="199" t="s">
        <v>140</v>
      </c>
      <c r="L151" s="30"/>
      <c r="M151" s="204"/>
      <c r="N151" s="205" t="s">
        <v>4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1</v>
      </c>
      <c r="AT151" s="208" t="s">
        <v>136</v>
      </c>
      <c r="AU151" s="208" t="s">
        <v>87</v>
      </c>
      <c r="AY151" s="3" t="s">
        <v>13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141</v>
      </c>
      <c r="BM151" s="208" t="s">
        <v>143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3</v>
      </c>
      <c r="E152" s="26"/>
      <c r="F152" s="211" t="s">
        <v>14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15" t="s">
        <v>145</v>
      </c>
      <c r="E153" s="26"/>
      <c r="F153" s="216" t="s">
        <v>143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217" customFormat="true" ht="12.8" hidden="false" customHeight="false" outlineLevel="0" collapsed="false">
      <c r="B154" s="218"/>
      <c r="C154" s="219"/>
      <c r="D154" s="210" t="s">
        <v>170</v>
      </c>
      <c r="E154" s="220"/>
      <c r="F154" s="221" t="s">
        <v>1371</v>
      </c>
      <c r="G154" s="219"/>
      <c r="H154" s="222" t="n">
        <v>1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70</v>
      </c>
      <c r="AU154" s="228" t="s">
        <v>87</v>
      </c>
      <c r="AV154" s="217" t="s">
        <v>87</v>
      </c>
      <c r="AW154" s="217" t="s">
        <v>38</v>
      </c>
      <c r="AX154" s="217" t="s">
        <v>85</v>
      </c>
      <c r="AY154" s="228" t="s">
        <v>134</v>
      </c>
    </row>
    <row r="155" s="31" customFormat="true" ht="16.5" hidden="false" customHeight="true" outlineLevel="0" collapsed="false">
      <c r="A155" s="24"/>
      <c r="B155" s="25"/>
      <c r="C155" s="264" t="s">
        <v>228</v>
      </c>
      <c r="D155" s="264" t="s">
        <v>403</v>
      </c>
      <c r="E155" s="265" t="s">
        <v>1438</v>
      </c>
      <c r="F155" s="266" t="s">
        <v>1439</v>
      </c>
      <c r="G155" s="267" t="s">
        <v>382</v>
      </c>
      <c r="H155" s="268" t="n">
        <v>3.24</v>
      </c>
      <c r="I155" s="269"/>
      <c r="J155" s="270" t="n">
        <f aca="false">ROUND(I155*H155,2)</f>
        <v>0</v>
      </c>
      <c r="K155" s="266" t="s">
        <v>140</v>
      </c>
      <c r="L155" s="271"/>
      <c r="M155" s="272"/>
      <c r="N155" s="273" t="s">
        <v>48</v>
      </c>
      <c r="O155" s="67"/>
      <c r="P155" s="206" t="n">
        <f aca="false">O155*H155</f>
        <v>0</v>
      </c>
      <c r="Q155" s="206" t="n">
        <v>1</v>
      </c>
      <c r="R155" s="206" t="n">
        <f aca="false">Q155*H155</f>
        <v>3.2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7</v>
      </c>
      <c r="AT155" s="208" t="s">
        <v>403</v>
      </c>
      <c r="AU155" s="208" t="s">
        <v>87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5</v>
      </c>
      <c r="BK155" s="209" t="n">
        <f aca="false">ROUND(I155*H155,2)</f>
        <v>0</v>
      </c>
      <c r="BL155" s="3" t="s">
        <v>141</v>
      </c>
      <c r="BM155" s="208" t="s">
        <v>144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3</v>
      </c>
      <c r="E156" s="26"/>
      <c r="F156" s="211" t="s">
        <v>14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7</v>
      </c>
    </row>
    <row r="157" s="217" customFormat="true" ht="12.8" hidden="false" customHeight="false" outlineLevel="0" collapsed="false">
      <c r="B157" s="218"/>
      <c r="C157" s="219"/>
      <c r="D157" s="210" t="s">
        <v>170</v>
      </c>
      <c r="E157" s="219"/>
      <c r="F157" s="221" t="s">
        <v>1441</v>
      </c>
      <c r="G157" s="219"/>
      <c r="H157" s="222" t="n">
        <v>3.24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0</v>
      </c>
      <c r="AU157" s="228" t="s">
        <v>87</v>
      </c>
      <c r="AV157" s="217" t="s">
        <v>87</v>
      </c>
      <c r="AW157" s="217" t="s">
        <v>4</v>
      </c>
      <c r="AX157" s="217" t="s">
        <v>85</v>
      </c>
      <c r="AY157" s="228" t="s">
        <v>134</v>
      </c>
    </row>
    <row r="158" s="31" customFormat="true" ht="16.5" hidden="false" customHeight="true" outlineLevel="0" collapsed="false">
      <c r="A158" s="24"/>
      <c r="B158" s="25"/>
      <c r="C158" s="197" t="s">
        <v>234</v>
      </c>
      <c r="D158" s="197" t="s">
        <v>136</v>
      </c>
      <c r="E158" s="198" t="s">
        <v>1442</v>
      </c>
      <c r="F158" s="199" t="s">
        <v>1443</v>
      </c>
      <c r="G158" s="200" t="s">
        <v>251</v>
      </c>
      <c r="H158" s="201" t="n">
        <v>153.852</v>
      </c>
      <c r="I158" s="202"/>
      <c r="J158" s="203" t="n">
        <f aca="false">ROUND(I158*H158,2)</f>
        <v>0</v>
      </c>
      <c r="K158" s="199" t="s">
        <v>140</v>
      </c>
      <c r="L158" s="30"/>
      <c r="M158" s="204"/>
      <c r="N158" s="205" t="s">
        <v>48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1</v>
      </c>
      <c r="AT158" s="208" t="s">
        <v>136</v>
      </c>
      <c r="AU158" s="208" t="s">
        <v>87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5</v>
      </c>
      <c r="BK158" s="209" t="n">
        <f aca="false">ROUND(I158*H158,2)</f>
        <v>0</v>
      </c>
      <c r="BL158" s="3" t="s">
        <v>141</v>
      </c>
      <c r="BM158" s="208" t="s">
        <v>144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3</v>
      </c>
      <c r="E159" s="26"/>
      <c r="F159" s="211" t="s">
        <v>144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7</v>
      </c>
    </row>
    <row r="160" s="31" customFormat="true" ht="12.8" hidden="false" customHeight="false" outlineLevel="0" collapsed="false">
      <c r="A160" s="24"/>
      <c r="B160" s="25"/>
      <c r="C160" s="26"/>
      <c r="D160" s="215" t="s">
        <v>145</v>
      </c>
      <c r="E160" s="26"/>
      <c r="F160" s="216" t="s">
        <v>144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7</v>
      </c>
    </row>
    <row r="161" s="217" customFormat="true" ht="12.8" hidden="false" customHeight="false" outlineLevel="0" collapsed="false">
      <c r="B161" s="218"/>
      <c r="C161" s="219"/>
      <c r="D161" s="210" t="s">
        <v>170</v>
      </c>
      <c r="E161" s="220"/>
      <c r="F161" s="221" t="s">
        <v>1377</v>
      </c>
      <c r="G161" s="219"/>
      <c r="H161" s="222" t="n">
        <v>152.85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70</v>
      </c>
      <c r="AU161" s="228" t="s">
        <v>87</v>
      </c>
      <c r="AV161" s="217" t="s">
        <v>87</v>
      </c>
      <c r="AW161" s="217" t="s">
        <v>38</v>
      </c>
      <c r="AX161" s="217" t="s">
        <v>77</v>
      </c>
      <c r="AY161" s="228" t="s">
        <v>134</v>
      </c>
    </row>
    <row r="162" s="217" customFormat="true" ht="12.8" hidden="false" customHeight="false" outlineLevel="0" collapsed="false">
      <c r="B162" s="218"/>
      <c r="C162" s="219"/>
      <c r="D162" s="210" t="s">
        <v>170</v>
      </c>
      <c r="E162" s="220"/>
      <c r="F162" s="221" t="s">
        <v>1378</v>
      </c>
      <c r="G162" s="219"/>
      <c r="H162" s="222" t="n">
        <v>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70</v>
      </c>
      <c r="AU162" s="228" t="s">
        <v>87</v>
      </c>
      <c r="AV162" s="217" t="s">
        <v>87</v>
      </c>
      <c r="AW162" s="217" t="s">
        <v>38</v>
      </c>
      <c r="AX162" s="217" t="s">
        <v>77</v>
      </c>
      <c r="AY162" s="228" t="s">
        <v>134</v>
      </c>
    </row>
    <row r="163" s="252" customFormat="true" ht="12.8" hidden="false" customHeight="false" outlineLevel="0" collapsed="false">
      <c r="B163" s="253"/>
      <c r="C163" s="254"/>
      <c r="D163" s="210" t="s">
        <v>170</v>
      </c>
      <c r="E163" s="255"/>
      <c r="F163" s="256" t="s">
        <v>401</v>
      </c>
      <c r="G163" s="254"/>
      <c r="H163" s="257" t="n">
        <v>153.85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70</v>
      </c>
      <c r="AU163" s="263" t="s">
        <v>87</v>
      </c>
      <c r="AV163" s="252" t="s">
        <v>141</v>
      </c>
      <c r="AW163" s="252" t="s">
        <v>38</v>
      </c>
      <c r="AX163" s="252" t="s">
        <v>85</v>
      </c>
      <c r="AY163" s="263" t="s">
        <v>134</v>
      </c>
    </row>
    <row r="164" s="31" customFormat="true" ht="16.5" hidden="false" customHeight="true" outlineLevel="0" collapsed="false">
      <c r="A164" s="24"/>
      <c r="B164" s="25"/>
      <c r="C164" s="197" t="s">
        <v>241</v>
      </c>
      <c r="D164" s="197" t="s">
        <v>136</v>
      </c>
      <c r="E164" s="198" t="s">
        <v>1447</v>
      </c>
      <c r="F164" s="199" t="s">
        <v>1448</v>
      </c>
      <c r="G164" s="200" t="s">
        <v>251</v>
      </c>
      <c r="H164" s="201" t="n">
        <v>153.852</v>
      </c>
      <c r="I164" s="202"/>
      <c r="J164" s="203" t="n">
        <f aca="false">ROUND(I164*H164,2)</f>
        <v>0</v>
      </c>
      <c r="K164" s="199" t="s">
        <v>1449</v>
      </c>
      <c r="L164" s="30"/>
      <c r="M164" s="204"/>
      <c r="N164" s="205" t="s">
        <v>48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1</v>
      </c>
      <c r="AT164" s="208" t="s">
        <v>136</v>
      </c>
      <c r="AU164" s="208" t="s">
        <v>87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5</v>
      </c>
      <c r="BK164" s="209" t="n">
        <f aca="false">ROUND(I164*H164,2)</f>
        <v>0</v>
      </c>
      <c r="BL164" s="3" t="s">
        <v>141</v>
      </c>
      <c r="BM164" s="208" t="s">
        <v>145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3</v>
      </c>
      <c r="E165" s="26"/>
      <c r="F165" s="211" t="s">
        <v>145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7</v>
      </c>
    </row>
    <row r="166" s="31" customFormat="true" ht="12.8" hidden="false" customHeight="false" outlineLevel="0" collapsed="false">
      <c r="A166" s="24"/>
      <c r="B166" s="25"/>
      <c r="C166" s="26"/>
      <c r="D166" s="215" t="s">
        <v>145</v>
      </c>
      <c r="E166" s="26"/>
      <c r="F166" s="216" t="s">
        <v>14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7</v>
      </c>
    </row>
    <row r="167" s="217" customFormat="true" ht="12.8" hidden="false" customHeight="false" outlineLevel="0" collapsed="false">
      <c r="B167" s="218"/>
      <c r="C167" s="219"/>
      <c r="D167" s="210" t="s">
        <v>170</v>
      </c>
      <c r="E167" s="220"/>
      <c r="F167" s="221" t="s">
        <v>1377</v>
      </c>
      <c r="G167" s="219"/>
      <c r="H167" s="222" t="n">
        <v>152.852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70</v>
      </c>
      <c r="AU167" s="228" t="s">
        <v>87</v>
      </c>
      <c r="AV167" s="217" t="s">
        <v>87</v>
      </c>
      <c r="AW167" s="217" t="s">
        <v>38</v>
      </c>
      <c r="AX167" s="217" t="s">
        <v>77</v>
      </c>
      <c r="AY167" s="228" t="s">
        <v>134</v>
      </c>
    </row>
    <row r="168" s="217" customFormat="true" ht="12.8" hidden="false" customHeight="false" outlineLevel="0" collapsed="false">
      <c r="B168" s="218"/>
      <c r="C168" s="219"/>
      <c r="D168" s="210" t="s">
        <v>170</v>
      </c>
      <c r="E168" s="220"/>
      <c r="F168" s="221" t="s">
        <v>1378</v>
      </c>
      <c r="G168" s="219"/>
      <c r="H168" s="222" t="n">
        <v>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0</v>
      </c>
      <c r="AU168" s="228" t="s">
        <v>87</v>
      </c>
      <c r="AV168" s="217" t="s">
        <v>87</v>
      </c>
      <c r="AW168" s="217" t="s">
        <v>38</v>
      </c>
      <c r="AX168" s="217" t="s">
        <v>77</v>
      </c>
      <c r="AY168" s="228" t="s">
        <v>134</v>
      </c>
    </row>
    <row r="169" s="252" customFormat="true" ht="12.8" hidden="false" customHeight="false" outlineLevel="0" collapsed="false">
      <c r="B169" s="253"/>
      <c r="C169" s="254"/>
      <c r="D169" s="210" t="s">
        <v>170</v>
      </c>
      <c r="E169" s="255"/>
      <c r="F169" s="256" t="s">
        <v>401</v>
      </c>
      <c r="G169" s="254"/>
      <c r="H169" s="257" t="n">
        <v>153.852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70</v>
      </c>
      <c r="AU169" s="263" t="s">
        <v>87</v>
      </c>
      <c r="AV169" s="252" t="s">
        <v>141</v>
      </c>
      <c r="AW169" s="252" t="s">
        <v>38</v>
      </c>
      <c r="AX169" s="252" t="s">
        <v>85</v>
      </c>
      <c r="AY169" s="263" t="s">
        <v>134</v>
      </c>
    </row>
    <row r="170" s="31" customFormat="true" ht="16.5" hidden="false" customHeight="true" outlineLevel="0" collapsed="false">
      <c r="A170" s="24"/>
      <c r="B170" s="25"/>
      <c r="C170" s="197" t="s">
        <v>248</v>
      </c>
      <c r="D170" s="197" t="s">
        <v>136</v>
      </c>
      <c r="E170" s="198" t="s">
        <v>1453</v>
      </c>
      <c r="F170" s="199" t="s">
        <v>1454</v>
      </c>
      <c r="G170" s="200" t="s">
        <v>251</v>
      </c>
      <c r="H170" s="201" t="n">
        <v>1159.636</v>
      </c>
      <c r="I170" s="202"/>
      <c r="J170" s="203" t="n">
        <f aca="false">ROUND(I170*H170,2)</f>
        <v>0</v>
      </c>
      <c r="K170" s="199" t="s">
        <v>140</v>
      </c>
      <c r="L170" s="30"/>
      <c r="M170" s="204"/>
      <c r="N170" s="205" t="s">
        <v>48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1</v>
      </c>
      <c r="AT170" s="208" t="s">
        <v>136</v>
      </c>
      <c r="AU170" s="208" t="s">
        <v>87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41</v>
      </c>
      <c r="BM170" s="208" t="s">
        <v>145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3</v>
      </c>
      <c r="E171" s="26"/>
      <c r="F171" s="211" t="s">
        <v>145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7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5</v>
      </c>
      <c r="E172" s="26"/>
      <c r="F172" s="216" t="s">
        <v>145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7</v>
      </c>
    </row>
    <row r="173" s="241" customFormat="true" ht="12.8" hidden="false" customHeight="false" outlineLevel="0" collapsed="false">
      <c r="B173" s="242"/>
      <c r="C173" s="243"/>
      <c r="D173" s="210" t="s">
        <v>170</v>
      </c>
      <c r="E173" s="244"/>
      <c r="F173" s="245" t="s">
        <v>1384</v>
      </c>
      <c r="G173" s="243"/>
      <c r="H173" s="244"/>
      <c r="I173" s="246"/>
      <c r="J173" s="243"/>
      <c r="K173" s="243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70</v>
      </c>
      <c r="AU173" s="251" t="s">
        <v>87</v>
      </c>
      <c r="AV173" s="241" t="s">
        <v>85</v>
      </c>
      <c r="AW173" s="241" t="s">
        <v>38</v>
      </c>
      <c r="AX173" s="241" t="s">
        <v>77</v>
      </c>
      <c r="AY173" s="251" t="s">
        <v>134</v>
      </c>
    </row>
    <row r="174" s="217" customFormat="true" ht="12.8" hidden="false" customHeight="false" outlineLevel="0" collapsed="false">
      <c r="B174" s="218"/>
      <c r="C174" s="219"/>
      <c r="D174" s="210" t="s">
        <v>170</v>
      </c>
      <c r="E174" s="220"/>
      <c r="F174" s="221" t="s">
        <v>1385</v>
      </c>
      <c r="G174" s="219"/>
      <c r="H174" s="222" t="n">
        <v>313.37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70</v>
      </c>
      <c r="AU174" s="228" t="s">
        <v>87</v>
      </c>
      <c r="AV174" s="217" t="s">
        <v>87</v>
      </c>
      <c r="AW174" s="217" t="s">
        <v>38</v>
      </c>
      <c r="AX174" s="217" t="s">
        <v>77</v>
      </c>
      <c r="AY174" s="228" t="s">
        <v>134</v>
      </c>
    </row>
    <row r="175" s="217" customFormat="true" ht="12.8" hidden="false" customHeight="false" outlineLevel="0" collapsed="false">
      <c r="B175" s="218"/>
      <c r="C175" s="219"/>
      <c r="D175" s="210" t="s">
        <v>170</v>
      </c>
      <c r="E175" s="220"/>
      <c r="F175" s="221" t="s">
        <v>1386</v>
      </c>
      <c r="G175" s="219"/>
      <c r="H175" s="222" t="n">
        <v>235.7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70</v>
      </c>
      <c r="AU175" s="228" t="s">
        <v>87</v>
      </c>
      <c r="AV175" s="217" t="s">
        <v>87</v>
      </c>
      <c r="AW175" s="217" t="s">
        <v>38</v>
      </c>
      <c r="AX175" s="217" t="s">
        <v>77</v>
      </c>
      <c r="AY175" s="228" t="s">
        <v>134</v>
      </c>
    </row>
    <row r="176" s="217" customFormat="true" ht="12.8" hidden="false" customHeight="false" outlineLevel="0" collapsed="false">
      <c r="B176" s="218"/>
      <c r="C176" s="219"/>
      <c r="D176" s="210" t="s">
        <v>170</v>
      </c>
      <c r="E176" s="220"/>
      <c r="F176" s="221" t="s">
        <v>1387</v>
      </c>
      <c r="G176" s="219"/>
      <c r="H176" s="222" t="n">
        <v>160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0</v>
      </c>
      <c r="AU176" s="228" t="s">
        <v>87</v>
      </c>
      <c r="AV176" s="217" t="s">
        <v>87</v>
      </c>
      <c r="AW176" s="217" t="s">
        <v>38</v>
      </c>
      <c r="AX176" s="217" t="s">
        <v>77</v>
      </c>
      <c r="AY176" s="228" t="s">
        <v>134</v>
      </c>
    </row>
    <row r="177" s="217" customFormat="true" ht="12.8" hidden="false" customHeight="false" outlineLevel="0" collapsed="false">
      <c r="B177" s="218"/>
      <c r="C177" s="219"/>
      <c r="D177" s="210" t="s">
        <v>170</v>
      </c>
      <c r="E177" s="220"/>
      <c r="F177" s="221" t="s">
        <v>1388</v>
      </c>
      <c r="G177" s="219"/>
      <c r="H177" s="222" t="n">
        <v>65.2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70</v>
      </c>
      <c r="AU177" s="228" t="s">
        <v>87</v>
      </c>
      <c r="AV177" s="217" t="s">
        <v>87</v>
      </c>
      <c r="AW177" s="217" t="s">
        <v>38</v>
      </c>
      <c r="AX177" s="217" t="s">
        <v>77</v>
      </c>
      <c r="AY177" s="228" t="s">
        <v>134</v>
      </c>
    </row>
    <row r="178" s="217" customFormat="true" ht="12.8" hidden="false" customHeight="false" outlineLevel="0" collapsed="false">
      <c r="B178" s="218"/>
      <c r="C178" s="219"/>
      <c r="D178" s="210" t="s">
        <v>170</v>
      </c>
      <c r="E178" s="220"/>
      <c r="F178" s="221" t="s">
        <v>1389</v>
      </c>
      <c r="G178" s="219"/>
      <c r="H178" s="222" t="n">
        <v>373.3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0</v>
      </c>
      <c r="AU178" s="228" t="s">
        <v>87</v>
      </c>
      <c r="AV178" s="217" t="s">
        <v>87</v>
      </c>
      <c r="AW178" s="217" t="s">
        <v>38</v>
      </c>
      <c r="AX178" s="217" t="s">
        <v>77</v>
      </c>
      <c r="AY178" s="228" t="s">
        <v>134</v>
      </c>
    </row>
    <row r="179" s="217" customFormat="true" ht="12.8" hidden="false" customHeight="false" outlineLevel="0" collapsed="false">
      <c r="B179" s="218"/>
      <c r="C179" s="219"/>
      <c r="D179" s="210" t="s">
        <v>170</v>
      </c>
      <c r="E179" s="220"/>
      <c r="F179" s="221" t="s">
        <v>1390</v>
      </c>
      <c r="G179" s="219"/>
      <c r="H179" s="222" t="n">
        <v>1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0</v>
      </c>
      <c r="AU179" s="228" t="s">
        <v>87</v>
      </c>
      <c r="AV179" s="217" t="s">
        <v>87</v>
      </c>
      <c r="AW179" s="217" t="s">
        <v>38</v>
      </c>
      <c r="AX179" s="217" t="s">
        <v>77</v>
      </c>
      <c r="AY179" s="228" t="s">
        <v>134</v>
      </c>
    </row>
    <row r="180" s="252" customFormat="true" ht="12.8" hidden="false" customHeight="false" outlineLevel="0" collapsed="false">
      <c r="B180" s="253"/>
      <c r="C180" s="254"/>
      <c r="D180" s="210" t="s">
        <v>170</v>
      </c>
      <c r="E180" s="255"/>
      <c r="F180" s="256" t="s">
        <v>401</v>
      </c>
      <c r="G180" s="254"/>
      <c r="H180" s="257" t="n">
        <v>1159.636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70</v>
      </c>
      <c r="AU180" s="263" t="s">
        <v>87</v>
      </c>
      <c r="AV180" s="252" t="s">
        <v>141</v>
      </c>
      <c r="AW180" s="252" t="s">
        <v>38</v>
      </c>
      <c r="AX180" s="252" t="s">
        <v>85</v>
      </c>
      <c r="AY180" s="263" t="s">
        <v>134</v>
      </c>
    </row>
    <row r="181" s="31" customFormat="true" ht="16.5" hidden="false" customHeight="true" outlineLevel="0" collapsed="false">
      <c r="A181" s="24"/>
      <c r="B181" s="25"/>
      <c r="C181" s="197" t="s">
        <v>256</v>
      </c>
      <c r="D181" s="197" t="s">
        <v>136</v>
      </c>
      <c r="E181" s="198" t="s">
        <v>1458</v>
      </c>
      <c r="F181" s="199" t="s">
        <v>1459</v>
      </c>
      <c r="G181" s="200" t="s">
        <v>251</v>
      </c>
      <c r="H181" s="201" t="n">
        <v>774.336</v>
      </c>
      <c r="I181" s="202"/>
      <c r="J181" s="203" t="n">
        <f aca="false">ROUND(I181*H181,2)</f>
        <v>0</v>
      </c>
      <c r="K181" s="199" t="s">
        <v>140</v>
      </c>
      <c r="L181" s="30"/>
      <c r="M181" s="204"/>
      <c r="N181" s="205" t="s">
        <v>48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1</v>
      </c>
      <c r="AT181" s="208" t="s">
        <v>136</v>
      </c>
      <c r="AU181" s="208" t="s">
        <v>87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5</v>
      </c>
      <c r="BK181" s="209" t="n">
        <f aca="false">ROUND(I181*H181,2)</f>
        <v>0</v>
      </c>
      <c r="BL181" s="3" t="s">
        <v>141</v>
      </c>
      <c r="BM181" s="208" t="s">
        <v>146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3</v>
      </c>
      <c r="E182" s="26"/>
      <c r="F182" s="211" t="s">
        <v>146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5</v>
      </c>
      <c r="E183" s="26"/>
      <c r="F183" s="216" t="s">
        <v>146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7</v>
      </c>
    </row>
    <row r="184" s="217" customFormat="true" ht="12.8" hidden="false" customHeight="false" outlineLevel="0" collapsed="false">
      <c r="B184" s="218"/>
      <c r="C184" s="219"/>
      <c r="D184" s="210" t="s">
        <v>170</v>
      </c>
      <c r="E184" s="220"/>
      <c r="F184" s="221" t="s">
        <v>1385</v>
      </c>
      <c r="G184" s="219"/>
      <c r="H184" s="222" t="n">
        <v>313.376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70</v>
      </c>
      <c r="AU184" s="228" t="s">
        <v>87</v>
      </c>
      <c r="AV184" s="217" t="s">
        <v>87</v>
      </c>
      <c r="AW184" s="217" t="s">
        <v>38</v>
      </c>
      <c r="AX184" s="217" t="s">
        <v>77</v>
      </c>
      <c r="AY184" s="228" t="s">
        <v>134</v>
      </c>
    </row>
    <row r="185" s="217" customFormat="true" ht="12.8" hidden="false" customHeight="false" outlineLevel="0" collapsed="false">
      <c r="B185" s="218"/>
      <c r="C185" s="219"/>
      <c r="D185" s="210" t="s">
        <v>170</v>
      </c>
      <c r="E185" s="220"/>
      <c r="F185" s="221" t="s">
        <v>1386</v>
      </c>
      <c r="G185" s="219"/>
      <c r="H185" s="222" t="n">
        <v>235.7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0</v>
      </c>
      <c r="AU185" s="228" t="s">
        <v>87</v>
      </c>
      <c r="AV185" s="217" t="s">
        <v>87</v>
      </c>
      <c r="AW185" s="217" t="s">
        <v>38</v>
      </c>
      <c r="AX185" s="217" t="s">
        <v>77</v>
      </c>
      <c r="AY185" s="228" t="s">
        <v>134</v>
      </c>
    </row>
    <row r="186" s="217" customFormat="true" ht="12.8" hidden="false" customHeight="false" outlineLevel="0" collapsed="false">
      <c r="B186" s="218"/>
      <c r="C186" s="219"/>
      <c r="D186" s="210" t="s">
        <v>170</v>
      </c>
      <c r="E186" s="220"/>
      <c r="F186" s="221" t="s">
        <v>1387</v>
      </c>
      <c r="G186" s="219"/>
      <c r="H186" s="222" t="n">
        <v>160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0</v>
      </c>
      <c r="AU186" s="228" t="s">
        <v>87</v>
      </c>
      <c r="AV186" s="217" t="s">
        <v>87</v>
      </c>
      <c r="AW186" s="217" t="s">
        <v>38</v>
      </c>
      <c r="AX186" s="217" t="s">
        <v>77</v>
      </c>
      <c r="AY186" s="228" t="s">
        <v>134</v>
      </c>
    </row>
    <row r="187" s="217" customFormat="true" ht="12.8" hidden="false" customHeight="false" outlineLevel="0" collapsed="false">
      <c r="B187" s="218"/>
      <c r="C187" s="219"/>
      <c r="D187" s="210" t="s">
        <v>170</v>
      </c>
      <c r="E187" s="220"/>
      <c r="F187" s="221" t="s">
        <v>1396</v>
      </c>
      <c r="G187" s="219"/>
      <c r="H187" s="222" t="n">
        <v>65.2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70</v>
      </c>
      <c r="AU187" s="228" t="s">
        <v>87</v>
      </c>
      <c r="AV187" s="217" t="s">
        <v>87</v>
      </c>
      <c r="AW187" s="217" t="s">
        <v>38</v>
      </c>
      <c r="AX187" s="217" t="s">
        <v>77</v>
      </c>
      <c r="AY187" s="228" t="s">
        <v>134</v>
      </c>
    </row>
    <row r="188" s="229" customFormat="true" ht="12.8" hidden="false" customHeight="false" outlineLevel="0" collapsed="false">
      <c r="B188" s="230"/>
      <c r="C188" s="231"/>
      <c r="D188" s="210" t="s">
        <v>170</v>
      </c>
      <c r="E188" s="232"/>
      <c r="F188" s="233" t="s">
        <v>206</v>
      </c>
      <c r="G188" s="231"/>
      <c r="H188" s="234" t="n">
        <v>774.33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0</v>
      </c>
      <c r="AU188" s="240" t="s">
        <v>87</v>
      </c>
      <c r="AV188" s="229" t="s">
        <v>152</v>
      </c>
      <c r="AW188" s="229" t="s">
        <v>38</v>
      </c>
      <c r="AX188" s="229" t="s">
        <v>85</v>
      </c>
      <c r="AY188" s="240" t="s">
        <v>134</v>
      </c>
    </row>
    <row r="189" s="31" customFormat="true" ht="16.5" hidden="false" customHeight="true" outlineLevel="0" collapsed="false">
      <c r="A189" s="24"/>
      <c r="B189" s="25"/>
      <c r="C189" s="197" t="s">
        <v>262</v>
      </c>
      <c r="D189" s="197" t="s">
        <v>136</v>
      </c>
      <c r="E189" s="198" t="s">
        <v>1463</v>
      </c>
      <c r="F189" s="199" t="s">
        <v>1464</v>
      </c>
      <c r="G189" s="200" t="s">
        <v>251</v>
      </c>
      <c r="H189" s="201" t="n">
        <v>779.036</v>
      </c>
      <c r="I189" s="202"/>
      <c r="J189" s="203" t="n">
        <f aca="false">ROUND(I189*H189,2)</f>
        <v>0</v>
      </c>
      <c r="K189" s="199" t="s">
        <v>140</v>
      </c>
      <c r="L189" s="30"/>
      <c r="M189" s="204"/>
      <c r="N189" s="205" t="s">
        <v>48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1</v>
      </c>
      <c r="AT189" s="208" t="s">
        <v>136</v>
      </c>
      <c r="AU189" s="208" t="s">
        <v>87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5</v>
      </c>
      <c r="BK189" s="209" t="n">
        <f aca="false">ROUND(I189*H189,2)</f>
        <v>0</v>
      </c>
      <c r="BL189" s="3" t="s">
        <v>141</v>
      </c>
      <c r="BM189" s="208" t="s">
        <v>146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3</v>
      </c>
      <c r="E190" s="26"/>
      <c r="F190" s="211" t="s">
        <v>146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3</v>
      </c>
      <c r="AU190" s="3" t="s">
        <v>87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5</v>
      </c>
      <c r="E191" s="26"/>
      <c r="F191" s="216" t="s">
        <v>146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217" customFormat="true" ht="12.8" hidden="false" customHeight="false" outlineLevel="0" collapsed="false">
      <c r="B192" s="218"/>
      <c r="C192" s="219"/>
      <c r="D192" s="210" t="s">
        <v>170</v>
      </c>
      <c r="E192" s="220"/>
      <c r="F192" s="221" t="s">
        <v>1385</v>
      </c>
      <c r="G192" s="219"/>
      <c r="H192" s="222" t="n">
        <v>313.376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70</v>
      </c>
      <c r="AU192" s="228" t="s">
        <v>87</v>
      </c>
      <c r="AV192" s="217" t="s">
        <v>87</v>
      </c>
      <c r="AW192" s="217" t="s">
        <v>38</v>
      </c>
      <c r="AX192" s="217" t="s">
        <v>77</v>
      </c>
      <c r="AY192" s="228" t="s">
        <v>134</v>
      </c>
    </row>
    <row r="193" s="217" customFormat="true" ht="12.8" hidden="false" customHeight="false" outlineLevel="0" collapsed="false">
      <c r="B193" s="218"/>
      <c r="C193" s="219"/>
      <c r="D193" s="210" t="s">
        <v>170</v>
      </c>
      <c r="E193" s="220"/>
      <c r="F193" s="221" t="s">
        <v>1386</v>
      </c>
      <c r="G193" s="219"/>
      <c r="H193" s="222" t="n">
        <v>235.7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0</v>
      </c>
      <c r="AU193" s="228" t="s">
        <v>87</v>
      </c>
      <c r="AV193" s="217" t="s">
        <v>87</v>
      </c>
      <c r="AW193" s="217" t="s">
        <v>38</v>
      </c>
      <c r="AX193" s="217" t="s">
        <v>77</v>
      </c>
      <c r="AY193" s="228" t="s">
        <v>134</v>
      </c>
    </row>
    <row r="194" s="217" customFormat="true" ht="12.8" hidden="false" customHeight="false" outlineLevel="0" collapsed="false">
      <c r="B194" s="218"/>
      <c r="C194" s="219"/>
      <c r="D194" s="210" t="s">
        <v>170</v>
      </c>
      <c r="E194" s="220"/>
      <c r="F194" s="221" t="s">
        <v>1387</v>
      </c>
      <c r="G194" s="219"/>
      <c r="H194" s="222" t="n">
        <v>160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70</v>
      </c>
      <c r="AU194" s="228" t="s">
        <v>87</v>
      </c>
      <c r="AV194" s="217" t="s">
        <v>87</v>
      </c>
      <c r="AW194" s="217" t="s">
        <v>38</v>
      </c>
      <c r="AX194" s="217" t="s">
        <v>77</v>
      </c>
      <c r="AY194" s="228" t="s">
        <v>134</v>
      </c>
    </row>
    <row r="195" s="217" customFormat="true" ht="12.8" hidden="false" customHeight="false" outlineLevel="0" collapsed="false">
      <c r="B195" s="218"/>
      <c r="C195" s="219"/>
      <c r="D195" s="210" t="s">
        <v>170</v>
      </c>
      <c r="E195" s="220"/>
      <c r="F195" s="221" t="s">
        <v>1396</v>
      </c>
      <c r="G195" s="219"/>
      <c r="H195" s="222" t="n">
        <v>65.2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70</v>
      </c>
      <c r="AU195" s="228" t="s">
        <v>87</v>
      </c>
      <c r="AV195" s="217" t="s">
        <v>87</v>
      </c>
      <c r="AW195" s="217" t="s">
        <v>38</v>
      </c>
      <c r="AX195" s="217" t="s">
        <v>77</v>
      </c>
      <c r="AY195" s="228" t="s">
        <v>134</v>
      </c>
    </row>
    <row r="196" s="217" customFormat="true" ht="12.8" hidden="false" customHeight="false" outlineLevel="0" collapsed="false">
      <c r="B196" s="218"/>
      <c r="C196" s="219"/>
      <c r="D196" s="210" t="s">
        <v>170</v>
      </c>
      <c r="E196" s="220"/>
      <c r="F196" s="221" t="s">
        <v>1397</v>
      </c>
      <c r="G196" s="219"/>
      <c r="H196" s="222" t="n">
        <v>4.7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70</v>
      </c>
      <c r="AU196" s="228" t="s">
        <v>87</v>
      </c>
      <c r="AV196" s="217" t="s">
        <v>87</v>
      </c>
      <c r="AW196" s="217" t="s">
        <v>38</v>
      </c>
      <c r="AX196" s="217" t="s">
        <v>77</v>
      </c>
      <c r="AY196" s="228" t="s">
        <v>134</v>
      </c>
    </row>
    <row r="197" s="229" customFormat="true" ht="12.8" hidden="false" customHeight="false" outlineLevel="0" collapsed="false">
      <c r="B197" s="230"/>
      <c r="C197" s="231"/>
      <c r="D197" s="210" t="s">
        <v>170</v>
      </c>
      <c r="E197" s="232"/>
      <c r="F197" s="233" t="s">
        <v>206</v>
      </c>
      <c r="G197" s="231"/>
      <c r="H197" s="234" t="n">
        <v>779.036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70</v>
      </c>
      <c r="AU197" s="240" t="s">
        <v>87</v>
      </c>
      <c r="AV197" s="229" t="s">
        <v>152</v>
      </c>
      <c r="AW197" s="229" t="s">
        <v>38</v>
      </c>
      <c r="AX197" s="229" t="s">
        <v>85</v>
      </c>
      <c r="AY197" s="240" t="s">
        <v>134</v>
      </c>
    </row>
    <row r="198" s="31" customFormat="true" ht="16.5" hidden="false" customHeight="true" outlineLevel="0" collapsed="false">
      <c r="A198" s="24"/>
      <c r="B198" s="25"/>
      <c r="C198" s="197" t="s">
        <v>270</v>
      </c>
      <c r="D198" s="197" t="s">
        <v>136</v>
      </c>
      <c r="E198" s="198" t="s">
        <v>1468</v>
      </c>
      <c r="F198" s="199" t="s">
        <v>1469</v>
      </c>
      <c r="G198" s="200" t="s">
        <v>251</v>
      </c>
      <c r="H198" s="201" t="n">
        <v>12</v>
      </c>
      <c r="I198" s="202"/>
      <c r="J198" s="203" t="n">
        <f aca="false">ROUND(I198*H198,2)</f>
        <v>0</v>
      </c>
      <c r="K198" s="199" t="s">
        <v>140</v>
      </c>
      <c r="L198" s="30"/>
      <c r="M198" s="204"/>
      <c r="N198" s="205" t="s">
        <v>4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1</v>
      </c>
      <c r="AT198" s="208" t="s">
        <v>136</v>
      </c>
      <c r="AU198" s="208" t="s">
        <v>87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5</v>
      </c>
      <c r="BK198" s="209" t="n">
        <f aca="false">ROUND(I198*H198,2)</f>
        <v>0</v>
      </c>
      <c r="BL198" s="3" t="s">
        <v>141</v>
      </c>
      <c r="BM198" s="208" t="s">
        <v>1470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3</v>
      </c>
      <c r="E199" s="26"/>
      <c r="F199" s="211" t="s">
        <v>147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15" t="s">
        <v>145</v>
      </c>
      <c r="E200" s="26"/>
      <c r="F200" s="216" t="s">
        <v>147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7</v>
      </c>
    </row>
    <row r="201" s="217" customFormat="true" ht="12.8" hidden="false" customHeight="false" outlineLevel="0" collapsed="false">
      <c r="B201" s="218"/>
      <c r="C201" s="219"/>
      <c r="D201" s="210" t="s">
        <v>170</v>
      </c>
      <c r="E201" s="220"/>
      <c r="F201" s="221" t="s">
        <v>1371</v>
      </c>
      <c r="G201" s="219"/>
      <c r="H201" s="222" t="n">
        <v>12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70</v>
      </c>
      <c r="AU201" s="228" t="s">
        <v>87</v>
      </c>
      <c r="AV201" s="217" t="s">
        <v>87</v>
      </c>
      <c r="AW201" s="217" t="s">
        <v>38</v>
      </c>
      <c r="AX201" s="217" t="s">
        <v>85</v>
      </c>
      <c r="AY201" s="228" t="s">
        <v>134</v>
      </c>
    </row>
    <row r="202" s="31" customFormat="true" ht="16.5" hidden="false" customHeight="true" outlineLevel="0" collapsed="false">
      <c r="A202" s="24"/>
      <c r="B202" s="25"/>
      <c r="C202" s="197" t="s">
        <v>276</v>
      </c>
      <c r="D202" s="197" t="s">
        <v>136</v>
      </c>
      <c r="E202" s="198" t="s">
        <v>1473</v>
      </c>
      <c r="F202" s="199" t="s">
        <v>1474</v>
      </c>
      <c r="G202" s="200" t="s">
        <v>251</v>
      </c>
      <c r="H202" s="201" t="n">
        <v>2303.3</v>
      </c>
      <c r="I202" s="202"/>
      <c r="J202" s="203" t="n">
        <f aca="false">ROUND(I202*H202,2)</f>
        <v>0</v>
      </c>
      <c r="K202" s="199" t="s">
        <v>140</v>
      </c>
      <c r="L202" s="30"/>
      <c r="M202" s="204"/>
      <c r="N202" s="205" t="s">
        <v>48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1</v>
      </c>
      <c r="AT202" s="208" t="s">
        <v>136</v>
      </c>
      <c r="AU202" s="208" t="s">
        <v>87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5</v>
      </c>
      <c r="BK202" s="209" t="n">
        <f aca="false">ROUND(I202*H202,2)</f>
        <v>0</v>
      </c>
      <c r="BL202" s="3" t="s">
        <v>141</v>
      </c>
      <c r="BM202" s="208" t="s">
        <v>147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3</v>
      </c>
      <c r="E203" s="26"/>
      <c r="F203" s="211" t="s">
        <v>147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7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5</v>
      </c>
      <c r="E204" s="26"/>
      <c r="F204" s="216" t="s">
        <v>14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217" customFormat="true" ht="12.8" hidden="false" customHeight="false" outlineLevel="0" collapsed="false">
      <c r="B205" s="218"/>
      <c r="C205" s="219"/>
      <c r="D205" s="210" t="s">
        <v>170</v>
      </c>
      <c r="E205" s="220"/>
      <c r="F205" s="221" t="s">
        <v>1413</v>
      </c>
      <c r="G205" s="219"/>
      <c r="H205" s="222" t="n">
        <v>2303.3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0</v>
      </c>
      <c r="AU205" s="228" t="s">
        <v>87</v>
      </c>
      <c r="AV205" s="217" t="s">
        <v>87</v>
      </c>
      <c r="AW205" s="217" t="s">
        <v>38</v>
      </c>
      <c r="AX205" s="217" t="s">
        <v>85</v>
      </c>
      <c r="AY205" s="228" t="s">
        <v>134</v>
      </c>
    </row>
    <row r="206" s="31" customFormat="true" ht="16.5" hidden="false" customHeight="true" outlineLevel="0" collapsed="false">
      <c r="A206" s="24"/>
      <c r="B206" s="25"/>
      <c r="C206" s="197" t="s">
        <v>7</v>
      </c>
      <c r="D206" s="197" t="s">
        <v>136</v>
      </c>
      <c r="E206" s="198" t="s">
        <v>1478</v>
      </c>
      <c r="F206" s="199" t="s">
        <v>1479</v>
      </c>
      <c r="G206" s="200" t="s">
        <v>251</v>
      </c>
      <c r="H206" s="201" t="n">
        <v>2303.3</v>
      </c>
      <c r="I206" s="202"/>
      <c r="J206" s="203" t="n">
        <f aca="false">ROUND(I206*H206,2)</f>
        <v>0</v>
      </c>
      <c r="K206" s="199" t="s">
        <v>140</v>
      </c>
      <c r="L206" s="30"/>
      <c r="M206" s="204"/>
      <c r="N206" s="205" t="s">
        <v>48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1</v>
      </c>
      <c r="AT206" s="208" t="s">
        <v>136</v>
      </c>
      <c r="AU206" s="208" t="s">
        <v>87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5</v>
      </c>
      <c r="BK206" s="209" t="n">
        <f aca="false">ROUND(I206*H206,2)</f>
        <v>0</v>
      </c>
      <c r="BL206" s="3" t="s">
        <v>141</v>
      </c>
      <c r="BM206" s="208" t="s">
        <v>148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3</v>
      </c>
      <c r="E207" s="26"/>
      <c r="F207" s="211" t="s">
        <v>148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7</v>
      </c>
    </row>
    <row r="208" s="31" customFormat="true" ht="12.8" hidden="false" customHeight="false" outlineLevel="0" collapsed="false">
      <c r="A208" s="24"/>
      <c r="B208" s="25"/>
      <c r="C208" s="26"/>
      <c r="D208" s="215" t="s">
        <v>145</v>
      </c>
      <c r="E208" s="26"/>
      <c r="F208" s="216" t="s">
        <v>148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7</v>
      </c>
    </row>
    <row r="209" s="217" customFormat="true" ht="12.8" hidden="false" customHeight="false" outlineLevel="0" collapsed="false">
      <c r="B209" s="218"/>
      <c r="C209" s="219"/>
      <c r="D209" s="210" t="s">
        <v>170</v>
      </c>
      <c r="E209" s="220"/>
      <c r="F209" s="221" t="s">
        <v>1413</v>
      </c>
      <c r="G209" s="219"/>
      <c r="H209" s="222" t="n">
        <v>2303.3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0</v>
      </c>
      <c r="AU209" s="228" t="s">
        <v>87</v>
      </c>
      <c r="AV209" s="217" t="s">
        <v>87</v>
      </c>
      <c r="AW209" s="217" t="s">
        <v>38</v>
      </c>
      <c r="AX209" s="217" t="s">
        <v>85</v>
      </c>
      <c r="AY209" s="228" t="s">
        <v>134</v>
      </c>
    </row>
    <row r="210" s="31" customFormat="true" ht="16.5" hidden="false" customHeight="true" outlineLevel="0" collapsed="false">
      <c r="A210" s="24"/>
      <c r="B210" s="25"/>
      <c r="C210" s="197" t="s">
        <v>287</v>
      </c>
      <c r="D210" s="197" t="s">
        <v>136</v>
      </c>
      <c r="E210" s="198" t="s">
        <v>1483</v>
      </c>
      <c r="F210" s="199" t="s">
        <v>1484</v>
      </c>
      <c r="G210" s="200" t="s">
        <v>251</v>
      </c>
      <c r="H210" s="201" t="n">
        <v>12</v>
      </c>
      <c r="I210" s="202"/>
      <c r="J210" s="203" t="n">
        <f aca="false">ROUND(I210*H210,2)</f>
        <v>0</v>
      </c>
      <c r="K210" s="199" t="s">
        <v>140</v>
      </c>
      <c r="L210" s="30"/>
      <c r="M210" s="204"/>
      <c r="N210" s="205" t="s">
        <v>48</v>
      </c>
      <c r="O210" s="67"/>
      <c r="P210" s="206" t="n">
        <f aca="false">O210*H210</f>
        <v>0</v>
      </c>
      <c r="Q210" s="206" t="n">
        <v>0.1837</v>
      </c>
      <c r="R210" s="206" t="n">
        <f aca="false">Q210*H210</f>
        <v>2.204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1</v>
      </c>
      <c r="AT210" s="208" t="s">
        <v>136</v>
      </c>
      <c r="AU210" s="208" t="s">
        <v>87</v>
      </c>
      <c r="AY210" s="3" t="s">
        <v>13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5</v>
      </c>
      <c r="BK210" s="209" t="n">
        <f aca="false">ROUND(I210*H210,2)</f>
        <v>0</v>
      </c>
      <c r="BL210" s="3" t="s">
        <v>141</v>
      </c>
      <c r="BM210" s="208" t="s">
        <v>148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3</v>
      </c>
      <c r="E211" s="26"/>
      <c r="F211" s="211" t="s">
        <v>148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15" t="s">
        <v>145</v>
      </c>
      <c r="E212" s="26"/>
      <c r="F212" s="216" t="s">
        <v>148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7</v>
      </c>
    </row>
    <row r="213" s="217" customFormat="true" ht="12.8" hidden="false" customHeight="false" outlineLevel="0" collapsed="false">
      <c r="B213" s="218"/>
      <c r="C213" s="219"/>
      <c r="D213" s="210" t="s">
        <v>170</v>
      </c>
      <c r="E213" s="220"/>
      <c r="F213" s="221" t="s">
        <v>1371</v>
      </c>
      <c r="G213" s="219"/>
      <c r="H213" s="222" t="n">
        <v>1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70</v>
      </c>
      <c r="AU213" s="228" t="s">
        <v>87</v>
      </c>
      <c r="AV213" s="217" t="s">
        <v>87</v>
      </c>
      <c r="AW213" s="217" t="s">
        <v>38</v>
      </c>
      <c r="AX213" s="217" t="s">
        <v>85</v>
      </c>
      <c r="AY213" s="228" t="s">
        <v>134</v>
      </c>
    </row>
    <row r="214" s="31" customFormat="true" ht="21.75" hidden="false" customHeight="true" outlineLevel="0" collapsed="false">
      <c r="A214" s="24"/>
      <c r="B214" s="25"/>
      <c r="C214" s="197" t="s">
        <v>293</v>
      </c>
      <c r="D214" s="197" t="s">
        <v>136</v>
      </c>
      <c r="E214" s="198" t="s">
        <v>1488</v>
      </c>
      <c r="F214" s="199" t="s">
        <v>1489</v>
      </c>
      <c r="G214" s="200" t="s">
        <v>251</v>
      </c>
      <c r="H214" s="201" t="n">
        <v>373.3</v>
      </c>
      <c r="I214" s="202"/>
      <c r="J214" s="203" t="n">
        <f aca="false">ROUND(I214*H214,2)</f>
        <v>0</v>
      </c>
      <c r="K214" s="199" t="s">
        <v>140</v>
      </c>
      <c r="L214" s="30"/>
      <c r="M214" s="204"/>
      <c r="N214" s="205" t="s">
        <v>48</v>
      </c>
      <c r="O214" s="67"/>
      <c r="P214" s="206" t="n">
        <f aca="false">O214*H214</f>
        <v>0</v>
      </c>
      <c r="Q214" s="206" t="n">
        <v>0.08922</v>
      </c>
      <c r="R214" s="206" t="n">
        <f aca="false">Q214*H214</f>
        <v>33.30582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1</v>
      </c>
      <c r="AT214" s="208" t="s">
        <v>136</v>
      </c>
      <c r="AU214" s="208" t="s">
        <v>87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5</v>
      </c>
      <c r="BK214" s="209" t="n">
        <f aca="false">ROUND(I214*H214,2)</f>
        <v>0</v>
      </c>
      <c r="BL214" s="3" t="s">
        <v>141</v>
      </c>
      <c r="BM214" s="208" t="s">
        <v>149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3</v>
      </c>
      <c r="E215" s="26"/>
      <c r="F215" s="211" t="s">
        <v>149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7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5</v>
      </c>
      <c r="E216" s="26"/>
      <c r="F216" s="216" t="s">
        <v>149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7</v>
      </c>
    </row>
    <row r="217" s="217" customFormat="true" ht="12.8" hidden="false" customHeight="false" outlineLevel="0" collapsed="false">
      <c r="B217" s="218"/>
      <c r="C217" s="219"/>
      <c r="D217" s="210" t="s">
        <v>170</v>
      </c>
      <c r="E217" s="220"/>
      <c r="F217" s="221" t="s">
        <v>1365</v>
      </c>
      <c r="G217" s="219"/>
      <c r="H217" s="222" t="n">
        <v>373.3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70</v>
      </c>
      <c r="AU217" s="228" t="s">
        <v>87</v>
      </c>
      <c r="AV217" s="217" t="s">
        <v>87</v>
      </c>
      <c r="AW217" s="217" t="s">
        <v>38</v>
      </c>
      <c r="AX217" s="217" t="s">
        <v>85</v>
      </c>
      <c r="AY217" s="228" t="s">
        <v>134</v>
      </c>
    </row>
    <row r="218" s="31" customFormat="true" ht="16.5" hidden="false" customHeight="true" outlineLevel="0" collapsed="false">
      <c r="A218" s="24"/>
      <c r="B218" s="25"/>
      <c r="C218" s="264" t="s">
        <v>299</v>
      </c>
      <c r="D218" s="264" t="s">
        <v>403</v>
      </c>
      <c r="E218" s="265" t="s">
        <v>1493</v>
      </c>
      <c r="F218" s="266" t="s">
        <v>1494</v>
      </c>
      <c r="G218" s="267" t="s">
        <v>251</v>
      </c>
      <c r="H218" s="268" t="n">
        <v>76.153</v>
      </c>
      <c r="I218" s="269"/>
      <c r="J218" s="270" t="n">
        <f aca="false">ROUND(I218*H218,2)</f>
        <v>0</v>
      </c>
      <c r="K218" s="266" t="s">
        <v>140</v>
      </c>
      <c r="L218" s="271"/>
      <c r="M218" s="272"/>
      <c r="N218" s="273" t="s">
        <v>48</v>
      </c>
      <c r="O218" s="67"/>
      <c r="P218" s="206" t="n">
        <f aca="false">O218*H218</f>
        <v>0</v>
      </c>
      <c r="Q218" s="206" t="n">
        <v>0.113</v>
      </c>
      <c r="R218" s="206" t="n">
        <f aca="false">Q218*H218</f>
        <v>8.605289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7</v>
      </c>
      <c r="AT218" s="208" t="s">
        <v>403</v>
      </c>
      <c r="AU218" s="208" t="s">
        <v>87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5</v>
      </c>
      <c r="BK218" s="209" t="n">
        <f aca="false">ROUND(I218*H218,2)</f>
        <v>0</v>
      </c>
      <c r="BL218" s="3" t="s">
        <v>141</v>
      </c>
      <c r="BM218" s="208" t="s">
        <v>1495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3</v>
      </c>
      <c r="E219" s="26"/>
      <c r="F219" s="211" t="s">
        <v>149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7</v>
      </c>
    </row>
    <row r="220" s="217" customFormat="true" ht="12.8" hidden="false" customHeight="false" outlineLevel="0" collapsed="false">
      <c r="B220" s="218"/>
      <c r="C220" s="219"/>
      <c r="D220" s="210" t="s">
        <v>170</v>
      </c>
      <c r="E220" s="220"/>
      <c r="F220" s="221" t="s">
        <v>1496</v>
      </c>
      <c r="G220" s="219"/>
      <c r="H220" s="222" t="n">
        <v>74.66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70</v>
      </c>
      <c r="AU220" s="228" t="s">
        <v>87</v>
      </c>
      <c r="AV220" s="217" t="s">
        <v>87</v>
      </c>
      <c r="AW220" s="217" t="s">
        <v>38</v>
      </c>
      <c r="AX220" s="217" t="s">
        <v>85</v>
      </c>
      <c r="AY220" s="228" t="s">
        <v>134</v>
      </c>
    </row>
    <row r="221" s="217" customFormat="true" ht="12.8" hidden="false" customHeight="false" outlineLevel="0" collapsed="false">
      <c r="B221" s="218"/>
      <c r="C221" s="219"/>
      <c r="D221" s="210" t="s">
        <v>170</v>
      </c>
      <c r="E221" s="219"/>
      <c r="F221" s="221" t="s">
        <v>1497</v>
      </c>
      <c r="G221" s="219"/>
      <c r="H221" s="222" t="n">
        <v>76.153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70</v>
      </c>
      <c r="AU221" s="228" t="s">
        <v>87</v>
      </c>
      <c r="AV221" s="217" t="s">
        <v>87</v>
      </c>
      <c r="AW221" s="217" t="s">
        <v>4</v>
      </c>
      <c r="AX221" s="217" t="s">
        <v>85</v>
      </c>
      <c r="AY221" s="228" t="s">
        <v>134</v>
      </c>
    </row>
    <row r="222" s="180" customFormat="true" ht="22.8" hidden="false" customHeight="true" outlineLevel="0" collapsed="false">
      <c r="B222" s="181"/>
      <c r="C222" s="182"/>
      <c r="D222" s="183" t="s">
        <v>76</v>
      </c>
      <c r="E222" s="195" t="s">
        <v>193</v>
      </c>
      <c r="F222" s="195" t="s">
        <v>1498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75)</f>
        <v>0</v>
      </c>
      <c r="Q222" s="189"/>
      <c r="R222" s="190" t="n">
        <f aca="false">SUM(R223:R275)</f>
        <v>37.9975298</v>
      </c>
      <c r="S222" s="189"/>
      <c r="T222" s="191" t="n">
        <f aca="false">SUM(T223:T275)</f>
        <v>0</v>
      </c>
      <c r="AR222" s="192" t="s">
        <v>85</v>
      </c>
      <c r="AT222" s="193" t="s">
        <v>76</v>
      </c>
      <c r="AU222" s="193" t="s">
        <v>85</v>
      </c>
      <c r="AY222" s="192" t="s">
        <v>134</v>
      </c>
      <c r="BK222" s="194" t="n">
        <f aca="false">SUM(BK223:BK275)</f>
        <v>0</v>
      </c>
    </row>
    <row r="223" s="31" customFormat="true" ht="16.5" hidden="false" customHeight="true" outlineLevel="0" collapsed="false">
      <c r="A223" s="24"/>
      <c r="B223" s="25"/>
      <c r="C223" s="197" t="s">
        <v>305</v>
      </c>
      <c r="D223" s="197" t="s">
        <v>136</v>
      </c>
      <c r="E223" s="198" t="s">
        <v>1499</v>
      </c>
      <c r="F223" s="199" t="s">
        <v>1500</v>
      </c>
      <c r="G223" s="200" t="s">
        <v>183</v>
      </c>
      <c r="H223" s="201" t="n">
        <v>8</v>
      </c>
      <c r="I223" s="202"/>
      <c r="J223" s="203" t="n">
        <f aca="false">ROUND(I223*H223,2)</f>
        <v>0</v>
      </c>
      <c r="K223" s="199" t="s">
        <v>140</v>
      </c>
      <c r="L223" s="30"/>
      <c r="M223" s="204"/>
      <c r="N223" s="205" t="s">
        <v>48</v>
      </c>
      <c r="O223" s="67"/>
      <c r="P223" s="206" t="n">
        <f aca="false">O223*H223</f>
        <v>0</v>
      </c>
      <c r="Q223" s="206" t="n">
        <v>0.20219</v>
      </c>
      <c r="R223" s="206" t="n">
        <f aca="false">Q223*H223</f>
        <v>1.6175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1</v>
      </c>
      <c r="AT223" s="208" t="s">
        <v>136</v>
      </c>
      <c r="AU223" s="208" t="s">
        <v>87</v>
      </c>
      <c r="AY223" s="3" t="s">
        <v>13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5</v>
      </c>
      <c r="BK223" s="209" t="n">
        <f aca="false">ROUND(I223*H223,2)</f>
        <v>0</v>
      </c>
      <c r="BL223" s="3" t="s">
        <v>141</v>
      </c>
      <c r="BM223" s="208" t="s">
        <v>150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3</v>
      </c>
      <c r="E224" s="26"/>
      <c r="F224" s="211" t="s">
        <v>150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5</v>
      </c>
      <c r="E225" s="26"/>
      <c r="F225" s="216" t="s">
        <v>150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7</v>
      </c>
    </row>
    <row r="226" s="217" customFormat="true" ht="12.8" hidden="false" customHeight="false" outlineLevel="0" collapsed="false">
      <c r="B226" s="218"/>
      <c r="C226" s="219"/>
      <c r="D226" s="210" t="s">
        <v>170</v>
      </c>
      <c r="E226" s="220"/>
      <c r="F226" s="221" t="s">
        <v>1419</v>
      </c>
      <c r="G226" s="219"/>
      <c r="H226" s="222" t="n">
        <v>8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70</v>
      </c>
      <c r="AU226" s="228" t="s">
        <v>87</v>
      </c>
      <c r="AV226" s="217" t="s">
        <v>87</v>
      </c>
      <c r="AW226" s="217" t="s">
        <v>38</v>
      </c>
      <c r="AX226" s="217" t="s">
        <v>85</v>
      </c>
      <c r="AY226" s="228" t="s">
        <v>134</v>
      </c>
    </row>
    <row r="227" s="31" customFormat="true" ht="16.5" hidden="false" customHeight="true" outlineLevel="0" collapsed="false">
      <c r="A227" s="24"/>
      <c r="B227" s="25"/>
      <c r="C227" s="264" t="s">
        <v>311</v>
      </c>
      <c r="D227" s="264" t="s">
        <v>403</v>
      </c>
      <c r="E227" s="265" t="s">
        <v>1504</v>
      </c>
      <c r="F227" s="266" t="s">
        <v>1505</v>
      </c>
      <c r="G227" s="267" t="s">
        <v>183</v>
      </c>
      <c r="H227" s="268" t="n">
        <v>8.16</v>
      </c>
      <c r="I227" s="269"/>
      <c r="J227" s="270" t="n">
        <f aca="false">ROUND(I227*H227,2)</f>
        <v>0</v>
      </c>
      <c r="K227" s="266" t="s">
        <v>140</v>
      </c>
      <c r="L227" s="271"/>
      <c r="M227" s="272"/>
      <c r="N227" s="273" t="s">
        <v>48</v>
      </c>
      <c r="O227" s="67"/>
      <c r="P227" s="206" t="n">
        <f aca="false">O227*H227</f>
        <v>0</v>
      </c>
      <c r="Q227" s="206" t="n">
        <v>0.08</v>
      </c>
      <c r="R227" s="206" t="n">
        <f aca="false">Q227*H227</f>
        <v>0.652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7</v>
      </c>
      <c r="AT227" s="208" t="s">
        <v>403</v>
      </c>
      <c r="AU227" s="208" t="s">
        <v>87</v>
      </c>
      <c r="AY227" s="3" t="s">
        <v>13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5</v>
      </c>
      <c r="BK227" s="209" t="n">
        <f aca="false">ROUND(I227*H227,2)</f>
        <v>0</v>
      </c>
      <c r="BL227" s="3" t="s">
        <v>141</v>
      </c>
      <c r="BM227" s="208" t="s">
        <v>150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3</v>
      </c>
      <c r="E228" s="26"/>
      <c r="F228" s="211" t="s">
        <v>150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3</v>
      </c>
      <c r="AU228" s="3" t="s">
        <v>87</v>
      </c>
    </row>
    <row r="229" s="217" customFormat="true" ht="12.8" hidden="false" customHeight="false" outlineLevel="0" collapsed="false">
      <c r="B229" s="218"/>
      <c r="C229" s="219"/>
      <c r="D229" s="210" t="s">
        <v>170</v>
      </c>
      <c r="E229" s="219"/>
      <c r="F229" s="221" t="s">
        <v>1507</v>
      </c>
      <c r="G229" s="219"/>
      <c r="H229" s="222" t="n">
        <v>8.16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70</v>
      </c>
      <c r="AU229" s="228" t="s">
        <v>87</v>
      </c>
      <c r="AV229" s="217" t="s">
        <v>87</v>
      </c>
      <c r="AW229" s="217" t="s">
        <v>4</v>
      </c>
      <c r="AX229" s="217" t="s">
        <v>85</v>
      </c>
      <c r="AY229" s="228" t="s">
        <v>134</v>
      </c>
    </row>
    <row r="230" s="31" customFormat="true" ht="16.5" hidden="false" customHeight="true" outlineLevel="0" collapsed="false">
      <c r="A230" s="24"/>
      <c r="B230" s="25"/>
      <c r="C230" s="197" t="s">
        <v>317</v>
      </c>
      <c r="D230" s="197" t="s">
        <v>136</v>
      </c>
      <c r="E230" s="198" t="s">
        <v>1508</v>
      </c>
      <c r="F230" s="199" t="s">
        <v>1509</v>
      </c>
      <c r="G230" s="200" t="s">
        <v>183</v>
      </c>
      <c r="H230" s="201" t="n">
        <v>200.8</v>
      </c>
      <c r="I230" s="202"/>
      <c r="J230" s="203" t="n">
        <f aca="false">ROUND(I230*H230,2)</f>
        <v>0</v>
      </c>
      <c r="K230" s="199" t="s">
        <v>140</v>
      </c>
      <c r="L230" s="30"/>
      <c r="M230" s="204"/>
      <c r="N230" s="205" t="s">
        <v>48</v>
      </c>
      <c r="O230" s="67"/>
      <c r="P230" s="206" t="n">
        <f aca="false">O230*H230</f>
        <v>0</v>
      </c>
      <c r="Q230" s="206" t="n">
        <v>0.1554</v>
      </c>
      <c r="R230" s="206" t="n">
        <f aca="false">Q230*H230</f>
        <v>31.2043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1</v>
      </c>
      <c r="AT230" s="208" t="s">
        <v>136</v>
      </c>
      <c r="AU230" s="208" t="s">
        <v>87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5</v>
      </c>
      <c r="BK230" s="209" t="n">
        <f aca="false">ROUND(I230*H230,2)</f>
        <v>0</v>
      </c>
      <c r="BL230" s="3" t="s">
        <v>141</v>
      </c>
      <c r="BM230" s="208" t="s">
        <v>1510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3</v>
      </c>
      <c r="E231" s="26"/>
      <c r="F231" s="211" t="s">
        <v>151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7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5</v>
      </c>
      <c r="E232" s="26"/>
      <c r="F232" s="216" t="s">
        <v>151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217" customFormat="true" ht="12.8" hidden="false" customHeight="false" outlineLevel="0" collapsed="false">
      <c r="B233" s="218"/>
      <c r="C233" s="219"/>
      <c r="D233" s="210" t="s">
        <v>170</v>
      </c>
      <c r="E233" s="220"/>
      <c r="F233" s="221" t="s">
        <v>1425</v>
      </c>
      <c r="G233" s="219"/>
      <c r="H233" s="222" t="n">
        <v>200.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70</v>
      </c>
      <c r="AU233" s="228" t="s">
        <v>87</v>
      </c>
      <c r="AV233" s="217" t="s">
        <v>87</v>
      </c>
      <c r="AW233" s="217" t="s">
        <v>38</v>
      </c>
      <c r="AX233" s="217" t="s">
        <v>85</v>
      </c>
      <c r="AY233" s="228" t="s">
        <v>134</v>
      </c>
    </row>
    <row r="234" s="31" customFormat="true" ht="16.5" hidden="false" customHeight="true" outlineLevel="0" collapsed="false">
      <c r="A234" s="24"/>
      <c r="B234" s="25"/>
      <c r="C234" s="264" t="s">
        <v>323</v>
      </c>
      <c r="D234" s="264" t="s">
        <v>403</v>
      </c>
      <c r="E234" s="265" t="s">
        <v>1504</v>
      </c>
      <c r="F234" s="266" t="s">
        <v>1505</v>
      </c>
      <c r="G234" s="267" t="s">
        <v>183</v>
      </c>
      <c r="H234" s="268" t="n">
        <v>40.16</v>
      </c>
      <c r="I234" s="269"/>
      <c r="J234" s="270" t="n">
        <f aca="false">ROUND(I234*H234,2)</f>
        <v>0</v>
      </c>
      <c r="K234" s="266" t="s">
        <v>140</v>
      </c>
      <c r="L234" s="271"/>
      <c r="M234" s="272"/>
      <c r="N234" s="273" t="s">
        <v>48</v>
      </c>
      <c r="O234" s="67"/>
      <c r="P234" s="206" t="n">
        <f aca="false">O234*H234</f>
        <v>0</v>
      </c>
      <c r="Q234" s="206" t="n">
        <v>0.08</v>
      </c>
      <c r="R234" s="206" t="n">
        <f aca="false">Q234*H234</f>
        <v>3.212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7</v>
      </c>
      <c r="AT234" s="208" t="s">
        <v>403</v>
      </c>
      <c r="AU234" s="208" t="s">
        <v>87</v>
      </c>
      <c r="AY234" s="3" t="s">
        <v>13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5</v>
      </c>
      <c r="BK234" s="209" t="n">
        <f aca="false">ROUND(I234*H234,2)</f>
        <v>0</v>
      </c>
      <c r="BL234" s="3" t="s">
        <v>141</v>
      </c>
      <c r="BM234" s="208" t="s">
        <v>151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3</v>
      </c>
      <c r="E235" s="26"/>
      <c r="F235" s="211" t="s">
        <v>150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7</v>
      </c>
    </row>
    <row r="236" s="217" customFormat="true" ht="12.8" hidden="false" customHeight="false" outlineLevel="0" collapsed="false">
      <c r="B236" s="218"/>
      <c r="C236" s="219"/>
      <c r="D236" s="210" t="s">
        <v>170</v>
      </c>
      <c r="E236" s="220"/>
      <c r="F236" s="221" t="s">
        <v>1514</v>
      </c>
      <c r="G236" s="219"/>
      <c r="H236" s="222" t="n">
        <v>40.16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70</v>
      </c>
      <c r="AU236" s="228" t="s">
        <v>87</v>
      </c>
      <c r="AV236" s="217" t="s">
        <v>87</v>
      </c>
      <c r="AW236" s="217" t="s">
        <v>38</v>
      </c>
      <c r="AX236" s="217" t="s">
        <v>85</v>
      </c>
      <c r="AY236" s="228" t="s">
        <v>134</v>
      </c>
    </row>
    <row r="237" s="31" customFormat="true" ht="16.5" hidden="false" customHeight="true" outlineLevel="0" collapsed="false">
      <c r="A237" s="24"/>
      <c r="B237" s="25"/>
      <c r="C237" s="197" t="s">
        <v>329</v>
      </c>
      <c r="D237" s="197" t="s">
        <v>136</v>
      </c>
      <c r="E237" s="198" t="s">
        <v>1515</v>
      </c>
      <c r="F237" s="199" t="s">
        <v>1516</v>
      </c>
      <c r="G237" s="200" t="s">
        <v>183</v>
      </c>
      <c r="H237" s="201" t="n">
        <v>7</v>
      </c>
      <c r="I237" s="202"/>
      <c r="J237" s="203" t="n">
        <f aca="false">ROUND(I237*H237,2)</f>
        <v>0</v>
      </c>
      <c r="K237" s="199" t="s">
        <v>140</v>
      </c>
      <c r="L237" s="30"/>
      <c r="M237" s="204"/>
      <c r="N237" s="205" t="s">
        <v>48</v>
      </c>
      <c r="O237" s="67"/>
      <c r="P237" s="206" t="n">
        <f aca="false">O237*H237</f>
        <v>0</v>
      </c>
      <c r="Q237" s="206" t="n">
        <v>0.1295</v>
      </c>
      <c r="R237" s="206" t="n">
        <f aca="false">Q237*H237</f>
        <v>0.906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1</v>
      </c>
      <c r="AT237" s="208" t="s">
        <v>136</v>
      </c>
      <c r="AU237" s="208" t="s">
        <v>87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5</v>
      </c>
      <c r="BK237" s="209" t="n">
        <f aca="false">ROUND(I237*H237,2)</f>
        <v>0</v>
      </c>
      <c r="BL237" s="3" t="s">
        <v>141</v>
      </c>
      <c r="BM237" s="208" t="s">
        <v>151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3</v>
      </c>
      <c r="E238" s="26"/>
      <c r="F238" s="211" t="s">
        <v>151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7</v>
      </c>
    </row>
    <row r="239" s="31" customFormat="true" ht="12.8" hidden="false" customHeight="false" outlineLevel="0" collapsed="false">
      <c r="A239" s="24"/>
      <c r="B239" s="25"/>
      <c r="C239" s="26"/>
      <c r="D239" s="215" t="s">
        <v>145</v>
      </c>
      <c r="E239" s="26"/>
      <c r="F239" s="216" t="s">
        <v>151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7</v>
      </c>
    </row>
    <row r="240" s="217" customFormat="true" ht="12.8" hidden="false" customHeight="false" outlineLevel="0" collapsed="false">
      <c r="B240" s="218"/>
      <c r="C240" s="219"/>
      <c r="D240" s="210" t="s">
        <v>170</v>
      </c>
      <c r="E240" s="220"/>
      <c r="F240" s="221" t="s">
        <v>1431</v>
      </c>
      <c r="G240" s="219"/>
      <c r="H240" s="222" t="n">
        <v>7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0</v>
      </c>
      <c r="AU240" s="228" t="s">
        <v>87</v>
      </c>
      <c r="AV240" s="217" t="s">
        <v>87</v>
      </c>
      <c r="AW240" s="217" t="s">
        <v>38</v>
      </c>
      <c r="AX240" s="217" t="s">
        <v>85</v>
      </c>
      <c r="AY240" s="228" t="s">
        <v>134</v>
      </c>
    </row>
    <row r="241" s="31" customFormat="true" ht="16.5" hidden="false" customHeight="true" outlineLevel="0" collapsed="false">
      <c r="A241" s="24"/>
      <c r="B241" s="25"/>
      <c r="C241" s="264" t="s">
        <v>335</v>
      </c>
      <c r="D241" s="264" t="s">
        <v>403</v>
      </c>
      <c r="E241" s="265" t="s">
        <v>1520</v>
      </c>
      <c r="F241" s="266" t="s">
        <v>1521</v>
      </c>
      <c r="G241" s="267" t="s">
        <v>183</v>
      </c>
      <c r="H241" s="268" t="n">
        <v>7.14</v>
      </c>
      <c r="I241" s="269"/>
      <c r="J241" s="270" t="n">
        <f aca="false">ROUND(I241*H241,2)</f>
        <v>0</v>
      </c>
      <c r="K241" s="266" t="s">
        <v>140</v>
      </c>
      <c r="L241" s="271"/>
      <c r="M241" s="272"/>
      <c r="N241" s="273" t="s">
        <v>48</v>
      </c>
      <c r="O241" s="67"/>
      <c r="P241" s="206" t="n">
        <f aca="false">O241*H241</f>
        <v>0</v>
      </c>
      <c r="Q241" s="206" t="n">
        <v>0.05612</v>
      </c>
      <c r="R241" s="206" t="n">
        <f aca="false">Q241*H241</f>
        <v>0.400696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7</v>
      </c>
      <c r="AT241" s="208" t="s">
        <v>403</v>
      </c>
      <c r="AU241" s="208" t="s">
        <v>87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5</v>
      </c>
      <c r="BK241" s="209" t="n">
        <f aca="false">ROUND(I241*H241,2)</f>
        <v>0</v>
      </c>
      <c r="BL241" s="3" t="s">
        <v>141</v>
      </c>
      <c r="BM241" s="208" t="s">
        <v>152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3</v>
      </c>
      <c r="E242" s="26"/>
      <c r="F242" s="211" t="s">
        <v>152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7</v>
      </c>
    </row>
    <row r="243" s="217" customFormat="true" ht="12.8" hidden="false" customHeight="false" outlineLevel="0" collapsed="false">
      <c r="B243" s="218"/>
      <c r="C243" s="219"/>
      <c r="D243" s="210" t="s">
        <v>170</v>
      </c>
      <c r="E243" s="219"/>
      <c r="F243" s="221" t="s">
        <v>1523</v>
      </c>
      <c r="G243" s="219"/>
      <c r="H243" s="222" t="n">
        <v>7.14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70</v>
      </c>
      <c r="AU243" s="228" t="s">
        <v>87</v>
      </c>
      <c r="AV243" s="217" t="s">
        <v>87</v>
      </c>
      <c r="AW243" s="217" t="s">
        <v>4</v>
      </c>
      <c r="AX243" s="217" t="s">
        <v>85</v>
      </c>
      <c r="AY243" s="228" t="s">
        <v>134</v>
      </c>
    </row>
    <row r="244" s="31" customFormat="true" ht="16.5" hidden="false" customHeight="true" outlineLevel="0" collapsed="false">
      <c r="A244" s="24"/>
      <c r="B244" s="25"/>
      <c r="C244" s="197" t="s">
        <v>341</v>
      </c>
      <c r="D244" s="197" t="s">
        <v>136</v>
      </c>
      <c r="E244" s="198" t="s">
        <v>1524</v>
      </c>
      <c r="F244" s="199" t="s">
        <v>1525</v>
      </c>
      <c r="G244" s="200" t="s">
        <v>183</v>
      </c>
      <c r="H244" s="201" t="n">
        <v>26.3</v>
      </c>
      <c r="I244" s="202"/>
      <c r="J244" s="203" t="n">
        <f aca="false">ROUND(I244*H244,2)</f>
        <v>0</v>
      </c>
      <c r="K244" s="199" t="s">
        <v>140</v>
      </c>
      <c r="L244" s="30"/>
      <c r="M244" s="204"/>
      <c r="N244" s="205" t="s">
        <v>48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1</v>
      </c>
      <c r="AT244" s="208" t="s">
        <v>136</v>
      </c>
      <c r="AU244" s="208" t="s">
        <v>87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5</v>
      </c>
      <c r="BK244" s="209" t="n">
        <f aca="false">ROUND(I244*H244,2)</f>
        <v>0</v>
      </c>
      <c r="BL244" s="3" t="s">
        <v>141</v>
      </c>
      <c r="BM244" s="208" t="s">
        <v>152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3</v>
      </c>
      <c r="E245" s="26"/>
      <c r="F245" s="211" t="s">
        <v>152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5</v>
      </c>
      <c r="E246" s="26"/>
      <c r="F246" s="216" t="s">
        <v>152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217" customFormat="true" ht="12.8" hidden="false" customHeight="false" outlineLevel="0" collapsed="false">
      <c r="B247" s="218"/>
      <c r="C247" s="219"/>
      <c r="D247" s="210" t="s">
        <v>170</v>
      </c>
      <c r="E247" s="220"/>
      <c r="F247" s="221" t="s">
        <v>1529</v>
      </c>
      <c r="G247" s="219"/>
      <c r="H247" s="222" t="n">
        <v>26.3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0</v>
      </c>
      <c r="AU247" s="228" t="s">
        <v>87</v>
      </c>
      <c r="AV247" s="217" t="s">
        <v>87</v>
      </c>
      <c r="AW247" s="217" t="s">
        <v>38</v>
      </c>
      <c r="AX247" s="217" t="s">
        <v>85</v>
      </c>
      <c r="AY247" s="228" t="s">
        <v>134</v>
      </c>
    </row>
    <row r="248" s="31" customFormat="true" ht="16.5" hidden="false" customHeight="true" outlineLevel="0" collapsed="false">
      <c r="A248" s="24"/>
      <c r="B248" s="25"/>
      <c r="C248" s="197" t="s">
        <v>347</v>
      </c>
      <c r="D248" s="197" t="s">
        <v>136</v>
      </c>
      <c r="E248" s="198" t="s">
        <v>1530</v>
      </c>
      <c r="F248" s="199" t="s">
        <v>1531</v>
      </c>
      <c r="G248" s="200" t="s">
        <v>183</v>
      </c>
      <c r="H248" s="201" t="n">
        <v>26.3</v>
      </c>
      <c r="I248" s="202"/>
      <c r="J248" s="203" t="n">
        <f aca="false">ROUND(I248*H248,2)</f>
        <v>0</v>
      </c>
      <c r="K248" s="199" t="s">
        <v>140</v>
      </c>
      <c r="L248" s="30"/>
      <c r="M248" s="204"/>
      <c r="N248" s="205" t="s">
        <v>48</v>
      </c>
      <c r="O248" s="67"/>
      <c r="P248" s="206" t="n">
        <f aca="false">O248*H248</f>
        <v>0</v>
      </c>
      <c r="Q248" s="206" t="n">
        <v>0.00011</v>
      </c>
      <c r="R248" s="206" t="n">
        <f aca="false">Q248*H248</f>
        <v>0.00289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1</v>
      </c>
      <c r="AT248" s="208" t="s">
        <v>136</v>
      </c>
      <c r="AU248" s="208" t="s">
        <v>87</v>
      </c>
      <c r="AY248" s="3" t="s">
        <v>13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5</v>
      </c>
      <c r="BK248" s="209" t="n">
        <f aca="false">ROUND(I248*H248,2)</f>
        <v>0</v>
      </c>
      <c r="BL248" s="3" t="s">
        <v>141</v>
      </c>
      <c r="BM248" s="208" t="s">
        <v>153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3</v>
      </c>
      <c r="E249" s="26"/>
      <c r="F249" s="211" t="s">
        <v>153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7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5</v>
      </c>
      <c r="E250" s="26"/>
      <c r="F250" s="216" t="s">
        <v>153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7</v>
      </c>
    </row>
    <row r="251" s="217" customFormat="true" ht="12.8" hidden="false" customHeight="false" outlineLevel="0" collapsed="false">
      <c r="B251" s="218"/>
      <c r="C251" s="219"/>
      <c r="D251" s="210" t="s">
        <v>170</v>
      </c>
      <c r="E251" s="220"/>
      <c r="F251" s="221" t="s">
        <v>1529</v>
      </c>
      <c r="G251" s="219"/>
      <c r="H251" s="222" t="n">
        <v>26.3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70</v>
      </c>
      <c r="AU251" s="228" t="s">
        <v>87</v>
      </c>
      <c r="AV251" s="217" t="s">
        <v>87</v>
      </c>
      <c r="AW251" s="217" t="s">
        <v>38</v>
      </c>
      <c r="AX251" s="217" t="s">
        <v>85</v>
      </c>
      <c r="AY251" s="228" t="s">
        <v>134</v>
      </c>
    </row>
    <row r="252" s="31" customFormat="true" ht="16.5" hidden="false" customHeight="true" outlineLevel="0" collapsed="false">
      <c r="A252" s="24"/>
      <c r="B252" s="25"/>
      <c r="C252" s="197" t="s">
        <v>358</v>
      </c>
      <c r="D252" s="197" t="s">
        <v>136</v>
      </c>
      <c r="E252" s="198" t="s">
        <v>1535</v>
      </c>
      <c r="F252" s="199" t="s">
        <v>1536</v>
      </c>
      <c r="G252" s="200" t="s">
        <v>183</v>
      </c>
      <c r="H252" s="201" t="n">
        <v>26.3</v>
      </c>
      <c r="I252" s="202"/>
      <c r="J252" s="203" t="n">
        <f aca="false">ROUND(I252*H252,2)</f>
        <v>0</v>
      </c>
      <c r="K252" s="199" t="s">
        <v>140</v>
      </c>
      <c r="L252" s="30"/>
      <c r="M252" s="204"/>
      <c r="N252" s="205" t="s">
        <v>48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1</v>
      </c>
      <c r="AT252" s="208" t="s">
        <v>136</v>
      </c>
      <c r="AU252" s="208" t="s">
        <v>87</v>
      </c>
      <c r="AY252" s="3" t="s">
        <v>13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5</v>
      </c>
      <c r="BK252" s="209" t="n">
        <f aca="false">ROUND(I252*H252,2)</f>
        <v>0</v>
      </c>
      <c r="BL252" s="3" t="s">
        <v>141</v>
      </c>
      <c r="BM252" s="208" t="s">
        <v>1537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3</v>
      </c>
      <c r="E253" s="26"/>
      <c r="F253" s="211" t="s">
        <v>153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7</v>
      </c>
    </row>
    <row r="254" s="31" customFormat="true" ht="12.8" hidden="false" customHeight="false" outlineLevel="0" collapsed="false">
      <c r="A254" s="24"/>
      <c r="B254" s="25"/>
      <c r="C254" s="26"/>
      <c r="D254" s="215" t="s">
        <v>145</v>
      </c>
      <c r="E254" s="26"/>
      <c r="F254" s="216" t="s">
        <v>153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7</v>
      </c>
    </row>
    <row r="255" s="217" customFormat="true" ht="12.8" hidden="false" customHeight="false" outlineLevel="0" collapsed="false">
      <c r="B255" s="218"/>
      <c r="C255" s="219"/>
      <c r="D255" s="210" t="s">
        <v>170</v>
      </c>
      <c r="E255" s="220"/>
      <c r="F255" s="221" t="s">
        <v>1529</v>
      </c>
      <c r="G255" s="219"/>
      <c r="H255" s="222" t="n">
        <v>26.3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70</v>
      </c>
      <c r="AU255" s="228" t="s">
        <v>87</v>
      </c>
      <c r="AV255" s="217" t="s">
        <v>87</v>
      </c>
      <c r="AW255" s="217" t="s">
        <v>38</v>
      </c>
      <c r="AX255" s="217" t="s">
        <v>85</v>
      </c>
      <c r="AY255" s="228" t="s">
        <v>134</v>
      </c>
    </row>
    <row r="256" s="31" customFormat="true" ht="16.5" hidden="false" customHeight="true" outlineLevel="0" collapsed="false">
      <c r="A256" s="24"/>
      <c r="B256" s="25"/>
      <c r="C256" s="197" t="s">
        <v>366</v>
      </c>
      <c r="D256" s="197" t="s">
        <v>136</v>
      </c>
      <c r="E256" s="198" t="s">
        <v>1540</v>
      </c>
      <c r="F256" s="199" t="s">
        <v>1541</v>
      </c>
      <c r="G256" s="200" t="s">
        <v>183</v>
      </c>
      <c r="H256" s="201" t="n">
        <v>1431</v>
      </c>
      <c r="I256" s="202"/>
      <c r="J256" s="203" t="n">
        <f aca="false">ROUND(I256*H256,2)</f>
        <v>0</v>
      </c>
      <c r="K256" s="199" t="s">
        <v>140</v>
      </c>
      <c r="L256" s="30"/>
      <c r="M256" s="204"/>
      <c r="N256" s="205" t="s">
        <v>48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1</v>
      </c>
      <c r="AT256" s="208" t="s">
        <v>136</v>
      </c>
      <c r="AU256" s="208" t="s">
        <v>87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5</v>
      </c>
      <c r="BK256" s="209" t="n">
        <f aca="false">ROUND(I256*H256,2)</f>
        <v>0</v>
      </c>
      <c r="BL256" s="3" t="s">
        <v>141</v>
      </c>
      <c r="BM256" s="208" t="s">
        <v>154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3</v>
      </c>
      <c r="E257" s="26"/>
      <c r="F257" s="211" t="s">
        <v>154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7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5</v>
      </c>
      <c r="E258" s="26"/>
      <c r="F258" s="216" t="s">
        <v>154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87</v>
      </c>
    </row>
    <row r="259" s="217" customFormat="true" ht="12.8" hidden="false" customHeight="false" outlineLevel="0" collapsed="false">
      <c r="B259" s="218"/>
      <c r="C259" s="219"/>
      <c r="D259" s="210" t="s">
        <v>170</v>
      </c>
      <c r="E259" s="220"/>
      <c r="F259" s="221" t="s">
        <v>1545</v>
      </c>
      <c r="G259" s="219"/>
      <c r="H259" s="222" t="n">
        <v>1431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70</v>
      </c>
      <c r="AU259" s="228" t="s">
        <v>87</v>
      </c>
      <c r="AV259" s="217" t="s">
        <v>87</v>
      </c>
      <c r="AW259" s="217" t="s">
        <v>38</v>
      </c>
      <c r="AX259" s="217" t="s">
        <v>85</v>
      </c>
      <c r="AY259" s="228" t="s">
        <v>134</v>
      </c>
    </row>
    <row r="260" s="31" customFormat="true" ht="16.5" hidden="false" customHeight="true" outlineLevel="0" collapsed="false">
      <c r="A260" s="24"/>
      <c r="B260" s="25"/>
      <c r="C260" s="197" t="s">
        <v>373</v>
      </c>
      <c r="D260" s="197" t="s">
        <v>136</v>
      </c>
      <c r="E260" s="198" t="s">
        <v>1546</v>
      </c>
      <c r="F260" s="199" t="s">
        <v>1547</v>
      </c>
      <c r="G260" s="200" t="s">
        <v>183</v>
      </c>
      <c r="H260" s="201" t="n">
        <v>7</v>
      </c>
      <c r="I260" s="202"/>
      <c r="J260" s="203" t="n">
        <f aca="false">ROUND(I260*H260,2)</f>
        <v>0</v>
      </c>
      <c r="K260" s="199" t="s">
        <v>140</v>
      </c>
      <c r="L260" s="30"/>
      <c r="M260" s="204"/>
      <c r="N260" s="205" t="s">
        <v>48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1</v>
      </c>
      <c r="AT260" s="208" t="s">
        <v>136</v>
      </c>
      <c r="AU260" s="208" t="s">
        <v>87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5</v>
      </c>
      <c r="BK260" s="209" t="n">
        <f aca="false">ROUND(I260*H260,2)</f>
        <v>0</v>
      </c>
      <c r="BL260" s="3" t="s">
        <v>141</v>
      </c>
      <c r="BM260" s="208" t="s">
        <v>154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3</v>
      </c>
      <c r="E261" s="26"/>
      <c r="F261" s="211" t="s">
        <v>154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3</v>
      </c>
      <c r="AU261" s="3" t="s">
        <v>87</v>
      </c>
    </row>
    <row r="262" s="31" customFormat="true" ht="12.8" hidden="false" customHeight="false" outlineLevel="0" collapsed="false">
      <c r="A262" s="24"/>
      <c r="B262" s="25"/>
      <c r="C262" s="26"/>
      <c r="D262" s="215" t="s">
        <v>145</v>
      </c>
      <c r="E262" s="26"/>
      <c r="F262" s="216" t="s">
        <v>155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7</v>
      </c>
    </row>
    <row r="263" s="217" customFormat="true" ht="12.8" hidden="false" customHeight="false" outlineLevel="0" collapsed="false">
      <c r="B263" s="218"/>
      <c r="C263" s="219"/>
      <c r="D263" s="210" t="s">
        <v>170</v>
      </c>
      <c r="E263" s="220"/>
      <c r="F263" s="221" t="s">
        <v>1431</v>
      </c>
      <c r="G263" s="219"/>
      <c r="H263" s="222" t="n">
        <v>7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70</v>
      </c>
      <c r="AU263" s="228" t="s">
        <v>87</v>
      </c>
      <c r="AV263" s="217" t="s">
        <v>87</v>
      </c>
      <c r="AW263" s="217" t="s">
        <v>38</v>
      </c>
      <c r="AX263" s="217" t="s">
        <v>85</v>
      </c>
      <c r="AY263" s="228" t="s">
        <v>134</v>
      </c>
    </row>
    <row r="264" s="31" customFormat="true" ht="16.5" hidden="false" customHeight="true" outlineLevel="0" collapsed="false">
      <c r="A264" s="24"/>
      <c r="B264" s="25"/>
      <c r="C264" s="197" t="s">
        <v>379</v>
      </c>
      <c r="D264" s="197" t="s">
        <v>136</v>
      </c>
      <c r="E264" s="198" t="s">
        <v>1551</v>
      </c>
      <c r="F264" s="199" t="s">
        <v>1552</v>
      </c>
      <c r="G264" s="200" t="s">
        <v>183</v>
      </c>
      <c r="H264" s="201" t="n">
        <v>208.8</v>
      </c>
      <c r="I264" s="202"/>
      <c r="J264" s="203" t="n">
        <f aca="false">ROUND(I264*H264,2)</f>
        <v>0</v>
      </c>
      <c r="K264" s="199" t="s">
        <v>140</v>
      </c>
      <c r="L264" s="30"/>
      <c r="M264" s="204"/>
      <c r="N264" s="205" t="s">
        <v>48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1</v>
      </c>
      <c r="AT264" s="208" t="s">
        <v>136</v>
      </c>
      <c r="AU264" s="208" t="s">
        <v>87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5</v>
      </c>
      <c r="BK264" s="209" t="n">
        <f aca="false">ROUND(I264*H264,2)</f>
        <v>0</v>
      </c>
      <c r="BL264" s="3" t="s">
        <v>141</v>
      </c>
      <c r="BM264" s="208" t="s">
        <v>155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3</v>
      </c>
      <c r="E265" s="26"/>
      <c r="F265" s="211" t="s">
        <v>155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7</v>
      </c>
    </row>
    <row r="266" s="31" customFormat="true" ht="12.8" hidden="false" customHeight="false" outlineLevel="0" collapsed="false">
      <c r="A266" s="24"/>
      <c r="B266" s="25"/>
      <c r="C266" s="26"/>
      <c r="D266" s="215" t="s">
        <v>145</v>
      </c>
      <c r="E266" s="26"/>
      <c r="F266" s="216" t="s">
        <v>155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87</v>
      </c>
    </row>
    <row r="267" s="217" customFormat="true" ht="12.8" hidden="false" customHeight="false" outlineLevel="0" collapsed="false">
      <c r="B267" s="218"/>
      <c r="C267" s="219"/>
      <c r="D267" s="210" t="s">
        <v>170</v>
      </c>
      <c r="E267" s="220"/>
      <c r="F267" s="221" t="s">
        <v>1556</v>
      </c>
      <c r="G267" s="219"/>
      <c r="H267" s="222" t="n">
        <v>208.8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0</v>
      </c>
      <c r="AU267" s="228" t="s">
        <v>87</v>
      </c>
      <c r="AV267" s="217" t="s">
        <v>87</v>
      </c>
      <c r="AW267" s="217" t="s">
        <v>38</v>
      </c>
      <c r="AX267" s="217" t="s">
        <v>85</v>
      </c>
      <c r="AY267" s="228" t="s">
        <v>134</v>
      </c>
    </row>
    <row r="268" s="31" customFormat="true" ht="16.5" hidden="false" customHeight="true" outlineLevel="0" collapsed="false">
      <c r="A268" s="24"/>
      <c r="B268" s="25"/>
      <c r="C268" s="197" t="s">
        <v>387</v>
      </c>
      <c r="D268" s="197" t="s">
        <v>136</v>
      </c>
      <c r="E268" s="198" t="s">
        <v>1557</v>
      </c>
      <c r="F268" s="199" t="s">
        <v>1558</v>
      </c>
      <c r="G268" s="200" t="s">
        <v>251</v>
      </c>
      <c r="H268" s="201" t="n">
        <v>373.3</v>
      </c>
      <c r="I268" s="202"/>
      <c r="J268" s="203" t="n">
        <f aca="false">ROUND(I268*H268,2)</f>
        <v>0</v>
      </c>
      <c r="K268" s="199" t="s">
        <v>140</v>
      </c>
      <c r="L268" s="30"/>
      <c r="M268" s="204"/>
      <c r="N268" s="205" t="s">
        <v>48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1</v>
      </c>
      <c r="AT268" s="208" t="s">
        <v>136</v>
      </c>
      <c r="AU268" s="208" t="s">
        <v>87</v>
      </c>
      <c r="AY268" s="3" t="s">
        <v>13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5</v>
      </c>
      <c r="BK268" s="209" t="n">
        <f aca="false">ROUND(I268*H268,2)</f>
        <v>0</v>
      </c>
      <c r="BL268" s="3" t="s">
        <v>141</v>
      </c>
      <c r="BM268" s="208" t="s">
        <v>155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3</v>
      </c>
      <c r="E269" s="26"/>
      <c r="F269" s="211" t="s">
        <v>156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7</v>
      </c>
    </row>
    <row r="270" s="31" customFormat="true" ht="12.8" hidden="false" customHeight="false" outlineLevel="0" collapsed="false">
      <c r="A270" s="24"/>
      <c r="B270" s="25"/>
      <c r="C270" s="26"/>
      <c r="D270" s="215" t="s">
        <v>145</v>
      </c>
      <c r="E270" s="26"/>
      <c r="F270" s="216" t="s">
        <v>156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87</v>
      </c>
    </row>
    <row r="271" s="217" customFormat="true" ht="12.8" hidden="false" customHeight="false" outlineLevel="0" collapsed="false">
      <c r="B271" s="218"/>
      <c r="C271" s="219"/>
      <c r="D271" s="210" t="s">
        <v>170</v>
      </c>
      <c r="E271" s="220"/>
      <c r="F271" s="221" t="s">
        <v>1365</v>
      </c>
      <c r="G271" s="219"/>
      <c r="H271" s="222" t="n">
        <v>373.3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70</v>
      </c>
      <c r="AU271" s="228" t="s">
        <v>87</v>
      </c>
      <c r="AV271" s="217" t="s">
        <v>87</v>
      </c>
      <c r="AW271" s="217" t="s">
        <v>38</v>
      </c>
      <c r="AX271" s="217" t="s">
        <v>85</v>
      </c>
      <c r="AY271" s="228" t="s">
        <v>134</v>
      </c>
    </row>
    <row r="272" s="31" customFormat="true" ht="16.5" hidden="false" customHeight="true" outlineLevel="0" collapsed="false">
      <c r="A272" s="24"/>
      <c r="B272" s="25"/>
      <c r="C272" s="197" t="s">
        <v>391</v>
      </c>
      <c r="D272" s="197" t="s">
        <v>136</v>
      </c>
      <c r="E272" s="198" t="s">
        <v>1562</v>
      </c>
      <c r="F272" s="199" t="s">
        <v>1563</v>
      </c>
      <c r="G272" s="200" t="s">
        <v>251</v>
      </c>
      <c r="H272" s="201" t="n">
        <v>12</v>
      </c>
      <c r="I272" s="202"/>
      <c r="J272" s="203" t="n">
        <f aca="false">ROUND(I272*H272,2)</f>
        <v>0</v>
      </c>
      <c r="K272" s="199" t="s">
        <v>140</v>
      </c>
      <c r="L272" s="30"/>
      <c r="M272" s="204"/>
      <c r="N272" s="205" t="s">
        <v>48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1</v>
      </c>
      <c r="AT272" s="208" t="s">
        <v>136</v>
      </c>
      <c r="AU272" s="208" t="s">
        <v>87</v>
      </c>
      <c r="AY272" s="3" t="s">
        <v>13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5</v>
      </c>
      <c r="BK272" s="209" t="n">
        <f aca="false">ROUND(I272*H272,2)</f>
        <v>0</v>
      </c>
      <c r="BL272" s="3" t="s">
        <v>141</v>
      </c>
      <c r="BM272" s="208" t="s">
        <v>156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3</v>
      </c>
      <c r="E273" s="26"/>
      <c r="F273" s="211" t="s">
        <v>156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5</v>
      </c>
      <c r="E274" s="26"/>
      <c r="F274" s="216" t="s">
        <v>156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7</v>
      </c>
    </row>
    <row r="275" s="217" customFormat="true" ht="12.8" hidden="false" customHeight="false" outlineLevel="0" collapsed="false">
      <c r="B275" s="218"/>
      <c r="C275" s="219"/>
      <c r="D275" s="210" t="s">
        <v>170</v>
      </c>
      <c r="E275" s="220"/>
      <c r="F275" s="221" t="s">
        <v>1371</v>
      </c>
      <c r="G275" s="219"/>
      <c r="H275" s="222" t="n">
        <v>12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70</v>
      </c>
      <c r="AU275" s="228" t="s">
        <v>87</v>
      </c>
      <c r="AV275" s="217" t="s">
        <v>87</v>
      </c>
      <c r="AW275" s="217" t="s">
        <v>38</v>
      </c>
      <c r="AX275" s="217" t="s">
        <v>85</v>
      </c>
      <c r="AY275" s="228" t="s">
        <v>134</v>
      </c>
    </row>
    <row r="276" s="180" customFormat="true" ht="22.8" hidden="false" customHeight="true" outlineLevel="0" collapsed="false">
      <c r="B276" s="181"/>
      <c r="C276" s="182"/>
      <c r="D276" s="183" t="s">
        <v>76</v>
      </c>
      <c r="E276" s="195" t="s">
        <v>927</v>
      </c>
      <c r="F276" s="195" t="s">
        <v>928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23)</f>
        <v>0</v>
      </c>
      <c r="Q276" s="189"/>
      <c r="R276" s="190" t="n">
        <f aca="false">SUM(R277:R323)</f>
        <v>0</v>
      </c>
      <c r="S276" s="189"/>
      <c r="T276" s="191" t="n">
        <f aca="false">SUM(T277:T323)</f>
        <v>0</v>
      </c>
      <c r="AR276" s="192" t="s">
        <v>85</v>
      </c>
      <c r="AT276" s="193" t="s">
        <v>76</v>
      </c>
      <c r="AU276" s="193" t="s">
        <v>85</v>
      </c>
      <c r="AY276" s="192" t="s">
        <v>134</v>
      </c>
      <c r="BK276" s="194" t="n">
        <f aca="false">SUM(BK277:BK323)</f>
        <v>0</v>
      </c>
    </row>
    <row r="277" s="31" customFormat="true" ht="16.5" hidden="false" customHeight="true" outlineLevel="0" collapsed="false">
      <c r="A277" s="24"/>
      <c r="B277" s="25"/>
      <c r="C277" s="197" t="s">
        <v>402</v>
      </c>
      <c r="D277" s="197" t="s">
        <v>136</v>
      </c>
      <c r="E277" s="198" t="s">
        <v>1567</v>
      </c>
      <c r="F277" s="199" t="s">
        <v>1568</v>
      </c>
      <c r="G277" s="200" t="s">
        <v>139</v>
      </c>
      <c r="H277" s="201" t="n">
        <v>8</v>
      </c>
      <c r="I277" s="202"/>
      <c r="J277" s="203" t="n">
        <f aca="false">ROUND(I277*H277,2)</f>
        <v>0</v>
      </c>
      <c r="K277" s="199"/>
      <c r="L277" s="30"/>
      <c r="M277" s="204"/>
      <c r="N277" s="205" t="s">
        <v>48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1</v>
      </c>
      <c r="AT277" s="208" t="s">
        <v>136</v>
      </c>
      <c r="AU277" s="208" t="s">
        <v>87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5</v>
      </c>
      <c r="BK277" s="209" t="n">
        <f aca="false">ROUND(I277*H277,2)</f>
        <v>0</v>
      </c>
      <c r="BL277" s="3" t="s">
        <v>141</v>
      </c>
      <c r="BM277" s="208" t="s">
        <v>156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3</v>
      </c>
      <c r="E278" s="26"/>
      <c r="F278" s="211" t="s">
        <v>157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7</v>
      </c>
    </row>
    <row r="279" s="31" customFormat="true" ht="16.5" hidden="false" customHeight="true" outlineLevel="0" collapsed="false">
      <c r="A279" s="24"/>
      <c r="B279" s="25"/>
      <c r="C279" s="197" t="s">
        <v>408</v>
      </c>
      <c r="D279" s="197" t="s">
        <v>136</v>
      </c>
      <c r="E279" s="198" t="s">
        <v>1571</v>
      </c>
      <c r="F279" s="199" t="s">
        <v>1572</v>
      </c>
      <c r="G279" s="200" t="s">
        <v>139</v>
      </c>
      <c r="H279" s="201" t="n">
        <v>1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8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1</v>
      </c>
      <c r="AT279" s="208" t="s">
        <v>136</v>
      </c>
      <c r="AU279" s="208" t="s">
        <v>87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5</v>
      </c>
      <c r="BK279" s="209" t="n">
        <f aca="false">ROUND(I279*H279,2)</f>
        <v>0</v>
      </c>
      <c r="BL279" s="3" t="s">
        <v>141</v>
      </c>
      <c r="BM279" s="208" t="s">
        <v>157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3</v>
      </c>
      <c r="E280" s="26"/>
      <c r="F280" s="211" t="s">
        <v>157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7</v>
      </c>
    </row>
    <row r="281" s="31" customFormat="true" ht="16.5" hidden="false" customHeight="true" outlineLevel="0" collapsed="false">
      <c r="A281" s="24"/>
      <c r="B281" s="25"/>
      <c r="C281" s="197" t="s">
        <v>417</v>
      </c>
      <c r="D281" s="197" t="s">
        <v>136</v>
      </c>
      <c r="E281" s="198" t="s">
        <v>1575</v>
      </c>
      <c r="F281" s="199" t="s">
        <v>1576</v>
      </c>
      <c r="G281" s="200" t="s">
        <v>139</v>
      </c>
      <c r="H281" s="201" t="n">
        <v>15</v>
      </c>
      <c r="I281" s="202"/>
      <c r="J281" s="203" t="n">
        <f aca="false">ROUND(I281*H281,2)</f>
        <v>0</v>
      </c>
      <c r="K281" s="199"/>
      <c r="L281" s="30"/>
      <c r="M281" s="204"/>
      <c r="N281" s="205" t="s">
        <v>48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1</v>
      </c>
      <c r="AT281" s="208" t="s">
        <v>136</v>
      </c>
      <c r="AU281" s="208" t="s">
        <v>87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5</v>
      </c>
      <c r="BK281" s="209" t="n">
        <f aca="false">ROUND(I281*H281,2)</f>
        <v>0</v>
      </c>
      <c r="BL281" s="3" t="s">
        <v>141</v>
      </c>
      <c r="BM281" s="208" t="s">
        <v>157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3</v>
      </c>
      <c r="E282" s="26"/>
      <c r="F282" s="211" t="s">
        <v>157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197" t="s">
        <v>423</v>
      </c>
      <c r="D283" s="197" t="s">
        <v>136</v>
      </c>
      <c r="E283" s="198" t="s">
        <v>1578</v>
      </c>
      <c r="F283" s="199" t="s">
        <v>1579</v>
      </c>
      <c r="G283" s="200" t="s">
        <v>382</v>
      </c>
      <c r="H283" s="201" t="n">
        <v>740.561</v>
      </c>
      <c r="I283" s="202"/>
      <c r="J283" s="203" t="n">
        <f aca="false">ROUND(I283*H283,2)</f>
        <v>0</v>
      </c>
      <c r="K283" s="199" t="s">
        <v>140</v>
      </c>
      <c r="L283" s="30"/>
      <c r="M283" s="204"/>
      <c r="N283" s="205" t="s">
        <v>48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1</v>
      </c>
      <c r="AT283" s="208" t="s">
        <v>136</v>
      </c>
      <c r="AU283" s="208" t="s">
        <v>87</v>
      </c>
      <c r="AY283" s="3" t="s">
        <v>13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5</v>
      </c>
      <c r="BK283" s="209" t="n">
        <f aca="false">ROUND(I283*H283,2)</f>
        <v>0</v>
      </c>
      <c r="BL283" s="3" t="s">
        <v>141</v>
      </c>
      <c r="BM283" s="208" t="s">
        <v>158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3</v>
      </c>
      <c r="E284" s="26"/>
      <c r="F284" s="211" t="s">
        <v>158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7</v>
      </c>
    </row>
    <row r="285" s="31" customFormat="true" ht="12.8" hidden="false" customHeight="false" outlineLevel="0" collapsed="false">
      <c r="A285" s="24"/>
      <c r="B285" s="25"/>
      <c r="C285" s="26"/>
      <c r="D285" s="215" t="s">
        <v>145</v>
      </c>
      <c r="E285" s="26"/>
      <c r="F285" s="216" t="s">
        <v>158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7</v>
      </c>
    </row>
    <row r="286" s="241" customFormat="true" ht="12.8" hidden="false" customHeight="false" outlineLevel="0" collapsed="false">
      <c r="B286" s="242"/>
      <c r="C286" s="243"/>
      <c r="D286" s="210" t="s">
        <v>170</v>
      </c>
      <c r="E286" s="244"/>
      <c r="F286" s="245" t="s">
        <v>1583</v>
      </c>
      <c r="G286" s="243"/>
      <c r="H286" s="244"/>
      <c r="I286" s="246"/>
      <c r="J286" s="243"/>
      <c r="K286" s="243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70</v>
      </c>
      <c r="AU286" s="251" t="s">
        <v>87</v>
      </c>
      <c r="AV286" s="241" t="s">
        <v>85</v>
      </c>
      <c r="AW286" s="241" t="s">
        <v>38</v>
      </c>
      <c r="AX286" s="241" t="s">
        <v>77</v>
      </c>
      <c r="AY286" s="251" t="s">
        <v>134</v>
      </c>
    </row>
    <row r="287" s="217" customFormat="true" ht="12.8" hidden="false" customHeight="false" outlineLevel="0" collapsed="false">
      <c r="B287" s="218"/>
      <c r="C287" s="219"/>
      <c r="D287" s="210" t="s">
        <v>170</v>
      </c>
      <c r="E287" s="220"/>
      <c r="F287" s="221" t="s">
        <v>1584</v>
      </c>
      <c r="G287" s="219"/>
      <c r="H287" s="222" t="n">
        <v>403.989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70</v>
      </c>
      <c r="AU287" s="228" t="s">
        <v>87</v>
      </c>
      <c r="AV287" s="217" t="s">
        <v>87</v>
      </c>
      <c r="AW287" s="217" t="s">
        <v>38</v>
      </c>
      <c r="AX287" s="217" t="s">
        <v>77</v>
      </c>
      <c r="AY287" s="228" t="s">
        <v>134</v>
      </c>
    </row>
    <row r="288" s="217" customFormat="true" ht="12.8" hidden="false" customHeight="false" outlineLevel="0" collapsed="false">
      <c r="B288" s="218"/>
      <c r="C288" s="219"/>
      <c r="D288" s="210" t="s">
        <v>170</v>
      </c>
      <c r="E288" s="220"/>
      <c r="F288" s="221" t="s">
        <v>1585</v>
      </c>
      <c r="G288" s="219"/>
      <c r="H288" s="222" t="n">
        <v>336.572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0</v>
      </c>
      <c r="AU288" s="228" t="s">
        <v>87</v>
      </c>
      <c r="AV288" s="217" t="s">
        <v>87</v>
      </c>
      <c r="AW288" s="217" t="s">
        <v>38</v>
      </c>
      <c r="AX288" s="217" t="s">
        <v>77</v>
      </c>
      <c r="AY288" s="228" t="s">
        <v>134</v>
      </c>
    </row>
    <row r="289" s="229" customFormat="true" ht="12.8" hidden="false" customHeight="false" outlineLevel="0" collapsed="false">
      <c r="B289" s="230"/>
      <c r="C289" s="231"/>
      <c r="D289" s="210" t="s">
        <v>170</v>
      </c>
      <c r="E289" s="232"/>
      <c r="F289" s="233" t="s">
        <v>206</v>
      </c>
      <c r="G289" s="231"/>
      <c r="H289" s="234" t="n">
        <v>740.561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70</v>
      </c>
      <c r="AU289" s="240" t="s">
        <v>87</v>
      </c>
      <c r="AV289" s="229" t="s">
        <v>152</v>
      </c>
      <c r="AW289" s="229" t="s">
        <v>38</v>
      </c>
      <c r="AX289" s="229" t="s">
        <v>85</v>
      </c>
      <c r="AY289" s="240" t="s">
        <v>134</v>
      </c>
    </row>
    <row r="290" s="31" customFormat="true" ht="16.5" hidden="false" customHeight="true" outlineLevel="0" collapsed="false">
      <c r="A290" s="24"/>
      <c r="B290" s="25"/>
      <c r="C290" s="197" t="s">
        <v>432</v>
      </c>
      <c r="D290" s="197" t="s">
        <v>136</v>
      </c>
      <c r="E290" s="198" t="s">
        <v>1586</v>
      </c>
      <c r="F290" s="199" t="s">
        <v>1587</v>
      </c>
      <c r="G290" s="200" t="s">
        <v>382</v>
      </c>
      <c r="H290" s="201" t="n">
        <v>2221.683</v>
      </c>
      <c r="I290" s="202"/>
      <c r="J290" s="203" t="n">
        <f aca="false">ROUND(I290*H290,2)</f>
        <v>0</v>
      </c>
      <c r="K290" s="199" t="s">
        <v>140</v>
      </c>
      <c r="L290" s="30"/>
      <c r="M290" s="204"/>
      <c r="N290" s="205" t="s">
        <v>4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1</v>
      </c>
      <c r="AT290" s="208" t="s">
        <v>136</v>
      </c>
      <c r="AU290" s="208" t="s">
        <v>87</v>
      </c>
      <c r="AY290" s="3" t="s">
        <v>13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5</v>
      </c>
      <c r="BK290" s="209" t="n">
        <f aca="false">ROUND(I290*H290,2)</f>
        <v>0</v>
      </c>
      <c r="BL290" s="3" t="s">
        <v>141</v>
      </c>
      <c r="BM290" s="208" t="s">
        <v>158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3</v>
      </c>
      <c r="E291" s="26"/>
      <c r="F291" s="211" t="s">
        <v>93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3</v>
      </c>
      <c r="AU291" s="3" t="s">
        <v>87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5</v>
      </c>
      <c r="E292" s="26"/>
      <c r="F292" s="216" t="s">
        <v>158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217" customFormat="true" ht="12.8" hidden="false" customHeight="false" outlineLevel="0" collapsed="false">
      <c r="B293" s="218"/>
      <c r="C293" s="219"/>
      <c r="D293" s="210" t="s">
        <v>170</v>
      </c>
      <c r="E293" s="220"/>
      <c r="F293" s="221" t="s">
        <v>1590</v>
      </c>
      <c r="G293" s="219"/>
      <c r="H293" s="222" t="n">
        <v>2221.683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70</v>
      </c>
      <c r="AU293" s="228" t="s">
        <v>87</v>
      </c>
      <c r="AV293" s="217" t="s">
        <v>87</v>
      </c>
      <c r="AW293" s="217" t="s">
        <v>38</v>
      </c>
      <c r="AX293" s="217" t="s">
        <v>85</v>
      </c>
      <c r="AY293" s="228" t="s">
        <v>134</v>
      </c>
    </row>
    <row r="294" s="31" customFormat="true" ht="16.5" hidden="false" customHeight="true" outlineLevel="0" collapsed="false">
      <c r="A294" s="24"/>
      <c r="B294" s="25"/>
      <c r="C294" s="197" t="s">
        <v>438</v>
      </c>
      <c r="D294" s="197" t="s">
        <v>136</v>
      </c>
      <c r="E294" s="198" t="s">
        <v>929</v>
      </c>
      <c r="F294" s="199" t="s">
        <v>930</v>
      </c>
      <c r="G294" s="200" t="s">
        <v>382</v>
      </c>
      <c r="H294" s="201" t="n">
        <v>194.469</v>
      </c>
      <c r="I294" s="202"/>
      <c r="J294" s="203" t="n">
        <f aca="false">ROUND(I294*H294,2)</f>
        <v>0</v>
      </c>
      <c r="K294" s="199" t="s">
        <v>140</v>
      </c>
      <c r="L294" s="30"/>
      <c r="M294" s="204"/>
      <c r="N294" s="205" t="s">
        <v>4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1</v>
      </c>
      <c r="AT294" s="208" t="s">
        <v>136</v>
      </c>
      <c r="AU294" s="208" t="s">
        <v>87</v>
      </c>
      <c r="AY294" s="3" t="s">
        <v>13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5</v>
      </c>
      <c r="BK294" s="209" t="n">
        <f aca="false">ROUND(I294*H294,2)</f>
        <v>0</v>
      </c>
      <c r="BL294" s="3" t="s">
        <v>141</v>
      </c>
      <c r="BM294" s="208" t="s">
        <v>159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43</v>
      </c>
      <c r="E295" s="26"/>
      <c r="F295" s="211" t="s">
        <v>93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7</v>
      </c>
    </row>
    <row r="296" s="31" customFormat="true" ht="12.8" hidden="false" customHeight="false" outlineLevel="0" collapsed="false">
      <c r="A296" s="24"/>
      <c r="B296" s="25"/>
      <c r="C296" s="26"/>
      <c r="D296" s="215" t="s">
        <v>145</v>
      </c>
      <c r="E296" s="26"/>
      <c r="F296" s="216" t="s">
        <v>93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7</v>
      </c>
    </row>
    <row r="297" s="241" customFormat="true" ht="12.8" hidden="false" customHeight="false" outlineLevel="0" collapsed="false">
      <c r="B297" s="242"/>
      <c r="C297" s="243"/>
      <c r="D297" s="210" t="s">
        <v>170</v>
      </c>
      <c r="E297" s="244"/>
      <c r="F297" s="245" t="s">
        <v>353</v>
      </c>
      <c r="G297" s="243"/>
      <c r="H297" s="244"/>
      <c r="I297" s="246"/>
      <c r="J297" s="243"/>
      <c r="K297" s="243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70</v>
      </c>
      <c r="AU297" s="251" t="s">
        <v>87</v>
      </c>
      <c r="AV297" s="241" t="s">
        <v>85</v>
      </c>
      <c r="AW297" s="241" t="s">
        <v>38</v>
      </c>
      <c r="AX297" s="241" t="s">
        <v>77</v>
      </c>
      <c r="AY297" s="251" t="s">
        <v>134</v>
      </c>
    </row>
    <row r="298" s="217" customFormat="true" ht="12.8" hidden="false" customHeight="false" outlineLevel="0" collapsed="false">
      <c r="B298" s="218"/>
      <c r="C298" s="219"/>
      <c r="D298" s="210" t="s">
        <v>170</v>
      </c>
      <c r="E298" s="220"/>
      <c r="F298" s="221" t="s">
        <v>1592</v>
      </c>
      <c r="G298" s="219"/>
      <c r="H298" s="222" t="n">
        <v>194.469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0</v>
      </c>
      <c r="AU298" s="228" t="s">
        <v>87</v>
      </c>
      <c r="AV298" s="217" t="s">
        <v>87</v>
      </c>
      <c r="AW298" s="217" t="s">
        <v>38</v>
      </c>
      <c r="AX298" s="217" t="s">
        <v>85</v>
      </c>
      <c r="AY298" s="228" t="s">
        <v>134</v>
      </c>
    </row>
    <row r="299" s="31" customFormat="true" ht="16.5" hidden="false" customHeight="true" outlineLevel="0" collapsed="false">
      <c r="A299" s="24"/>
      <c r="B299" s="25"/>
      <c r="C299" s="197" t="s">
        <v>445</v>
      </c>
      <c r="D299" s="197" t="s">
        <v>136</v>
      </c>
      <c r="E299" s="198" t="s">
        <v>935</v>
      </c>
      <c r="F299" s="199" t="s">
        <v>936</v>
      </c>
      <c r="G299" s="200" t="s">
        <v>382</v>
      </c>
      <c r="H299" s="201" t="n">
        <v>583.407</v>
      </c>
      <c r="I299" s="202"/>
      <c r="J299" s="203" t="n">
        <f aca="false">ROUND(I299*H299,2)</f>
        <v>0</v>
      </c>
      <c r="K299" s="199" t="s">
        <v>140</v>
      </c>
      <c r="L299" s="30"/>
      <c r="M299" s="204"/>
      <c r="N299" s="205" t="s">
        <v>48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1</v>
      </c>
      <c r="AT299" s="208" t="s">
        <v>136</v>
      </c>
      <c r="AU299" s="208" t="s">
        <v>87</v>
      </c>
      <c r="AY299" s="3" t="s">
        <v>13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5</v>
      </c>
      <c r="BK299" s="209" t="n">
        <f aca="false">ROUND(I299*H299,2)</f>
        <v>0</v>
      </c>
      <c r="BL299" s="3" t="s">
        <v>141</v>
      </c>
      <c r="BM299" s="208" t="s">
        <v>159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3</v>
      </c>
      <c r="E300" s="26"/>
      <c r="F300" s="211" t="s">
        <v>93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7</v>
      </c>
    </row>
    <row r="301" s="31" customFormat="true" ht="12.8" hidden="false" customHeight="false" outlineLevel="0" collapsed="false">
      <c r="A301" s="24"/>
      <c r="B301" s="25"/>
      <c r="C301" s="26"/>
      <c r="D301" s="215" t="s">
        <v>145</v>
      </c>
      <c r="E301" s="26"/>
      <c r="F301" s="216" t="s">
        <v>93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5</v>
      </c>
      <c r="AU301" s="3" t="s">
        <v>87</v>
      </c>
    </row>
    <row r="302" s="217" customFormat="true" ht="12.8" hidden="false" customHeight="false" outlineLevel="0" collapsed="false">
      <c r="B302" s="218"/>
      <c r="C302" s="219"/>
      <c r="D302" s="210" t="s">
        <v>170</v>
      </c>
      <c r="E302" s="220"/>
      <c r="F302" s="221" t="s">
        <v>1594</v>
      </c>
      <c r="G302" s="219"/>
      <c r="H302" s="222" t="n">
        <v>583.407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70</v>
      </c>
      <c r="AU302" s="228" t="s">
        <v>87</v>
      </c>
      <c r="AV302" s="217" t="s">
        <v>87</v>
      </c>
      <c r="AW302" s="217" t="s">
        <v>38</v>
      </c>
      <c r="AX302" s="217" t="s">
        <v>85</v>
      </c>
      <c r="AY302" s="228" t="s">
        <v>134</v>
      </c>
    </row>
    <row r="303" s="31" customFormat="true" ht="16.5" hidden="false" customHeight="true" outlineLevel="0" collapsed="false">
      <c r="A303" s="24"/>
      <c r="B303" s="25"/>
      <c r="C303" s="197" t="s">
        <v>452</v>
      </c>
      <c r="D303" s="197" t="s">
        <v>136</v>
      </c>
      <c r="E303" s="198" t="s">
        <v>1595</v>
      </c>
      <c r="F303" s="199" t="s">
        <v>1596</v>
      </c>
      <c r="G303" s="200" t="s">
        <v>382</v>
      </c>
      <c r="H303" s="201" t="n">
        <v>30.633</v>
      </c>
      <c r="I303" s="202"/>
      <c r="J303" s="203" t="n">
        <f aca="false">ROUND(I303*H303,2)</f>
        <v>0</v>
      </c>
      <c r="K303" s="199" t="s">
        <v>140</v>
      </c>
      <c r="L303" s="30"/>
      <c r="M303" s="204"/>
      <c r="N303" s="205" t="s">
        <v>48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1</v>
      </c>
      <c r="AT303" s="208" t="s">
        <v>136</v>
      </c>
      <c r="AU303" s="208" t="s">
        <v>87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5</v>
      </c>
      <c r="BK303" s="209" t="n">
        <f aca="false">ROUND(I303*H303,2)</f>
        <v>0</v>
      </c>
      <c r="BL303" s="3" t="s">
        <v>141</v>
      </c>
      <c r="BM303" s="208" t="s">
        <v>159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3</v>
      </c>
      <c r="E304" s="26"/>
      <c r="F304" s="211" t="s">
        <v>159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3</v>
      </c>
      <c r="AU304" s="3" t="s">
        <v>87</v>
      </c>
    </row>
    <row r="305" s="31" customFormat="true" ht="12.8" hidden="false" customHeight="false" outlineLevel="0" collapsed="false">
      <c r="A305" s="24"/>
      <c r="B305" s="25"/>
      <c r="C305" s="26"/>
      <c r="D305" s="215" t="s">
        <v>145</v>
      </c>
      <c r="E305" s="26"/>
      <c r="F305" s="216" t="s">
        <v>159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7</v>
      </c>
    </row>
    <row r="306" s="241" customFormat="true" ht="12.8" hidden="false" customHeight="false" outlineLevel="0" collapsed="false">
      <c r="B306" s="242"/>
      <c r="C306" s="243"/>
      <c r="D306" s="210" t="s">
        <v>170</v>
      </c>
      <c r="E306" s="244"/>
      <c r="F306" s="245" t="s">
        <v>1583</v>
      </c>
      <c r="G306" s="243"/>
      <c r="H306" s="244"/>
      <c r="I306" s="246"/>
      <c r="J306" s="243"/>
      <c r="K306" s="243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70</v>
      </c>
      <c r="AU306" s="251" t="s">
        <v>87</v>
      </c>
      <c r="AV306" s="241" t="s">
        <v>85</v>
      </c>
      <c r="AW306" s="241" t="s">
        <v>38</v>
      </c>
      <c r="AX306" s="241" t="s">
        <v>77</v>
      </c>
      <c r="AY306" s="251" t="s">
        <v>134</v>
      </c>
    </row>
    <row r="307" s="217" customFormat="true" ht="12.8" hidden="false" customHeight="false" outlineLevel="0" collapsed="false">
      <c r="B307" s="218"/>
      <c r="C307" s="219"/>
      <c r="D307" s="210" t="s">
        <v>170</v>
      </c>
      <c r="E307" s="220"/>
      <c r="F307" s="221" t="s">
        <v>1600</v>
      </c>
      <c r="G307" s="219"/>
      <c r="H307" s="222" t="n">
        <v>30.633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70</v>
      </c>
      <c r="AU307" s="228" t="s">
        <v>87</v>
      </c>
      <c r="AV307" s="217" t="s">
        <v>87</v>
      </c>
      <c r="AW307" s="217" t="s">
        <v>38</v>
      </c>
      <c r="AX307" s="217" t="s">
        <v>85</v>
      </c>
      <c r="AY307" s="228" t="s">
        <v>134</v>
      </c>
    </row>
    <row r="308" s="31" customFormat="true" ht="16.5" hidden="false" customHeight="true" outlineLevel="0" collapsed="false">
      <c r="A308" s="24"/>
      <c r="B308" s="25"/>
      <c r="C308" s="197" t="s">
        <v>458</v>
      </c>
      <c r="D308" s="197" t="s">
        <v>136</v>
      </c>
      <c r="E308" s="198" t="s">
        <v>1601</v>
      </c>
      <c r="F308" s="199" t="s">
        <v>1602</v>
      </c>
      <c r="G308" s="200" t="s">
        <v>382</v>
      </c>
      <c r="H308" s="201" t="n">
        <v>91.899</v>
      </c>
      <c r="I308" s="202"/>
      <c r="J308" s="203" t="n">
        <f aca="false">ROUND(I308*H308,2)</f>
        <v>0</v>
      </c>
      <c r="K308" s="199" t="s">
        <v>140</v>
      </c>
      <c r="L308" s="30"/>
      <c r="M308" s="204"/>
      <c r="N308" s="205" t="s">
        <v>48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1</v>
      </c>
      <c r="AT308" s="208" t="s">
        <v>136</v>
      </c>
      <c r="AU308" s="208" t="s">
        <v>87</v>
      </c>
      <c r="AY308" s="3" t="s">
        <v>13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5</v>
      </c>
      <c r="BK308" s="209" t="n">
        <f aca="false">ROUND(I308*H308,2)</f>
        <v>0</v>
      </c>
      <c r="BL308" s="3" t="s">
        <v>141</v>
      </c>
      <c r="BM308" s="208" t="s">
        <v>1603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3</v>
      </c>
      <c r="E309" s="26"/>
      <c r="F309" s="211" t="s">
        <v>160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7</v>
      </c>
    </row>
    <row r="310" s="31" customFormat="true" ht="12.8" hidden="false" customHeight="false" outlineLevel="0" collapsed="false">
      <c r="A310" s="24"/>
      <c r="B310" s="25"/>
      <c r="C310" s="26"/>
      <c r="D310" s="215" t="s">
        <v>145</v>
      </c>
      <c r="E310" s="26"/>
      <c r="F310" s="216" t="s">
        <v>1605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5</v>
      </c>
      <c r="AU310" s="3" t="s">
        <v>87</v>
      </c>
    </row>
    <row r="311" s="217" customFormat="true" ht="12.8" hidden="false" customHeight="false" outlineLevel="0" collapsed="false">
      <c r="B311" s="218"/>
      <c r="C311" s="219"/>
      <c r="D311" s="210" t="s">
        <v>170</v>
      </c>
      <c r="E311" s="220"/>
      <c r="F311" s="221" t="s">
        <v>1606</v>
      </c>
      <c r="G311" s="219"/>
      <c r="H311" s="222" t="n">
        <v>91.899</v>
      </c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70</v>
      </c>
      <c r="AU311" s="228" t="s">
        <v>87</v>
      </c>
      <c r="AV311" s="217" t="s">
        <v>87</v>
      </c>
      <c r="AW311" s="217" t="s">
        <v>38</v>
      </c>
      <c r="AX311" s="217" t="s">
        <v>85</v>
      </c>
      <c r="AY311" s="228" t="s">
        <v>134</v>
      </c>
    </row>
    <row r="312" s="31" customFormat="true" ht="21.75" hidden="false" customHeight="true" outlineLevel="0" collapsed="false">
      <c r="A312" s="24"/>
      <c r="B312" s="25"/>
      <c r="C312" s="197" t="s">
        <v>462</v>
      </c>
      <c r="D312" s="197" t="s">
        <v>136</v>
      </c>
      <c r="E312" s="198" t="s">
        <v>1607</v>
      </c>
      <c r="F312" s="199" t="s">
        <v>1608</v>
      </c>
      <c r="G312" s="200" t="s">
        <v>382</v>
      </c>
      <c r="H312" s="201" t="n">
        <v>225.102</v>
      </c>
      <c r="I312" s="202"/>
      <c r="J312" s="203" t="n">
        <f aca="false">ROUND(I312*H312,2)</f>
        <v>0</v>
      </c>
      <c r="K312" s="199" t="s">
        <v>140</v>
      </c>
      <c r="L312" s="30"/>
      <c r="M312" s="204"/>
      <c r="N312" s="205" t="s">
        <v>48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1</v>
      </c>
      <c r="AT312" s="208" t="s">
        <v>136</v>
      </c>
      <c r="AU312" s="208" t="s">
        <v>87</v>
      </c>
      <c r="AY312" s="3" t="s">
        <v>13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5</v>
      </c>
      <c r="BK312" s="209" t="n">
        <f aca="false">ROUND(I312*H312,2)</f>
        <v>0</v>
      </c>
      <c r="BL312" s="3" t="s">
        <v>141</v>
      </c>
      <c r="BM312" s="208" t="s">
        <v>160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3</v>
      </c>
      <c r="E313" s="26"/>
      <c r="F313" s="211" t="s">
        <v>1610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7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5</v>
      </c>
      <c r="E314" s="26"/>
      <c r="F314" s="216" t="s">
        <v>161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7</v>
      </c>
    </row>
    <row r="315" s="217" customFormat="true" ht="12.8" hidden="false" customHeight="false" outlineLevel="0" collapsed="false">
      <c r="B315" s="218"/>
      <c r="C315" s="219"/>
      <c r="D315" s="210" t="s">
        <v>170</v>
      </c>
      <c r="E315" s="220"/>
      <c r="F315" s="221" t="s">
        <v>1612</v>
      </c>
      <c r="G315" s="219"/>
      <c r="H315" s="222" t="n">
        <v>225.102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70</v>
      </c>
      <c r="AU315" s="228" t="s">
        <v>87</v>
      </c>
      <c r="AV315" s="217" t="s">
        <v>87</v>
      </c>
      <c r="AW315" s="217" t="s">
        <v>38</v>
      </c>
      <c r="AX315" s="217" t="s">
        <v>85</v>
      </c>
      <c r="AY315" s="228" t="s">
        <v>134</v>
      </c>
    </row>
    <row r="316" s="31" customFormat="true" ht="21.75" hidden="false" customHeight="true" outlineLevel="0" collapsed="false">
      <c r="A316" s="24"/>
      <c r="B316" s="25"/>
      <c r="C316" s="197" t="s">
        <v>466</v>
      </c>
      <c r="D316" s="197" t="s">
        <v>136</v>
      </c>
      <c r="E316" s="198" t="s">
        <v>1613</v>
      </c>
      <c r="F316" s="199" t="s">
        <v>1614</v>
      </c>
      <c r="G316" s="200" t="s">
        <v>382</v>
      </c>
      <c r="H316" s="201" t="n">
        <v>336.572</v>
      </c>
      <c r="I316" s="202"/>
      <c r="J316" s="203" t="n">
        <f aca="false">ROUND(I316*H316,2)</f>
        <v>0</v>
      </c>
      <c r="K316" s="199" t="s">
        <v>140</v>
      </c>
      <c r="L316" s="30"/>
      <c r="M316" s="204"/>
      <c r="N316" s="205" t="s">
        <v>48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1</v>
      </c>
      <c r="AT316" s="208" t="s">
        <v>136</v>
      </c>
      <c r="AU316" s="208" t="s">
        <v>87</v>
      </c>
      <c r="AY316" s="3" t="s">
        <v>13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5</v>
      </c>
      <c r="BK316" s="209" t="n">
        <f aca="false">ROUND(I316*H316,2)</f>
        <v>0</v>
      </c>
      <c r="BL316" s="3" t="s">
        <v>141</v>
      </c>
      <c r="BM316" s="208" t="s">
        <v>161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3</v>
      </c>
      <c r="E317" s="26"/>
      <c r="F317" s="211" t="s">
        <v>161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3</v>
      </c>
      <c r="AU317" s="3" t="s">
        <v>87</v>
      </c>
    </row>
    <row r="318" s="31" customFormat="true" ht="12.8" hidden="false" customHeight="false" outlineLevel="0" collapsed="false">
      <c r="A318" s="24"/>
      <c r="B318" s="25"/>
      <c r="C318" s="26"/>
      <c r="D318" s="215" t="s">
        <v>145</v>
      </c>
      <c r="E318" s="26"/>
      <c r="F318" s="216" t="s">
        <v>161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7</v>
      </c>
    </row>
    <row r="319" s="217" customFormat="true" ht="12.8" hidden="false" customHeight="false" outlineLevel="0" collapsed="false">
      <c r="B319" s="218"/>
      <c r="C319" s="219"/>
      <c r="D319" s="210" t="s">
        <v>170</v>
      </c>
      <c r="E319" s="220"/>
      <c r="F319" s="221" t="s">
        <v>1585</v>
      </c>
      <c r="G319" s="219"/>
      <c r="H319" s="222" t="n">
        <v>336.572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70</v>
      </c>
      <c r="AU319" s="228" t="s">
        <v>87</v>
      </c>
      <c r="AV319" s="217" t="s">
        <v>87</v>
      </c>
      <c r="AW319" s="217" t="s">
        <v>38</v>
      </c>
      <c r="AX319" s="217" t="s">
        <v>85</v>
      </c>
      <c r="AY319" s="228" t="s">
        <v>134</v>
      </c>
    </row>
    <row r="320" s="31" customFormat="true" ht="16.5" hidden="false" customHeight="true" outlineLevel="0" collapsed="false">
      <c r="A320" s="24"/>
      <c r="B320" s="25"/>
      <c r="C320" s="197" t="s">
        <v>470</v>
      </c>
      <c r="D320" s="197" t="s">
        <v>136</v>
      </c>
      <c r="E320" s="198" t="s">
        <v>1618</v>
      </c>
      <c r="F320" s="199" t="s">
        <v>381</v>
      </c>
      <c r="G320" s="200" t="s">
        <v>382</v>
      </c>
      <c r="H320" s="201" t="n">
        <v>403.989</v>
      </c>
      <c r="I320" s="202"/>
      <c r="J320" s="203" t="n">
        <f aca="false">ROUND(I320*H320,2)</f>
        <v>0</v>
      </c>
      <c r="K320" s="199" t="s">
        <v>140</v>
      </c>
      <c r="L320" s="30"/>
      <c r="M320" s="204"/>
      <c r="N320" s="205" t="s">
        <v>48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1</v>
      </c>
      <c r="AT320" s="208" t="s">
        <v>136</v>
      </c>
      <c r="AU320" s="208" t="s">
        <v>87</v>
      </c>
      <c r="AY320" s="3" t="s">
        <v>13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5</v>
      </c>
      <c r="BK320" s="209" t="n">
        <f aca="false">ROUND(I320*H320,2)</f>
        <v>0</v>
      </c>
      <c r="BL320" s="3" t="s">
        <v>141</v>
      </c>
      <c r="BM320" s="208" t="s">
        <v>161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43</v>
      </c>
      <c r="E321" s="26"/>
      <c r="F321" s="211" t="s">
        <v>38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7</v>
      </c>
    </row>
    <row r="322" s="31" customFormat="true" ht="12.8" hidden="false" customHeight="false" outlineLevel="0" collapsed="false">
      <c r="A322" s="24"/>
      <c r="B322" s="25"/>
      <c r="C322" s="26"/>
      <c r="D322" s="215" t="s">
        <v>145</v>
      </c>
      <c r="E322" s="26"/>
      <c r="F322" s="216" t="s">
        <v>1620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7</v>
      </c>
    </row>
    <row r="323" s="217" customFormat="true" ht="12.8" hidden="false" customHeight="false" outlineLevel="0" collapsed="false">
      <c r="B323" s="218"/>
      <c r="C323" s="219"/>
      <c r="D323" s="210" t="s">
        <v>170</v>
      </c>
      <c r="E323" s="220"/>
      <c r="F323" s="221" t="s">
        <v>1584</v>
      </c>
      <c r="G323" s="219"/>
      <c r="H323" s="222" t="n">
        <v>403.989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70</v>
      </c>
      <c r="AU323" s="228" t="s">
        <v>87</v>
      </c>
      <c r="AV323" s="217" t="s">
        <v>87</v>
      </c>
      <c r="AW323" s="217" t="s">
        <v>38</v>
      </c>
      <c r="AX323" s="217" t="s">
        <v>85</v>
      </c>
      <c r="AY323" s="228" t="s">
        <v>134</v>
      </c>
    </row>
    <row r="324" s="180" customFormat="true" ht="22.8" hidden="false" customHeight="true" outlineLevel="0" collapsed="false">
      <c r="B324" s="181"/>
      <c r="C324" s="182"/>
      <c r="D324" s="183" t="s">
        <v>76</v>
      </c>
      <c r="E324" s="195" t="s">
        <v>629</v>
      </c>
      <c r="F324" s="195" t="s">
        <v>630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27)</f>
        <v>0</v>
      </c>
      <c r="Q324" s="189"/>
      <c r="R324" s="190" t="n">
        <f aca="false">SUM(R325:R327)</f>
        <v>0</v>
      </c>
      <c r="S324" s="189"/>
      <c r="T324" s="191" t="n">
        <f aca="false">SUM(T325:T327)</f>
        <v>0</v>
      </c>
      <c r="AR324" s="192" t="s">
        <v>85</v>
      </c>
      <c r="AT324" s="193" t="s">
        <v>76</v>
      </c>
      <c r="AU324" s="193" t="s">
        <v>85</v>
      </c>
      <c r="AY324" s="192" t="s">
        <v>134</v>
      </c>
      <c r="BK324" s="194" t="n">
        <f aca="false">SUM(BK325:BK327)</f>
        <v>0</v>
      </c>
    </row>
    <row r="325" s="31" customFormat="true" ht="21.75" hidden="false" customHeight="true" outlineLevel="0" collapsed="false">
      <c r="A325" s="24"/>
      <c r="B325" s="25"/>
      <c r="C325" s="197" t="s">
        <v>474</v>
      </c>
      <c r="D325" s="197" t="s">
        <v>136</v>
      </c>
      <c r="E325" s="198" t="s">
        <v>1621</v>
      </c>
      <c r="F325" s="199" t="s">
        <v>1622</v>
      </c>
      <c r="G325" s="200" t="s">
        <v>382</v>
      </c>
      <c r="H325" s="201" t="n">
        <v>85.392</v>
      </c>
      <c r="I325" s="202"/>
      <c r="J325" s="203" t="n">
        <f aca="false">ROUND(I325*H325,2)</f>
        <v>0</v>
      </c>
      <c r="K325" s="199" t="s">
        <v>140</v>
      </c>
      <c r="L325" s="30"/>
      <c r="M325" s="204"/>
      <c r="N325" s="205" t="s">
        <v>48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1</v>
      </c>
      <c r="AT325" s="208" t="s">
        <v>136</v>
      </c>
      <c r="AU325" s="208" t="s">
        <v>87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5</v>
      </c>
      <c r="BK325" s="209" t="n">
        <f aca="false">ROUND(I325*H325,2)</f>
        <v>0</v>
      </c>
      <c r="BL325" s="3" t="s">
        <v>141</v>
      </c>
      <c r="BM325" s="208" t="s">
        <v>162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3</v>
      </c>
      <c r="E326" s="26"/>
      <c r="F326" s="211" t="s">
        <v>162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7</v>
      </c>
    </row>
    <row r="327" s="31" customFormat="true" ht="12.8" hidden="false" customHeight="false" outlineLevel="0" collapsed="false">
      <c r="A327" s="24"/>
      <c r="B327" s="25"/>
      <c r="C327" s="26"/>
      <c r="D327" s="215" t="s">
        <v>145</v>
      </c>
      <c r="E327" s="26"/>
      <c r="F327" s="216" t="s">
        <v>1625</v>
      </c>
      <c r="G327" s="26"/>
      <c r="H327" s="26"/>
      <c r="I327" s="212"/>
      <c r="J327" s="26"/>
      <c r="K327" s="26"/>
      <c r="L327" s="30"/>
      <c r="M327" s="275"/>
      <c r="N327" s="276"/>
      <c r="O327" s="277"/>
      <c r="P327" s="277"/>
      <c r="Q327" s="277"/>
      <c r="R327" s="277"/>
      <c r="S327" s="277"/>
      <c r="T327" s="27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7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vYCJ3Dfqxh1avhftxbfvqe4VizTrOr3dUDiowyx+JKW4/mqsOrzytPIlbCZPtondta2Kd+KsoStIFWlHSlV3bg==" saltValue="aJKIoedwbfhMuZi9n3n7pSTJQDxiIFt44ZhlqYUrwbTn5uqv3j8R8ZQts3UMmb13iBjTr9iDzk1ozuxN3JQ4ww==" spinCount="100000" sheet="true" password="cc35" objects="true" scenarios="true" formatColumns="false" formatRows="false" autoFilter="false"/>
  <autoFilter ref="C84:K3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2/113106123"/>
    <hyperlink ref="F94" r:id="rId2" display="https://podminky.urs.cz/item/CS_URS_2024_02/113106185"/>
    <hyperlink ref="F98" r:id="rId3" display="https://podminky.urs.cz/item/CS_URS_2024_02/113107163"/>
    <hyperlink ref="F104" r:id="rId4" display="https://podminky.urs.cz/item/CS_URS_2024_02/113107222"/>
    <hyperlink ref="F115" r:id="rId5" display="https://podminky.urs.cz/item/CS_URS_2024_02/113107230"/>
    <hyperlink ref="F124" r:id="rId6" display="https://podminky.urs.cz/item/CS_URS_2024_02/113107332"/>
    <hyperlink ref="F128" r:id="rId7" display="https://podminky.urs.cz/item/CS_URS_2024_02/113154535"/>
    <hyperlink ref="F136" r:id="rId8" display="https://podminky.urs.cz/item/CS_URS_2024_02/113154552"/>
    <hyperlink ref="F140" r:id="rId9" display="https://podminky.urs.cz/item/CS_URS_2024_02/113201112"/>
    <hyperlink ref="F144" r:id="rId10" display="https://podminky.urs.cz/item/CS_URS_2024_02/113202111"/>
    <hyperlink ref="F148" r:id="rId11" display="https://podminky.urs.cz/item/CS_URS_2024_02/113204111"/>
    <hyperlink ref="F153" r:id="rId12" display="https://podminky.urs.cz/item/CS_URS_2024_02/561121111"/>
    <hyperlink ref="F160" r:id="rId13" display="https://podminky.urs.cz/item/CS_URS_2024_02/564752111"/>
    <hyperlink ref="F166" r:id="rId14" display="https://podminky.urs.cz/item/CS_URS_2022_02/564851111"/>
    <hyperlink ref="F172" r:id="rId15" display="https://podminky.urs.cz/item/CS_URS_2024_02/564861111"/>
    <hyperlink ref="F183" r:id="rId16" display="https://podminky.urs.cz/item/CS_URS_2024_02/565155101"/>
    <hyperlink ref="F191" r:id="rId17" display="https://podminky.urs.cz/item/CS_URS_2024_02/567122112"/>
    <hyperlink ref="F200" r:id="rId18" display="https://podminky.urs.cz/item/CS_URS_2024_02/567122113"/>
    <hyperlink ref="F204" r:id="rId19" display="https://podminky.urs.cz/item/CS_URS_2024_02/573231111"/>
    <hyperlink ref="F208" r:id="rId20" display="https://podminky.urs.cz/item/CS_URS_2024_02/577134131"/>
    <hyperlink ref="F212" r:id="rId21" display="https://podminky.urs.cz/item/CS_URS_2024_02/591211111"/>
    <hyperlink ref="F216" r:id="rId22" display="https://podminky.urs.cz/item/CS_URS_2024_02/596211112"/>
    <hyperlink ref="F225" r:id="rId23" display="https://podminky.urs.cz/item/CS_URS_2024_02/916131113"/>
    <hyperlink ref="F232" r:id="rId24" display="https://podminky.urs.cz/item/CS_URS_2024_02/916131213"/>
    <hyperlink ref="F239" r:id="rId25" display="https://podminky.urs.cz/item/CS_URS_2024_02/916231213"/>
    <hyperlink ref="F246" r:id="rId26" display="https://podminky.urs.cz/item/CS_URS_2024_02/919112213"/>
    <hyperlink ref="F250" r:id="rId27" display="https://podminky.urs.cz/item/CS_URS_2024_02/919121112"/>
    <hyperlink ref="F254" r:id="rId28" display="https://podminky.urs.cz/item/CS_URS_2024_02/919735111"/>
    <hyperlink ref="F258" r:id="rId29" display="https://podminky.urs.cz/item/CS_URS_2024_02/919735112"/>
    <hyperlink ref="F262" r:id="rId30" display="https://podminky.urs.cz/item/CS_URS_2024_02/979024441"/>
    <hyperlink ref="F266" r:id="rId31" display="https://podminky.urs.cz/item/CS_URS_2024_02/979024443"/>
    <hyperlink ref="F270" r:id="rId32" display="https://podminky.urs.cz/item/CS_URS_2024_02/979054451"/>
    <hyperlink ref="F274" r:id="rId33" display="https://podminky.urs.cz/item/CS_URS_2024_02/979071121"/>
    <hyperlink ref="F285" r:id="rId34" display="https://podminky.urs.cz/item/CS_URS_2024_02/997221551"/>
    <hyperlink ref="F292" r:id="rId35" display="https://podminky.urs.cz/item/CS_URS_2024_02/997221559"/>
    <hyperlink ref="F296" r:id="rId36" display="https://podminky.urs.cz/item/CS_URS_2024_02/997221561"/>
    <hyperlink ref="F301" r:id="rId37" display="https://podminky.urs.cz/item/CS_URS_2024_02/997221569"/>
    <hyperlink ref="F305" r:id="rId38" display="https://podminky.urs.cz/item/CS_URS_2024_02/997221571"/>
    <hyperlink ref="F310" r:id="rId39" display="https://podminky.urs.cz/item/CS_URS_2024_02/997221579"/>
    <hyperlink ref="F314" r:id="rId40" display="https://podminky.urs.cz/item/CS_URS_2024_02/997221615"/>
    <hyperlink ref="F318" r:id="rId41" display="https://podminky.urs.cz/item/CS_URS_2024_02/997221645"/>
    <hyperlink ref="F322" r:id="rId42" display="https://podminky.urs.cz/item/CS_URS_2024_02/997221655"/>
    <hyperlink ref="F327" r:id="rId43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7</v>
      </c>
    </row>
    <row r="4" customFormat="false" ht="24.95" hidden="false" customHeight="true" outlineLevel="0" collapsed="false">
      <c r="B4" s="6"/>
      <c r="D4" s="114" t="s">
        <v>10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iberec-Horní Hanychov, ul. Pod Ještědem, V Lukách odkanalizování lokality 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2. 7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">
        <v>2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9</v>
      </c>
      <c r="F15" s="24"/>
      <c r="G15" s="24"/>
      <c r="H15" s="24"/>
      <c r="I15" s="116" t="s">
        <v>30</v>
      </c>
      <c r="J15" s="120" t="s">
        <v>31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2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0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4</v>
      </c>
      <c r="E20" s="24"/>
      <c r="F20" s="24"/>
      <c r="G20" s="24"/>
      <c r="H20" s="24"/>
      <c r="I20" s="116" t="s">
        <v>27</v>
      </c>
      <c r="J20" s="120" t="s">
        <v>35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6</v>
      </c>
      <c r="F21" s="24"/>
      <c r="G21" s="24"/>
      <c r="H21" s="24"/>
      <c r="I21" s="116" t="s">
        <v>30</v>
      </c>
      <c r="J21" s="120" t="s">
        <v>3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9</v>
      </c>
      <c r="E23" s="24"/>
      <c r="F23" s="24"/>
      <c r="G23" s="24"/>
      <c r="H23" s="24"/>
      <c r="I23" s="116" t="s">
        <v>27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30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5</v>
      </c>
      <c r="G32" s="24"/>
      <c r="H32" s="24"/>
      <c r="I32" s="131" t="s">
        <v>44</v>
      </c>
      <c r="J32" s="131" t="s">
        <v>4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7</v>
      </c>
      <c r="E33" s="116" t="s">
        <v>48</v>
      </c>
      <c r="F33" s="133" t="n">
        <f aca="false">ROUND((SUM(BE86:BE141)),  2)</f>
        <v>0</v>
      </c>
      <c r="G33" s="24"/>
      <c r="H33" s="24"/>
      <c r="I33" s="134" t="n">
        <v>0.21</v>
      </c>
      <c r="J33" s="133" t="n">
        <f aca="false">ROUND(((SUM(BE86:BE1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9</v>
      </c>
      <c r="F34" s="133" t="n">
        <f aca="false">ROUND((SUM(BF86:BF141)),  2)</f>
        <v>0</v>
      </c>
      <c r="G34" s="24"/>
      <c r="H34" s="24"/>
      <c r="I34" s="134" t="n">
        <v>0.12</v>
      </c>
      <c r="J34" s="133" t="n">
        <f aca="false">ROUND(((SUM(BF86:BF1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50</v>
      </c>
      <c r="F35" s="133" t="n">
        <f aca="false">ROUND((SUM(BG86:BG1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1</v>
      </c>
      <c r="F36" s="133" t="n">
        <f aca="false">ROUND((SUM(BH86:BH14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2</v>
      </c>
      <c r="F37" s="133" t="n">
        <f aca="false">ROUND((SUM(BI86:BI1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3</v>
      </c>
      <c r="E39" s="137"/>
      <c r="F39" s="137"/>
      <c r="G39" s="138" t="s">
        <v>54</v>
      </c>
      <c r="H39" s="139" t="s">
        <v>5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iberec-Horní Hanychov, ul. Pod Ještědem, V Lukách odkanalizování lokality 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47" t="str">
        <f aca="false">IF(J12="","",J12)</f>
        <v>12. 7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48" t="str">
        <f aca="false">E21</f>
        <v>SNOWPLAN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8" t="str">
        <f aca="false">E24</f>
        <v>SNOWPLAN, spol. s r.o. - Pavel Nezbeda Javů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9</v>
      </c>
      <c r="D57" s="150"/>
      <c r="E57" s="150"/>
      <c r="F57" s="150"/>
      <c r="G57" s="150"/>
      <c r="H57" s="150"/>
      <c r="I57" s="150"/>
      <c r="J57" s="151" t="s">
        <v>11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2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28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9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0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31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32</v>
      </c>
      <c r="E66" s="165"/>
      <c r="F66" s="165"/>
      <c r="G66" s="165"/>
      <c r="H66" s="165"/>
      <c r="I66" s="165"/>
      <c r="J66" s="166" t="n">
        <f aca="false">J13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Liberec-Horní Hanychov, ul. Pod Ještědem, V Lukách odkanalizování lokality I.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RN - Vedlejší rozpočtov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47" t="str">
        <f aca="false">IF(J12="","",J12)</f>
        <v>12. 7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48" t="str">
        <f aca="false">E21</f>
        <v>SNOWPLAN, spol. s 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48" t="str">
        <f aca="false">E24</f>
        <v>SNOWPLAN, spol. s r.o. - Pavel Nezbeda Javůr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62</v>
      </c>
      <c r="E85" s="171" t="s">
        <v>58</v>
      </c>
      <c r="F85" s="171" t="s">
        <v>59</v>
      </c>
      <c r="G85" s="171" t="s">
        <v>121</v>
      </c>
      <c r="H85" s="171" t="s">
        <v>122</v>
      </c>
      <c r="I85" s="171" t="s">
        <v>123</v>
      </c>
      <c r="J85" s="171" t="s">
        <v>110</v>
      </c>
      <c r="K85" s="172" t="s">
        <v>124</v>
      </c>
      <c r="L85" s="173"/>
      <c r="M85" s="74"/>
      <c r="N85" s="75" t="s">
        <v>47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11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6</v>
      </c>
      <c r="E87" s="184" t="s">
        <v>1633</v>
      </c>
      <c r="F87" s="184" t="s">
        <v>163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4+P119+P123+P131+P138</f>
        <v>0</v>
      </c>
      <c r="Q87" s="189"/>
      <c r="R87" s="190" t="n">
        <f aca="false">R88+R94+R119+R123+R131+R138</f>
        <v>0</v>
      </c>
      <c r="S87" s="189"/>
      <c r="T87" s="191" t="n">
        <f aca="false">T88+T94+T119+T123+T131+T138</f>
        <v>0</v>
      </c>
      <c r="AR87" s="192" t="s">
        <v>163</v>
      </c>
      <c r="AT87" s="193" t="s">
        <v>76</v>
      </c>
      <c r="AU87" s="193" t="s">
        <v>77</v>
      </c>
      <c r="AY87" s="192" t="s">
        <v>134</v>
      </c>
      <c r="BK87" s="194" t="n">
        <f aca="false">BK88+BK94+BK119+BK123+BK131+BK138</f>
        <v>0</v>
      </c>
    </row>
    <row r="88" s="180" customFormat="true" ht="22.8" hidden="false" customHeight="true" outlineLevel="0" collapsed="false">
      <c r="B88" s="181"/>
      <c r="C88" s="182"/>
      <c r="D88" s="183" t="s">
        <v>76</v>
      </c>
      <c r="E88" s="195" t="s">
        <v>77</v>
      </c>
      <c r="F88" s="195" t="s">
        <v>16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63</v>
      </c>
      <c r="AT88" s="193" t="s">
        <v>76</v>
      </c>
      <c r="AU88" s="193" t="s">
        <v>85</v>
      </c>
      <c r="AY88" s="192" t="s">
        <v>134</v>
      </c>
      <c r="BK88" s="194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36</v>
      </c>
      <c r="E89" s="198" t="s">
        <v>1636</v>
      </c>
      <c r="F89" s="199" t="s">
        <v>1637</v>
      </c>
      <c r="G89" s="200" t="s">
        <v>1638</v>
      </c>
      <c r="H89" s="201" t="n">
        <v>1</v>
      </c>
      <c r="I89" s="202"/>
      <c r="J89" s="203" t="n">
        <f aca="false">ROUND(I89*H89,2)</f>
        <v>0</v>
      </c>
      <c r="K89" s="199" t="s">
        <v>140</v>
      </c>
      <c r="L89" s="30"/>
      <c r="M89" s="204"/>
      <c r="N89" s="205" t="s">
        <v>48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39</v>
      </c>
      <c r="AT89" s="208" t="s">
        <v>136</v>
      </c>
      <c r="AU89" s="208" t="s">
        <v>87</v>
      </c>
      <c r="AY89" s="3" t="s">
        <v>13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639</v>
      </c>
      <c r="BM89" s="208" t="s">
        <v>1640</v>
      </c>
    </row>
    <row r="90" s="31" customFormat="true" ht="12.8" hidden="false" customHeight="false" outlineLevel="0" collapsed="false">
      <c r="A90" s="24"/>
      <c r="B90" s="25"/>
      <c r="C90" s="26"/>
      <c r="D90" s="210" t="s">
        <v>143</v>
      </c>
      <c r="E90" s="26"/>
      <c r="F90" s="211" t="s">
        <v>163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7</v>
      </c>
    </row>
    <row r="91" s="31" customFormat="true" ht="12.8" hidden="false" customHeight="false" outlineLevel="0" collapsed="false">
      <c r="A91" s="24"/>
      <c r="B91" s="25"/>
      <c r="C91" s="26"/>
      <c r="D91" s="215" t="s">
        <v>145</v>
      </c>
      <c r="E91" s="26"/>
      <c r="F91" s="216" t="s">
        <v>164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7" t="s">
        <v>87</v>
      </c>
      <c r="D92" s="197" t="s">
        <v>136</v>
      </c>
      <c r="E92" s="198" t="s">
        <v>1642</v>
      </c>
      <c r="F92" s="199" t="s">
        <v>1643</v>
      </c>
      <c r="G92" s="200" t="s">
        <v>163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8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39</v>
      </c>
      <c r="AT92" s="208" t="s">
        <v>136</v>
      </c>
      <c r="AU92" s="208" t="s">
        <v>87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5</v>
      </c>
      <c r="BK92" s="209" t="n">
        <f aca="false">ROUND(I92*H92,2)</f>
        <v>0</v>
      </c>
      <c r="BL92" s="3" t="s">
        <v>1639</v>
      </c>
      <c r="BM92" s="208" t="s">
        <v>1644</v>
      </c>
    </row>
    <row r="93" s="31" customFormat="true" ht="12.8" hidden="false" customHeight="false" outlineLevel="0" collapsed="false">
      <c r="A93" s="24"/>
      <c r="B93" s="25"/>
      <c r="C93" s="26"/>
      <c r="D93" s="210" t="s">
        <v>143</v>
      </c>
      <c r="E93" s="26"/>
      <c r="F93" s="211" t="s">
        <v>16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7</v>
      </c>
    </row>
    <row r="94" s="180" customFormat="true" ht="22.8" hidden="false" customHeight="true" outlineLevel="0" collapsed="false">
      <c r="B94" s="181"/>
      <c r="C94" s="182"/>
      <c r="D94" s="183" t="s">
        <v>76</v>
      </c>
      <c r="E94" s="195" t="s">
        <v>1645</v>
      </c>
      <c r="F94" s="195" t="s">
        <v>1646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8)</f>
        <v>0</v>
      </c>
      <c r="Q94" s="189"/>
      <c r="R94" s="190" t="n">
        <f aca="false">SUM(R95:R118)</f>
        <v>0</v>
      </c>
      <c r="S94" s="189"/>
      <c r="T94" s="191" t="n">
        <f aca="false">SUM(T95:T118)</f>
        <v>0</v>
      </c>
      <c r="AR94" s="192" t="s">
        <v>163</v>
      </c>
      <c r="AT94" s="193" t="s">
        <v>76</v>
      </c>
      <c r="AU94" s="193" t="s">
        <v>85</v>
      </c>
      <c r="AY94" s="192" t="s">
        <v>134</v>
      </c>
      <c r="BK94" s="194" t="n">
        <f aca="false">SUM(BK95:BK118)</f>
        <v>0</v>
      </c>
    </row>
    <row r="95" s="31" customFormat="true" ht="16.5" hidden="false" customHeight="true" outlineLevel="0" collapsed="false">
      <c r="A95" s="24"/>
      <c r="B95" s="25"/>
      <c r="C95" s="197" t="s">
        <v>152</v>
      </c>
      <c r="D95" s="197" t="s">
        <v>136</v>
      </c>
      <c r="E95" s="198" t="s">
        <v>1647</v>
      </c>
      <c r="F95" s="199" t="s">
        <v>1648</v>
      </c>
      <c r="G95" s="200" t="s">
        <v>1638</v>
      </c>
      <c r="H95" s="201" t="n">
        <v>1</v>
      </c>
      <c r="I95" s="202"/>
      <c r="J95" s="203" t="n">
        <f aca="false">ROUND(I95*H95,2)</f>
        <v>0</v>
      </c>
      <c r="K95" s="199" t="s">
        <v>140</v>
      </c>
      <c r="L95" s="30"/>
      <c r="M95" s="204"/>
      <c r="N95" s="205" t="s">
        <v>4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39</v>
      </c>
      <c r="AT95" s="208" t="s">
        <v>136</v>
      </c>
      <c r="AU95" s="208" t="s">
        <v>87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5</v>
      </c>
      <c r="BK95" s="209" t="n">
        <f aca="false">ROUND(I95*H95,2)</f>
        <v>0</v>
      </c>
      <c r="BL95" s="3" t="s">
        <v>1639</v>
      </c>
      <c r="BM95" s="208" t="s">
        <v>1649</v>
      </c>
    </row>
    <row r="96" s="31" customFormat="true" ht="12.8" hidden="false" customHeight="false" outlineLevel="0" collapsed="false">
      <c r="A96" s="24"/>
      <c r="B96" s="25"/>
      <c r="C96" s="26"/>
      <c r="D96" s="210" t="s">
        <v>143</v>
      </c>
      <c r="E96" s="26"/>
      <c r="F96" s="211" t="s">
        <v>164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7</v>
      </c>
    </row>
    <row r="97" s="31" customFormat="true" ht="12.8" hidden="false" customHeight="false" outlineLevel="0" collapsed="false">
      <c r="A97" s="24"/>
      <c r="B97" s="25"/>
      <c r="C97" s="26"/>
      <c r="D97" s="215" t="s">
        <v>145</v>
      </c>
      <c r="E97" s="26"/>
      <c r="F97" s="216" t="s">
        <v>165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7" t="s">
        <v>141</v>
      </c>
      <c r="D98" s="197" t="s">
        <v>136</v>
      </c>
      <c r="E98" s="198" t="s">
        <v>1651</v>
      </c>
      <c r="F98" s="199" t="s">
        <v>1652</v>
      </c>
      <c r="G98" s="200" t="s">
        <v>1638</v>
      </c>
      <c r="H98" s="201" t="n">
        <v>1</v>
      </c>
      <c r="I98" s="202"/>
      <c r="J98" s="203" t="n">
        <f aca="false">ROUND(I98*H98,2)</f>
        <v>0</v>
      </c>
      <c r="K98" s="199" t="s">
        <v>140</v>
      </c>
      <c r="L98" s="30"/>
      <c r="M98" s="204"/>
      <c r="N98" s="205" t="s">
        <v>48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39</v>
      </c>
      <c r="AT98" s="208" t="s">
        <v>136</v>
      </c>
      <c r="AU98" s="208" t="s">
        <v>87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1639</v>
      </c>
      <c r="BM98" s="208" t="s">
        <v>1653</v>
      </c>
    </row>
    <row r="99" s="31" customFormat="true" ht="12.8" hidden="false" customHeight="false" outlineLevel="0" collapsed="false">
      <c r="A99" s="24"/>
      <c r="B99" s="25"/>
      <c r="C99" s="26"/>
      <c r="D99" s="210" t="s">
        <v>143</v>
      </c>
      <c r="E99" s="26"/>
      <c r="F99" s="211" t="s">
        <v>165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7</v>
      </c>
    </row>
    <row r="100" s="31" customFormat="true" ht="12.8" hidden="false" customHeight="false" outlineLevel="0" collapsed="false">
      <c r="A100" s="24"/>
      <c r="B100" s="25"/>
      <c r="C100" s="26"/>
      <c r="D100" s="215" t="s">
        <v>145</v>
      </c>
      <c r="E100" s="26"/>
      <c r="F100" s="216" t="s">
        <v>16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7</v>
      </c>
    </row>
    <row r="101" s="31" customFormat="true" ht="16.5" hidden="false" customHeight="true" outlineLevel="0" collapsed="false">
      <c r="A101" s="24"/>
      <c r="B101" s="25"/>
      <c r="C101" s="197" t="s">
        <v>163</v>
      </c>
      <c r="D101" s="197" t="s">
        <v>136</v>
      </c>
      <c r="E101" s="198" t="s">
        <v>1655</v>
      </c>
      <c r="F101" s="199" t="s">
        <v>1656</v>
      </c>
      <c r="G101" s="200" t="s">
        <v>1638</v>
      </c>
      <c r="H101" s="201" t="n">
        <v>1</v>
      </c>
      <c r="I101" s="202"/>
      <c r="J101" s="203" t="n">
        <f aca="false">ROUND(I101*H101,2)</f>
        <v>0</v>
      </c>
      <c r="K101" s="199" t="s">
        <v>140</v>
      </c>
      <c r="L101" s="30"/>
      <c r="M101" s="204"/>
      <c r="N101" s="205" t="s">
        <v>4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39</v>
      </c>
      <c r="AT101" s="208" t="s">
        <v>136</v>
      </c>
      <c r="AU101" s="208" t="s">
        <v>87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639</v>
      </c>
      <c r="BM101" s="208" t="s">
        <v>16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3</v>
      </c>
      <c r="E102" s="26"/>
      <c r="F102" s="211" t="s">
        <v>16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7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5</v>
      </c>
      <c r="E103" s="26"/>
      <c r="F103" s="216" t="s">
        <v>165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7" t="s">
        <v>172</v>
      </c>
      <c r="D104" s="197" t="s">
        <v>136</v>
      </c>
      <c r="E104" s="198" t="s">
        <v>1659</v>
      </c>
      <c r="F104" s="199" t="s">
        <v>1660</v>
      </c>
      <c r="G104" s="200" t="s">
        <v>1638</v>
      </c>
      <c r="H104" s="201" t="n">
        <v>1</v>
      </c>
      <c r="I104" s="202"/>
      <c r="J104" s="203" t="n">
        <f aca="false">ROUND(I104*H104,2)</f>
        <v>0</v>
      </c>
      <c r="K104" s="199" t="s">
        <v>140</v>
      </c>
      <c r="L104" s="30"/>
      <c r="M104" s="204"/>
      <c r="N104" s="205" t="s">
        <v>48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39</v>
      </c>
      <c r="AT104" s="208" t="s">
        <v>136</v>
      </c>
      <c r="AU104" s="208" t="s">
        <v>87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639</v>
      </c>
      <c r="BM104" s="208" t="s">
        <v>166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3</v>
      </c>
      <c r="E105" s="26"/>
      <c r="F105" s="211" t="s">
        <v>16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7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5</v>
      </c>
      <c r="E106" s="26"/>
      <c r="F106" s="216" t="s">
        <v>16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197" t="s">
        <v>180</v>
      </c>
      <c r="D107" s="197" t="s">
        <v>136</v>
      </c>
      <c r="E107" s="198" t="s">
        <v>1663</v>
      </c>
      <c r="F107" s="199" t="s">
        <v>1664</v>
      </c>
      <c r="G107" s="200" t="s">
        <v>1638</v>
      </c>
      <c r="H107" s="201" t="n">
        <v>1</v>
      </c>
      <c r="I107" s="202"/>
      <c r="J107" s="203" t="n">
        <f aca="false">ROUND(I107*H107,2)</f>
        <v>0</v>
      </c>
      <c r="K107" s="199" t="s">
        <v>140</v>
      </c>
      <c r="L107" s="30"/>
      <c r="M107" s="204"/>
      <c r="N107" s="205" t="s">
        <v>48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39</v>
      </c>
      <c r="AT107" s="208" t="s">
        <v>136</v>
      </c>
      <c r="AU107" s="208" t="s">
        <v>87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5</v>
      </c>
      <c r="BK107" s="209" t="n">
        <f aca="false">ROUND(I107*H107,2)</f>
        <v>0</v>
      </c>
      <c r="BL107" s="3" t="s">
        <v>1639</v>
      </c>
      <c r="BM107" s="208" t="s">
        <v>166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3</v>
      </c>
      <c r="E108" s="26"/>
      <c r="F108" s="211" t="s">
        <v>16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7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5</v>
      </c>
      <c r="E109" s="26"/>
      <c r="F109" s="216" t="s">
        <v>166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7" t="s">
        <v>187</v>
      </c>
      <c r="D110" s="197" t="s">
        <v>136</v>
      </c>
      <c r="E110" s="198" t="s">
        <v>1667</v>
      </c>
      <c r="F110" s="199" t="s">
        <v>1668</v>
      </c>
      <c r="G110" s="200" t="s">
        <v>1638</v>
      </c>
      <c r="H110" s="201" t="n">
        <v>1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8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39</v>
      </c>
      <c r="AT110" s="208" t="s">
        <v>136</v>
      </c>
      <c r="AU110" s="208" t="s">
        <v>87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1639</v>
      </c>
      <c r="BM110" s="208" t="s">
        <v>166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3</v>
      </c>
      <c r="E111" s="26"/>
      <c r="F111" s="211" t="s">
        <v>166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7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5</v>
      </c>
      <c r="E112" s="26"/>
      <c r="F112" s="216" t="s">
        <v>16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197" t="s">
        <v>193</v>
      </c>
      <c r="D113" s="197" t="s">
        <v>136</v>
      </c>
      <c r="E113" s="198" t="s">
        <v>1671</v>
      </c>
      <c r="F113" s="199" t="s">
        <v>1672</v>
      </c>
      <c r="G113" s="200" t="s">
        <v>1638</v>
      </c>
      <c r="H113" s="201" t="n">
        <v>1</v>
      </c>
      <c r="I113" s="202"/>
      <c r="J113" s="203" t="n">
        <f aca="false">ROUND(I113*H113,2)</f>
        <v>0</v>
      </c>
      <c r="K113" s="199" t="s">
        <v>140</v>
      </c>
      <c r="L113" s="30"/>
      <c r="M113" s="204"/>
      <c r="N113" s="205" t="s">
        <v>4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39</v>
      </c>
      <c r="AT113" s="208" t="s">
        <v>136</v>
      </c>
      <c r="AU113" s="208" t="s">
        <v>87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1639</v>
      </c>
      <c r="BM113" s="208" t="s">
        <v>167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3</v>
      </c>
      <c r="E114" s="26"/>
      <c r="F114" s="211" t="s">
        <v>167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7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5</v>
      </c>
      <c r="E115" s="26"/>
      <c r="F115" s="216" t="s">
        <v>16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7" t="s">
        <v>198</v>
      </c>
      <c r="D116" s="197" t="s">
        <v>136</v>
      </c>
      <c r="E116" s="198" t="s">
        <v>1675</v>
      </c>
      <c r="F116" s="199" t="s">
        <v>1676</v>
      </c>
      <c r="G116" s="200" t="s">
        <v>1638</v>
      </c>
      <c r="H116" s="201" t="n">
        <v>1</v>
      </c>
      <c r="I116" s="202"/>
      <c r="J116" s="203" t="n">
        <f aca="false">ROUND(I116*H116,2)</f>
        <v>0</v>
      </c>
      <c r="K116" s="199" t="s">
        <v>140</v>
      </c>
      <c r="L116" s="30"/>
      <c r="M116" s="204"/>
      <c r="N116" s="205" t="s">
        <v>4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39</v>
      </c>
      <c r="AT116" s="208" t="s">
        <v>136</v>
      </c>
      <c r="AU116" s="208" t="s">
        <v>87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639</v>
      </c>
      <c r="BM116" s="208" t="s">
        <v>167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3</v>
      </c>
      <c r="E117" s="26"/>
      <c r="F117" s="211" t="s">
        <v>16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7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5</v>
      </c>
      <c r="E118" s="26"/>
      <c r="F118" s="216" t="s">
        <v>167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7</v>
      </c>
    </row>
    <row r="119" s="180" customFormat="true" ht="22.8" hidden="false" customHeight="true" outlineLevel="0" collapsed="false">
      <c r="B119" s="181"/>
      <c r="C119" s="182"/>
      <c r="D119" s="183" t="s">
        <v>76</v>
      </c>
      <c r="E119" s="195" t="s">
        <v>1679</v>
      </c>
      <c r="F119" s="195" t="s">
        <v>168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0</v>
      </c>
      <c r="S119" s="189"/>
      <c r="T119" s="191" t="n">
        <f aca="false">SUM(T120:T122)</f>
        <v>0</v>
      </c>
      <c r="AR119" s="192" t="s">
        <v>163</v>
      </c>
      <c r="AT119" s="193" t="s">
        <v>76</v>
      </c>
      <c r="AU119" s="193" t="s">
        <v>85</v>
      </c>
      <c r="AY119" s="192" t="s">
        <v>134</v>
      </c>
      <c r="BK119" s="194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197" t="s">
        <v>210</v>
      </c>
      <c r="D120" s="197" t="s">
        <v>136</v>
      </c>
      <c r="E120" s="198" t="s">
        <v>1681</v>
      </c>
      <c r="F120" s="199" t="s">
        <v>1682</v>
      </c>
      <c r="G120" s="200" t="s">
        <v>1638</v>
      </c>
      <c r="H120" s="201" t="n">
        <v>1</v>
      </c>
      <c r="I120" s="202"/>
      <c r="J120" s="203" t="n">
        <f aca="false">ROUND(I120*H120,2)</f>
        <v>0</v>
      </c>
      <c r="K120" s="199" t="s">
        <v>140</v>
      </c>
      <c r="L120" s="30"/>
      <c r="M120" s="204"/>
      <c r="N120" s="205" t="s">
        <v>48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39</v>
      </c>
      <c r="AT120" s="208" t="s">
        <v>136</v>
      </c>
      <c r="AU120" s="208" t="s">
        <v>87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639</v>
      </c>
      <c r="BM120" s="208" t="s">
        <v>168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3</v>
      </c>
      <c r="E121" s="26"/>
      <c r="F121" s="211" t="s">
        <v>168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7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5</v>
      </c>
      <c r="E122" s="26"/>
      <c r="F122" s="216" t="s">
        <v>16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7</v>
      </c>
    </row>
    <row r="123" s="180" customFormat="true" ht="22.8" hidden="false" customHeight="true" outlineLevel="0" collapsed="false">
      <c r="B123" s="181"/>
      <c r="C123" s="182"/>
      <c r="D123" s="183" t="s">
        <v>76</v>
      </c>
      <c r="E123" s="195" t="s">
        <v>1685</v>
      </c>
      <c r="F123" s="195" t="s">
        <v>168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0</v>
      </c>
      <c r="S123" s="189"/>
      <c r="T123" s="191" t="n">
        <f aca="false">SUM(T124:T130)</f>
        <v>0</v>
      </c>
      <c r="AR123" s="192" t="s">
        <v>163</v>
      </c>
      <c r="AT123" s="193" t="s">
        <v>76</v>
      </c>
      <c r="AU123" s="193" t="s">
        <v>85</v>
      </c>
      <c r="AY123" s="192" t="s">
        <v>134</v>
      </c>
      <c r="BK123" s="194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36</v>
      </c>
      <c r="E124" s="198" t="s">
        <v>1687</v>
      </c>
      <c r="F124" s="199" t="s">
        <v>1688</v>
      </c>
      <c r="G124" s="200" t="s">
        <v>1638</v>
      </c>
      <c r="H124" s="201" t="n">
        <v>15</v>
      </c>
      <c r="I124" s="202"/>
      <c r="J124" s="203" t="n">
        <f aca="false">ROUND(I124*H124,2)</f>
        <v>0</v>
      </c>
      <c r="K124" s="199" t="s">
        <v>140</v>
      </c>
      <c r="L124" s="30"/>
      <c r="M124" s="204"/>
      <c r="N124" s="205" t="s">
        <v>48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39</v>
      </c>
      <c r="AT124" s="208" t="s">
        <v>136</v>
      </c>
      <c r="AU124" s="208" t="s">
        <v>87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639</v>
      </c>
      <c r="BM124" s="208" t="s">
        <v>168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3</v>
      </c>
      <c r="E125" s="26"/>
      <c r="F125" s="211" t="s">
        <v>16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5</v>
      </c>
      <c r="E126" s="26"/>
      <c r="F126" s="216" t="s">
        <v>16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10" t="s">
        <v>627</v>
      </c>
      <c r="E127" s="26"/>
      <c r="F127" s="274" t="s">
        <v>16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27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7" t="s">
        <v>228</v>
      </c>
      <c r="D128" s="197" t="s">
        <v>136</v>
      </c>
      <c r="E128" s="198" t="s">
        <v>1692</v>
      </c>
      <c r="F128" s="199" t="s">
        <v>1693</v>
      </c>
      <c r="G128" s="200" t="s">
        <v>1638</v>
      </c>
      <c r="H128" s="201" t="n">
        <v>1</v>
      </c>
      <c r="I128" s="202"/>
      <c r="J128" s="203" t="n">
        <f aca="false">ROUND(I128*H128,2)</f>
        <v>0</v>
      </c>
      <c r="K128" s="199" t="s">
        <v>140</v>
      </c>
      <c r="L128" s="30"/>
      <c r="M128" s="204"/>
      <c r="N128" s="205" t="s">
        <v>48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39</v>
      </c>
      <c r="AT128" s="208" t="s">
        <v>136</v>
      </c>
      <c r="AU128" s="208" t="s">
        <v>87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639</v>
      </c>
      <c r="BM128" s="208" t="s">
        <v>169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3</v>
      </c>
      <c r="E129" s="26"/>
      <c r="F129" s="211" t="s">
        <v>169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5</v>
      </c>
      <c r="E130" s="26"/>
      <c r="F130" s="216" t="s">
        <v>16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180" customFormat="true" ht="22.8" hidden="false" customHeight="true" outlineLevel="0" collapsed="false">
      <c r="B131" s="181"/>
      <c r="C131" s="182"/>
      <c r="D131" s="183" t="s">
        <v>76</v>
      </c>
      <c r="E131" s="195" t="s">
        <v>1696</v>
      </c>
      <c r="F131" s="195" t="s">
        <v>169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7)</f>
        <v>0</v>
      </c>
      <c r="Q131" s="189"/>
      <c r="R131" s="190" t="n">
        <f aca="false">SUM(R132:R137)</f>
        <v>0</v>
      </c>
      <c r="S131" s="189"/>
      <c r="T131" s="191" t="n">
        <f aca="false">SUM(T132:T137)</f>
        <v>0</v>
      </c>
      <c r="AR131" s="192" t="s">
        <v>163</v>
      </c>
      <c r="AT131" s="193" t="s">
        <v>76</v>
      </c>
      <c r="AU131" s="193" t="s">
        <v>85</v>
      </c>
      <c r="AY131" s="192" t="s">
        <v>134</v>
      </c>
      <c r="BK131" s="194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197" t="s">
        <v>234</v>
      </c>
      <c r="D132" s="197" t="s">
        <v>136</v>
      </c>
      <c r="E132" s="198" t="s">
        <v>1698</v>
      </c>
      <c r="F132" s="199" t="s">
        <v>1699</v>
      </c>
      <c r="G132" s="200" t="s">
        <v>1638</v>
      </c>
      <c r="H132" s="201" t="n">
        <v>1</v>
      </c>
      <c r="I132" s="202"/>
      <c r="J132" s="203" t="n">
        <f aca="false">ROUND(I132*H132,2)</f>
        <v>0</v>
      </c>
      <c r="K132" s="199" t="s">
        <v>140</v>
      </c>
      <c r="L132" s="30"/>
      <c r="M132" s="204"/>
      <c r="N132" s="205" t="s">
        <v>48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9</v>
      </c>
      <c r="AT132" s="208" t="s">
        <v>136</v>
      </c>
      <c r="AU132" s="208" t="s">
        <v>87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5</v>
      </c>
      <c r="BK132" s="209" t="n">
        <f aca="false">ROUND(I132*H132,2)</f>
        <v>0</v>
      </c>
      <c r="BL132" s="3" t="s">
        <v>1639</v>
      </c>
      <c r="BM132" s="208" t="s">
        <v>170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3</v>
      </c>
      <c r="E133" s="26"/>
      <c r="F133" s="211" t="s">
        <v>16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3</v>
      </c>
      <c r="AU133" s="3" t="s">
        <v>87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5</v>
      </c>
      <c r="E134" s="26"/>
      <c r="F134" s="216" t="s">
        <v>170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197" t="s">
        <v>241</v>
      </c>
      <c r="D135" s="197" t="s">
        <v>136</v>
      </c>
      <c r="E135" s="198" t="s">
        <v>1702</v>
      </c>
      <c r="F135" s="199" t="s">
        <v>1703</v>
      </c>
      <c r="G135" s="200" t="s">
        <v>1638</v>
      </c>
      <c r="H135" s="201" t="n">
        <v>1</v>
      </c>
      <c r="I135" s="202"/>
      <c r="J135" s="203" t="n">
        <f aca="false">ROUND(I135*H135,2)</f>
        <v>0</v>
      </c>
      <c r="K135" s="199" t="s">
        <v>140</v>
      </c>
      <c r="L135" s="30"/>
      <c r="M135" s="204"/>
      <c r="N135" s="205" t="s">
        <v>48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39</v>
      </c>
      <c r="AT135" s="208" t="s">
        <v>136</v>
      </c>
      <c r="AU135" s="208" t="s">
        <v>87</v>
      </c>
      <c r="AY135" s="3" t="s">
        <v>13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5</v>
      </c>
      <c r="BK135" s="209" t="n">
        <f aca="false">ROUND(I135*H135,2)</f>
        <v>0</v>
      </c>
      <c r="BL135" s="3" t="s">
        <v>1639</v>
      </c>
      <c r="BM135" s="208" t="s">
        <v>170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3</v>
      </c>
      <c r="E136" s="26"/>
      <c r="F136" s="211" t="s">
        <v>170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5</v>
      </c>
      <c r="E137" s="26"/>
      <c r="F137" s="216" t="s">
        <v>170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7</v>
      </c>
    </row>
    <row r="138" s="180" customFormat="true" ht="22.8" hidden="false" customHeight="true" outlineLevel="0" collapsed="false">
      <c r="B138" s="181"/>
      <c r="C138" s="182"/>
      <c r="D138" s="183" t="s">
        <v>76</v>
      </c>
      <c r="E138" s="195" t="s">
        <v>1706</v>
      </c>
      <c r="F138" s="195" t="s">
        <v>1707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1)</f>
        <v>0</v>
      </c>
      <c r="Q138" s="189"/>
      <c r="R138" s="190" t="n">
        <f aca="false">SUM(R139:R141)</f>
        <v>0</v>
      </c>
      <c r="S138" s="189"/>
      <c r="T138" s="191" t="n">
        <f aca="false">SUM(T139:T141)</f>
        <v>0</v>
      </c>
      <c r="AR138" s="192" t="s">
        <v>163</v>
      </c>
      <c r="AT138" s="193" t="s">
        <v>76</v>
      </c>
      <c r="AU138" s="193" t="s">
        <v>85</v>
      </c>
      <c r="AY138" s="192" t="s">
        <v>134</v>
      </c>
      <c r="BK138" s="194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197" t="s">
        <v>248</v>
      </c>
      <c r="D139" s="197" t="s">
        <v>136</v>
      </c>
      <c r="E139" s="198" t="s">
        <v>1708</v>
      </c>
      <c r="F139" s="199" t="s">
        <v>1709</v>
      </c>
      <c r="G139" s="200" t="s">
        <v>1638</v>
      </c>
      <c r="H139" s="201" t="n">
        <v>1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8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39</v>
      </c>
      <c r="AT139" s="208" t="s">
        <v>136</v>
      </c>
      <c r="AU139" s="208" t="s">
        <v>87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5</v>
      </c>
      <c r="BK139" s="209" t="n">
        <f aca="false">ROUND(I139*H139,2)</f>
        <v>0</v>
      </c>
      <c r="BL139" s="3" t="s">
        <v>1639</v>
      </c>
      <c r="BM139" s="208" t="s">
        <v>171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3</v>
      </c>
      <c r="E140" s="26"/>
      <c r="F140" s="211" t="s">
        <v>170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15" t="s">
        <v>145</v>
      </c>
      <c r="E141" s="26"/>
      <c r="F141" s="216" t="s">
        <v>1711</v>
      </c>
      <c r="G141" s="26"/>
      <c r="H141" s="26"/>
      <c r="I141" s="212"/>
      <c r="J141" s="26"/>
      <c r="K141" s="26"/>
      <c r="L141" s="30"/>
      <c r="M141" s="275"/>
      <c r="N141" s="276"/>
      <c r="O141" s="277"/>
      <c r="P141" s="277"/>
      <c r="Q141" s="277"/>
      <c r="R141" s="277"/>
      <c r="S141" s="277"/>
      <c r="T141" s="27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0N1Wqq6wIxDHTS3IIvSsPQGedQ729vy+rTjtdr1hRIAbVOfxEu6ChMKsEYJXFouZu7C5bVIFqQsxRqEraPUiUQ==" saltValue="KPgVFbegTUvZ3UPRjgcTS5ndmuwdPUS8N1JwVV/EeQSIvr1Smcam4JnBHIXuiSpsw+CWsSoMjFFwVLSlUxPb0A==" spinCount="100000" sheet="true" password="cc35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2/030001000"/>
    <hyperlink ref="F97" r:id="rId2" display="https://podminky.urs.cz/item/CS_URS_2024_02/012103000"/>
    <hyperlink ref="F100" r:id="rId3" display="https://podminky.urs.cz/item/CS_URS_2024_02/012203000"/>
    <hyperlink ref="F103" r:id="rId4" display="https://podminky.urs.cz/item/CS_URS_2024_02/012414000"/>
    <hyperlink ref="F106" r:id="rId5" display="https://podminky.urs.cz/item/CS_URS_2024_02/012444000"/>
    <hyperlink ref="F109" r:id="rId6" display="https://podminky.urs.cz/item/CS_URS_2024_02/013244000"/>
    <hyperlink ref="F112" r:id="rId7" display="https://podminky.urs.cz/item/CS_URS_2024_02/013254000"/>
    <hyperlink ref="F115" r:id="rId8" display="https://podminky.urs.cz/item/CS_URS_2024_02/013274000"/>
    <hyperlink ref="F118" r:id="rId9" display="https://podminky.urs.cz/item/CS_URS_2024_02/013284000"/>
    <hyperlink ref="F122" r:id="rId10" display="https://podminky.urs.cz/item/CS_URS_2024_02/035103001"/>
    <hyperlink ref="F126" r:id="rId11" display="https://podminky.urs.cz/item/CS_URS_2024_02/043134000"/>
    <hyperlink ref="F130" r:id="rId12" display="https://podminky.urs.cz/item/CS_URS_2024_02/045002000"/>
    <hyperlink ref="F134" r:id="rId13" display="https://podminky.urs.cz/item/CS_URS_2024_02/072103000"/>
    <hyperlink ref="F137" r:id="rId14" display="https://podminky.urs.cz/item/CS_URS_2024_02/072203000"/>
    <hyperlink ref="F141" r:id="rId15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712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713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714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715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716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717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718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719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72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721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722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96</v>
      </c>
      <c r="F18" s="291" t="s">
        <v>1723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84</v>
      </c>
      <c r="F19" s="291" t="s">
        <v>1724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725</v>
      </c>
      <c r="F20" s="291" t="s">
        <v>1726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03</v>
      </c>
      <c r="F21" s="291" t="s">
        <v>1727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728</v>
      </c>
      <c r="F22" s="291" t="s">
        <v>1729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1730</v>
      </c>
      <c r="F23" s="291" t="s">
        <v>1731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732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733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734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735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736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737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738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739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740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20</v>
      </c>
      <c r="F36" s="291"/>
      <c r="G36" s="291" t="s">
        <v>1741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742</v>
      </c>
      <c r="F37" s="291"/>
      <c r="G37" s="291" t="s">
        <v>1743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8</v>
      </c>
      <c r="F38" s="291"/>
      <c r="G38" s="291" t="s">
        <v>1744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9</v>
      </c>
      <c r="F39" s="291"/>
      <c r="G39" s="291" t="s">
        <v>1745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21</v>
      </c>
      <c r="F40" s="291"/>
      <c r="G40" s="291" t="s">
        <v>1746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2</v>
      </c>
      <c r="F41" s="291"/>
      <c r="G41" s="291" t="s">
        <v>1747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748</v>
      </c>
      <c r="F42" s="291"/>
      <c r="G42" s="291" t="s">
        <v>1749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750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751</v>
      </c>
      <c r="F44" s="291"/>
      <c r="G44" s="291" t="s">
        <v>1752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4</v>
      </c>
      <c r="F45" s="291"/>
      <c r="G45" s="291" t="s">
        <v>1753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754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755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756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757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758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759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760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761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762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763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764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765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766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767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768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769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770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771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772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773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774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775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776</v>
      </c>
      <c r="D76" s="311"/>
      <c r="E76" s="311"/>
      <c r="F76" s="311" t="s">
        <v>1777</v>
      </c>
      <c r="G76" s="312"/>
      <c r="H76" s="311" t="s">
        <v>59</v>
      </c>
      <c r="I76" s="311" t="s">
        <v>62</v>
      </c>
      <c r="J76" s="311" t="s">
        <v>1778</v>
      </c>
      <c r="K76" s="310"/>
    </row>
    <row r="77" customFormat="false" ht="17.25" hidden="false" customHeight="true" outlineLevel="0" collapsed="false">
      <c r="A77" s="0"/>
      <c r="B77" s="308"/>
      <c r="C77" s="313" t="s">
        <v>1779</v>
      </c>
      <c r="D77" s="313"/>
      <c r="E77" s="313"/>
      <c r="F77" s="314" t="s">
        <v>1780</v>
      </c>
      <c r="G77" s="315"/>
      <c r="H77" s="313"/>
      <c r="I77" s="313"/>
      <c r="J77" s="313" t="s">
        <v>1781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8</v>
      </c>
      <c r="D79" s="318"/>
      <c r="E79" s="318"/>
      <c r="F79" s="319" t="s">
        <v>1782</v>
      </c>
      <c r="G79" s="320"/>
      <c r="H79" s="295" t="s">
        <v>1783</v>
      </c>
      <c r="I79" s="295" t="s">
        <v>1784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785</v>
      </c>
      <c r="D80" s="295"/>
      <c r="E80" s="295"/>
      <c r="F80" s="319" t="s">
        <v>1782</v>
      </c>
      <c r="G80" s="320"/>
      <c r="H80" s="295" t="s">
        <v>1786</v>
      </c>
      <c r="I80" s="295" t="s">
        <v>1784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787</v>
      </c>
      <c r="D81" s="295"/>
      <c r="E81" s="295"/>
      <c r="F81" s="319" t="s">
        <v>1788</v>
      </c>
      <c r="G81" s="320"/>
      <c r="H81" s="295" t="s">
        <v>1789</v>
      </c>
      <c r="I81" s="295" t="s">
        <v>1784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790</v>
      </c>
      <c r="D82" s="295"/>
      <c r="E82" s="295"/>
      <c r="F82" s="319" t="s">
        <v>1782</v>
      </c>
      <c r="G82" s="320"/>
      <c r="H82" s="295" t="s">
        <v>1791</v>
      </c>
      <c r="I82" s="295" t="s">
        <v>1792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793</v>
      </c>
      <c r="D83" s="322"/>
      <c r="E83" s="322"/>
      <c r="F83" s="323" t="s">
        <v>1788</v>
      </c>
      <c r="G83" s="322"/>
      <c r="H83" s="322" t="s">
        <v>1794</v>
      </c>
      <c r="I83" s="322" t="s">
        <v>1784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795</v>
      </c>
      <c r="D84" s="322"/>
      <c r="E84" s="322"/>
      <c r="F84" s="323" t="s">
        <v>1788</v>
      </c>
      <c r="G84" s="322"/>
      <c r="H84" s="322" t="s">
        <v>1796</v>
      </c>
      <c r="I84" s="322" t="s">
        <v>1784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797</v>
      </c>
      <c r="D85" s="322"/>
      <c r="E85" s="322"/>
      <c r="F85" s="323" t="s">
        <v>1788</v>
      </c>
      <c r="G85" s="322"/>
      <c r="H85" s="322" t="s">
        <v>1798</v>
      </c>
      <c r="I85" s="322" t="s">
        <v>1784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799</v>
      </c>
      <c r="D86" s="322"/>
      <c r="E86" s="322"/>
      <c r="F86" s="323" t="s">
        <v>1788</v>
      </c>
      <c r="G86" s="322"/>
      <c r="H86" s="322" t="s">
        <v>1800</v>
      </c>
      <c r="I86" s="322" t="s">
        <v>1784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801</v>
      </c>
      <c r="D87" s="295"/>
      <c r="E87" s="295"/>
      <c r="F87" s="319" t="s">
        <v>1788</v>
      </c>
      <c r="G87" s="320"/>
      <c r="H87" s="295" t="s">
        <v>1802</v>
      </c>
      <c r="I87" s="295" t="s">
        <v>1784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803</v>
      </c>
      <c r="D88" s="295"/>
      <c r="E88" s="295"/>
      <c r="F88" s="319" t="s">
        <v>1788</v>
      </c>
      <c r="G88" s="320"/>
      <c r="H88" s="295" t="s">
        <v>1804</v>
      </c>
      <c r="I88" s="295" t="s">
        <v>1784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805</v>
      </c>
      <c r="D89" s="295"/>
      <c r="E89" s="295"/>
      <c r="F89" s="319" t="s">
        <v>1788</v>
      </c>
      <c r="G89" s="320"/>
      <c r="H89" s="295" t="s">
        <v>1806</v>
      </c>
      <c r="I89" s="295" t="s">
        <v>1784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807</v>
      </c>
      <c r="D90" s="295"/>
      <c r="E90" s="295"/>
      <c r="F90" s="319" t="s">
        <v>1788</v>
      </c>
      <c r="G90" s="320"/>
      <c r="H90" s="295" t="s">
        <v>1808</v>
      </c>
      <c r="I90" s="295" t="s">
        <v>1784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809</v>
      </c>
      <c r="D91" s="295"/>
      <c r="E91" s="295"/>
      <c r="F91" s="319" t="s">
        <v>1788</v>
      </c>
      <c r="G91" s="320"/>
      <c r="H91" s="295" t="s">
        <v>1809</v>
      </c>
      <c r="I91" s="295" t="s">
        <v>1784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810</v>
      </c>
      <c r="D92" s="295"/>
      <c r="E92" s="295"/>
      <c r="F92" s="319" t="s">
        <v>1788</v>
      </c>
      <c r="G92" s="320"/>
      <c r="H92" s="295" t="s">
        <v>1811</v>
      </c>
      <c r="I92" s="295" t="s">
        <v>1784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812</v>
      </c>
      <c r="D93" s="295"/>
      <c r="E93" s="295"/>
      <c r="F93" s="319" t="s">
        <v>1782</v>
      </c>
      <c r="G93" s="320"/>
      <c r="H93" s="295" t="s">
        <v>1813</v>
      </c>
      <c r="I93" s="295" t="s">
        <v>1814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815</v>
      </c>
      <c r="D94" s="295"/>
      <c r="E94" s="295"/>
      <c r="F94" s="319" t="s">
        <v>1782</v>
      </c>
      <c r="G94" s="320"/>
      <c r="H94" s="295" t="s">
        <v>1816</v>
      </c>
      <c r="I94" s="295" t="s">
        <v>1817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818</v>
      </c>
      <c r="D95" s="295"/>
      <c r="E95" s="295"/>
      <c r="F95" s="319" t="s">
        <v>1782</v>
      </c>
      <c r="G95" s="320"/>
      <c r="H95" s="295" t="s">
        <v>1818</v>
      </c>
      <c r="I95" s="295" t="s">
        <v>1817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3</v>
      </c>
      <c r="D96" s="295"/>
      <c r="E96" s="295"/>
      <c r="F96" s="319" t="s">
        <v>1782</v>
      </c>
      <c r="G96" s="320"/>
      <c r="H96" s="295" t="s">
        <v>1819</v>
      </c>
      <c r="I96" s="295" t="s">
        <v>1817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3</v>
      </c>
      <c r="D97" s="295"/>
      <c r="E97" s="295"/>
      <c r="F97" s="319" t="s">
        <v>1782</v>
      </c>
      <c r="G97" s="320"/>
      <c r="H97" s="295" t="s">
        <v>1820</v>
      </c>
      <c r="I97" s="295" t="s">
        <v>1817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821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776</v>
      </c>
      <c r="D103" s="311"/>
      <c r="E103" s="311"/>
      <c r="F103" s="311" t="s">
        <v>1777</v>
      </c>
      <c r="G103" s="312"/>
      <c r="H103" s="311" t="s">
        <v>59</v>
      </c>
      <c r="I103" s="311" t="s">
        <v>62</v>
      </c>
      <c r="J103" s="311" t="s">
        <v>1778</v>
      </c>
      <c r="K103" s="310"/>
    </row>
    <row r="104" customFormat="false" ht="17.25" hidden="false" customHeight="true" outlineLevel="0" collapsed="false">
      <c r="A104" s="0"/>
      <c r="B104" s="308"/>
      <c r="C104" s="313" t="s">
        <v>1779</v>
      </c>
      <c r="D104" s="313"/>
      <c r="E104" s="313"/>
      <c r="F104" s="314" t="s">
        <v>1780</v>
      </c>
      <c r="G104" s="315"/>
      <c r="H104" s="313"/>
      <c r="I104" s="313"/>
      <c r="J104" s="313" t="s">
        <v>1781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8</v>
      </c>
      <c r="D106" s="318"/>
      <c r="E106" s="318"/>
      <c r="F106" s="319" t="s">
        <v>1782</v>
      </c>
      <c r="G106" s="295"/>
      <c r="H106" s="295" t="s">
        <v>1822</v>
      </c>
      <c r="I106" s="295" t="s">
        <v>1784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785</v>
      </c>
      <c r="D107" s="295"/>
      <c r="E107" s="295"/>
      <c r="F107" s="319" t="s">
        <v>1782</v>
      </c>
      <c r="G107" s="295"/>
      <c r="H107" s="295" t="s">
        <v>1822</v>
      </c>
      <c r="I107" s="295" t="s">
        <v>1784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787</v>
      </c>
      <c r="D108" s="295"/>
      <c r="E108" s="295"/>
      <c r="F108" s="319" t="s">
        <v>1788</v>
      </c>
      <c r="G108" s="295"/>
      <c r="H108" s="295" t="s">
        <v>1822</v>
      </c>
      <c r="I108" s="295" t="s">
        <v>1784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790</v>
      </c>
      <c r="D109" s="295"/>
      <c r="E109" s="295"/>
      <c r="F109" s="319" t="s">
        <v>1782</v>
      </c>
      <c r="G109" s="295"/>
      <c r="H109" s="295" t="s">
        <v>1822</v>
      </c>
      <c r="I109" s="295" t="s">
        <v>1792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801</v>
      </c>
      <c r="D110" s="295"/>
      <c r="E110" s="295"/>
      <c r="F110" s="319" t="s">
        <v>1788</v>
      </c>
      <c r="G110" s="295"/>
      <c r="H110" s="295" t="s">
        <v>1822</v>
      </c>
      <c r="I110" s="295" t="s">
        <v>1784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809</v>
      </c>
      <c r="D111" s="295"/>
      <c r="E111" s="295"/>
      <c r="F111" s="319" t="s">
        <v>1788</v>
      </c>
      <c r="G111" s="295"/>
      <c r="H111" s="295" t="s">
        <v>1822</v>
      </c>
      <c r="I111" s="295" t="s">
        <v>1784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807</v>
      </c>
      <c r="D112" s="295"/>
      <c r="E112" s="295"/>
      <c r="F112" s="319" t="s">
        <v>1788</v>
      </c>
      <c r="G112" s="295"/>
      <c r="H112" s="295" t="s">
        <v>1822</v>
      </c>
      <c r="I112" s="295" t="s">
        <v>1784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8</v>
      </c>
      <c r="D113" s="295"/>
      <c r="E113" s="295"/>
      <c r="F113" s="319" t="s">
        <v>1782</v>
      </c>
      <c r="G113" s="295"/>
      <c r="H113" s="295" t="s">
        <v>1823</v>
      </c>
      <c r="I113" s="295" t="s">
        <v>1784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824</v>
      </c>
      <c r="D114" s="295"/>
      <c r="E114" s="295"/>
      <c r="F114" s="319" t="s">
        <v>1782</v>
      </c>
      <c r="G114" s="295"/>
      <c r="H114" s="295" t="s">
        <v>1825</v>
      </c>
      <c r="I114" s="295" t="s">
        <v>1784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3</v>
      </c>
      <c r="D115" s="295"/>
      <c r="E115" s="295"/>
      <c r="F115" s="319" t="s">
        <v>1782</v>
      </c>
      <c r="G115" s="295"/>
      <c r="H115" s="295" t="s">
        <v>1826</v>
      </c>
      <c r="I115" s="295" t="s">
        <v>1817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3</v>
      </c>
      <c r="D116" s="295"/>
      <c r="E116" s="295"/>
      <c r="F116" s="319" t="s">
        <v>1782</v>
      </c>
      <c r="G116" s="295"/>
      <c r="H116" s="295" t="s">
        <v>1827</v>
      </c>
      <c r="I116" s="295" t="s">
        <v>1817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2</v>
      </c>
      <c r="D117" s="295"/>
      <c r="E117" s="295"/>
      <c r="F117" s="319" t="s">
        <v>1782</v>
      </c>
      <c r="G117" s="295"/>
      <c r="H117" s="295" t="s">
        <v>1828</v>
      </c>
      <c r="I117" s="295" t="s">
        <v>1829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830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776</v>
      </c>
      <c r="D123" s="311"/>
      <c r="E123" s="311"/>
      <c r="F123" s="311" t="s">
        <v>1777</v>
      </c>
      <c r="G123" s="312"/>
      <c r="H123" s="311" t="s">
        <v>59</v>
      </c>
      <c r="I123" s="311" t="s">
        <v>62</v>
      </c>
      <c r="J123" s="311" t="s">
        <v>1778</v>
      </c>
      <c r="K123" s="340"/>
    </row>
    <row r="124" customFormat="false" ht="17.25" hidden="false" customHeight="true" outlineLevel="0" collapsed="false">
      <c r="A124" s="0"/>
      <c r="B124" s="339"/>
      <c r="C124" s="313" t="s">
        <v>1779</v>
      </c>
      <c r="D124" s="313"/>
      <c r="E124" s="313"/>
      <c r="F124" s="314" t="s">
        <v>1780</v>
      </c>
      <c r="G124" s="315"/>
      <c r="H124" s="313"/>
      <c r="I124" s="313"/>
      <c r="J124" s="313" t="s">
        <v>1781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785</v>
      </c>
      <c r="D126" s="318"/>
      <c r="E126" s="318"/>
      <c r="F126" s="319" t="s">
        <v>1782</v>
      </c>
      <c r="G126" s="295"/>
      <c r="H126" s="295" t="s">
        <v>1822</v>
      </c>
      <c r="I126" s="295" t="s">
        <v>1784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831</v>
      </c>
      <c r="D127" s="295"/>
      <c r="E127" s="295"/>
      <c r="F127" s="319" t="s">
        <v>1782</v>
      </c>
      <c r="G127" s="295"/>
      <c r="H127" s="295" t="s">
        <v>1832</v>
      </c>
      <c r="I127" s="295" t="s">
        <v>1784</v>
      </c>
      <c r="J127" s="295" t="s">
        <v>1833</v>
      </c>
      <c r="K127" s="344"/>
    </row>
    <row r="128" customFormat="false" ht="15" hidden="false" customHeight="true" outlineLevel="0" collapsed="false">
      <c r="A128" s="0"/>
      <c r="B128" s="341"/>
      <c r="C128" s="295" t="s">
        <v>1730</v>
      </c>
      <c r="D128" s="295"/>
      <c r="E128" s="295"/>
      <c r="F128" s="319" t="s">
        <v>1782</v>
      </c>
      <c r="G128" s="295"/>
      <c r="H128" s="295" t="s">
        <v>1834</v>
      </c>
      <c r="I128" s="295" t="s">
        <v>1784</v>
      </c>
      <c r="J128" s="295" t="s">
        <v>1833</v>
      </c>
      <c r="K128" s="344"/>
    </row>
    <row r="129" customFormat="false" ht="15" hidden="false" customHeight="true" outlineLevel="0" collapsed="false">
      <c r="A129" s="0"/>
      <c r="B129" s="341"/>
      <c r="C129" s="295" t="s">
        <v>1793</v>
      </c>
      <c r="D129" s="295"/>
      <c r="E129" s="295"/>
      <c r="F129" s="319" t="s">
        <v>1788</v>
      </c>
      <c r="G129" s="295"/>
      <c r="H129" s="295" t="s">
        <v>1794</v>
      </c>
      <c r="I129" s="295" t="s">
        <v>1784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795</v>
      </c>
      <c r="D130" s="322"/>
      <c r="E130" s="322"/>
      <c r="F130" s="323" t="s">
        <v>1788</v>
      </c>
      <c r="G130" s="322"/>
      <c r="H130" s="322" t="s">
        <v>1796</v>
      </c>
      <c r="I130" s="322" t="s">
        <v>1784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797</v>
      </c>
      <c r="D131" s="322"/>
      <c r="E131" s="322"/>
      <c r="F131" s="323" t="s">
        <v>1788</v>
      </c>
      <c r="G131" s="322"/>
      <c r="H131" s="322" t="s">
        <v>1798</v>
      </c>
      <c r="I131" s="322" t="s">
        <v>1784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799</v>
      </c>
      <c r="D132" s="322"/>
      <c r="E132" s="322"/>
      <c r="F132" s="323" t="s">
        <v>1788</v>
      </c>
      <c r="G132" s="322"/>
      <c r="H132" s="322" t="s">
        <v>1800</v>
      </c>
      <c r="I132" s="322" t="s">
        <v>1784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787</v>
      </c>
      <c r="D133" s="295"/>
      <c r="E133" s="295"/>
      <c r="F133" s="319" t="s">
        <v>1788</v>
      </c>
      <c r="G133" s="295"/>
      <c r="H133" s="295" t="s">
        <v>1822</v>
      </c>
      <c r="I133" s="295" t="s">
        <v>1784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801</v>
      </c>
      <c r="D134" s="295"/>
      <c r="E134" s="295"/>
      <c r="F134" s="319" t="s">
        <v>1788</v>
      </c>
      <c r="G134" s="295"/>
      <c r="H134" s="295" t="s">
        <v>1822</v>
      </c>
      <c r="I134" s="295" t="s">
        <v>1784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807</v>
      </c>
      <c r="D135" s="295"/>
      <c r="E135" s="295"/>
      <c r="F135" s="319" t="s">
        <v>1788</v>
      </c>
      <c r="G135" s="295"/>
      <c r="H135" s="295" t="s">
        <v>1822</v>
      </c>
      <c r="I135" s="295" t="s">
        <v>1784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809</v>
      </c>
      <c r="D136" s="295"/>
      <c r="E136" s="295"/>
      <c r="F136" s="319" t="s">
        <v>1788</v>
      </c>
      <c r="G136" s="295"/>
      <c r="H136" s="295" t="s">
        <v>1822</v>
      </c>
      <c r="I136" s="295" t="s">
        <v>1784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810</v>
      </c>
      <c r="D137" s="295"/>
      <c r="E137" s="295"/>
      <c r="F137" s="319" t="s">
        <v>1788</v>
      </c>
      <c r="G137" s="295"/>
      <c r="H137" s="295" t="s">
        <v>1835</v>
      </c>
      <c r="I137" s="295" t="s">
        <v>1784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812</v>
      </c>
      <c r="D138" s="295"/>
      <c r="E138" s="295"/>
      <c r="F138" s="319" t="s">
        <v>1782</v>
      </c>
      <c r="G138" s="295"/>
      <c r="H138" s="295" t="s">
        <v>1836</v>
      </c>
      <c r="I138" s="295" t="s">
        <v>1814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815</v>
      </c>
      <c r="D139" s="295"/>
      <c r="E139" s="295"/>
      <c r="F139" s="319" t="s">
        <v>1782</v>
      </c>
      <c r="G139" s="295"/>
      <c r="H139" s="295" t="s">
        <v>1837</v>
      </c>
      <c r="I139" s="295" t="s">
        <v>1817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818</v>
      </c>
      <c r="D140" s="295"/>
      <c r="E140" s="295"/>
      <c r="F140" s="319" t="s">
        <v>1782</v>
      </c>
      <c r="G140" s="295"/>
      <c r="H140" s="295" t="s">
        <v>1818</v>
      </c>
      <c r="I140" s="295" t="s">
        <v>1817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3</v>
      </c>
      <c r="D141" s="295"/>
      <c r="E141" s="295"/>
      <c r="F141" s="319" t="s">
        <v>1782</v>
      </c>
      <c r="G141" s="295"/>
      <c r="H141" s="295" t="s">
        <v>1838</v>
      </c>
      <c r="I141" s="295" t="s">
        <v>1817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839</v>
      </c>
      <c r="D142" s="295"/>
      <c r="E142" s="295"/>
      <c r="F142" s="319" t="s">
        <v>1782</v>
      </c>
      <c r="G142" s="295"/>
      <c r="H142" s="295" t="s">
        <v>1840</v>
      </c>
      <c r="I142" s="295" t="s">
        <v>1817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841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776</v>
      </c>
      <c r="D148" s="311"/>
      <c r="E148" s="311"/>
      <c r="F148" s="311" t="s">
        <v>1777</v>
      </c>
      <c r="G148" s="312"/>
      <c r="H148" s="311" t="s">
        <v>59</v>
      </c>
      <c r="I148" s="311" t="s">
        <v>62</v>
      </c>
      <c r="J148" s="311" t="s">
        <v>1778</v>
      </c>
      <c r="K148" s="310"/>
    </row>
    <row r="149" customFormat="false" ht="17.25" hidden="false" customHeight="true" outlineLevel="0" collapsed="false">
      <c r="A149" s="0"/>
      <c r="B149" s="308"/>
      <c r="C149" s="313" t="s">
        <v>1779</v>
      </c>
      <c r="D149" s="313"/>
      <c r="E149" s="313"/>
      <c r="F149" s="314" t="s">
        <v>1780</v>
      </c>
      <c r="G149" s="315"/>
      <c r="H149" s="313"/>
      <c r="I149" s="313"/>
      <c r="J149" s="313" t="s">
        <v>1781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785</v>
      </c>
      <c r="D151" s="295"/>
      <c r="E151" s="295"/>
      <c r="F151" s="349" t="s">
        <v>1782</v>
      </c>
      <c r="G151" s="295"/>
      <c r="H151" s="348" t="s">
        <v>1822</v>
      </c>
      <c r="I151" s="348" t="s">
        <v>1784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831</v>
      </c>
      <c r="D152" s="295"/>
      <c r="E152" s="295"/>
      <c r="F152" s="349" t="s">
        <v>1782</v>
      </c>
      <c r="G152" s="295"/>
      <c r="H152" s="348" t="s">
        <v>1842</v>
      </c>
      <c r="I152" s="348" t="s">
        <v>1784</v>
      </c>
      <c r="J152" s="348" t="s">
        <v>1833</v>
      </c>
      <c r="K152" s="344"/>
    </row>
    <row r="153" customFormat="false" ht="15" hidden="false" customHeight="true" outlineLevel="0" collapsed="false">
      <c r="A153" s="0"/>
      <c r="B153" s="321"/>
      <c r="C153" s="348" t="s">
        <v>1730</v>
      </c>
      <c r="D153" s="295"/>
      <c r="E153" s="295"/>
      <c r="F153" s="349" t="s">
        <v>1782</v>
      </c>
      <c r="G153" s="295"/>
      <c r="H153" s="348" t="s">
        <v>1843</v>
      </c>
      <c r="I153" s="348" t="s">
        <v>1784</v>
      </c>
      <c r="J153" s="348" t="s">
        <v>1833</v>
      </c>
      <c r="K153" s="344"/>
    </row>
    <row r="154" customFormat="false" ht="15" hidden="false" customHeight="true" outlineLevel="0" collapsed="false">
      <c r="A154" s="0"/>
      <c r="B154" s="321"/>
      <c r="C154" s="348" t="s">
        <v>1787</v>
      </c>
      <c r="D154" s="295"/>
      <c r="E154" s="295"/>
      <c r="F154" s="349" t="s">
        <v>1788</v>
      </c>
      <c r="G154" s="295"/>
      <c r="H154" s="348" t="s">
        <v>1822</v>
      </c>
      <c r="I154" s="348" t="s">
        <v>1784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790</v>
      </c>
      <c r="D155" s="295"/>
      <c r="E155" s="295"/>
      <c r="F155" s="349" t="s">
        <v>1782</v>
      </c>
      <c r="G155" s="295"/>
      <c r="H155" s="348" t="s">
        <v>1822</v>
      </c>
      <c r="I155" s="348" t="s">
        <v>1792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801</v>
      </c>
      <c r="D156" s="295"/>
      <c r="E156" s="295"/>
      <c r="F156" s="349" t="s">
        <v>1788</v>
      </c>
      <c r="G156" s="295"/>
      <c r="H156" s="348" t="s">
        <v>1822</v>
      </c>
      <c r="I156" s="348" t="s">
        <v>1784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809</v>
      </c>
      <c r="D157" s="295"/>
      <c r="E157" s="295"/>
      <c r="F157" s="349" t="s">
        <v>1788</v>
      </c>
      <c r="G157" s="295"/>
      <c r="H157" s="348" t="s">
        <v>1822</v>
      </c>
      <c r="I157" s="348" t="s">
        <v>1784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807</v>
      </c>
      <c r="D158" s="295"/>
      <c r="E158" s="295"/>
      <c r="F158" s="349" t="s">
        <v>1788</v>
      </c>
      <c r="G158" s="295"/>
      <c r="H158" s="348" t="s">
        <v>1822</v>
      </c>
      <c r="I158" s="348" t="s">
        <v>1784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09</v>
      </c>
      <c r="D159" s="295"/>
      <c r="E159" s="295"/>
      <c r="F159" s="349" t="s">
        <v>1782</v>
      </c>
      <c r="G159" s="295"/>
      <c r="H159" s="348" t="s">
        <v>1844</v>
      </c>
      <c r="I159" s="348" t="s">
        <v>1784</v>
      </c>
      <c r="J159" s="348" t="s">
        <v>1845</v>
      </c>
      <c r="K159" s="344"/>
    </row>
    <row r="160" customFormat="false" ht="15" hidden="false" customHeight="true" outlineLevel="0" collapsed="false">
      <c r="A160" s="0"/>
      <c r="B160" s="321"/>
      <c r="C160" s="348" t="s">
        <v>1846</v>
      </c>
      <c r="D160" s="295"/>
      <c r="E160" s="295"/>
      <c r="F160" s="349" t="s">
        <v>1782</v>
      </c>
      <c r="G160" s="295"/>
      <c r="H160" s="348" t="s">
        <v>1847</v>
      </c>
      <c r="I160" s="348" t="s">
        <v>1817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848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776</v>
      </c>
      <c r="D166" s="311"/>
      <c r="E166" s="311"/>
      <c r="F166" s="311" t="s">
        <v>1777</v>
      </c>
      <c r="G166" s="353"/>
      <c r="H166" s="354" t="s">
        <v>59</v>
      </c>
      <c r="I166" s="354" t="s">
        <v>62</v>
      </c>
      <c r="J166" s="311" t="s">
        <v>1778</v>
      </c>
      <c r="K166" s="286"/>
    </row>
    <row r="167" customFormat="false" ht="17.25" hidden="false" customHeight="true" outlineLevel="0" collapsed="false">
      <c r="A167" s="0"/>
      <c r="B167" s="287"/>
      <c r="C167" s="313" t="s">
        <v>1779</v>
      </c>
      <c r="D167" s="313"/>
      <c r="E167" s="313"/>
      <c r="F167" s="314" t="s">
        <v>1780</v>
      </c>
      <c r="G167" s="355"/>
      <c r="H167" s="356"/>
      <c r="I167" s="356"/>
      <c r="J167" s="313" t="s">
        <v>1781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785</v>
      </c>
      <c r="D169" s="295"/>
      <c r="E169" s="295"/>
      <c r="F169" s="319" t="s">
        <v>1782</v>
      </c>
      <c r="G169" s="295"/>
      <c r="H169" s="295" t="s">
        <v>1822</v>
      </c>
      <c r="I169" s="295" t="s">
        <v>1784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831</v>
      </c>
      <c r="D170" s="295"/>
      <c r="E170" s="295"/>
      <c r="F170" s="319" t="s">
        <v>1782</v>
      </c>
      <c r="G170" s="295"/>
      <c r="H170" s="295" t="s">
        <v>1832</v>
      </c>
      <c r="I170" s="295" t="s">
        <v>1784</v>
      </c>
      <c r="J170" s="295" t="s">
        <v>1833</v>
      </c>
      <c r="K170" s="344"/>
    </row>
    <row r="171" customFormat="false" ht="15" hidden="false" customHeight="true" outlineLevel="0" collapsed="false">
      <c r="A171" s="0"/>
      <c r="B171" s="321"/>
      <c r="C171" s="295" t="s">
        <v>1730</v>
      </c>
      <c r="D171" s="295"/>
      <c r="E171" s="295"/>
      <c r="F171" s="319" t="s">
        <v>1782</v>
      </c>
      <c r="G171" s="295"/>
      <c r="H171" s="295" t="s">
        <v>1849</v>
      </c>
      <c r="I171" s="295" t="s">
        <v>1784</v>
      </c>
      <c r="J171" s="295" t="s">
        <v>1833</v>
      </c>
      <c r="K171" s="344"/>
    </row>
    <row r="172" customFormat="false" ht="15" hidden="false" customHeight="true" outlineLevel="0" collapsed="false">
      <c r="A172" s="0"/>
      <c r="B172" s="321"/>
      <c r="C172" s="295" t="s">
        <v>1787</v>
      </c>
      <c r="D172" s="295"/>
      <c r="E172" s="295"/>
      <c r="F172" s="319" t="s">
        <v>1788</v>
      </c>
      <c r="G172" s="295"/>
      <c r="H172" s="295" t="s">
        <v>1849</v>
      </c>
      <c r="I172" s="295" t="s">
        <v>1784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790</v>
      </c>
      <c r="D173" s="295"/>
      <c r="E173" s="295"/>
      <c r="F173" s="319" t="s">
        <v>1782</v>
      </c>
      <c r="G173" s="295"/>
      <c r="H173" s="295" t="s">
        <v>1849</v>
      </c>
      <c r="I173" s="295" t="s">
        <v>1792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801</v>
      </c>
      <c r="D174" s="295"/>
      <c r="E174" s="295"/>
      <c r="F174" s="319" t="s">
        <v>1788</v>
      </c>
      <c r="G174" s="295"/>
      <c r="H174" s="295" t="s">
        <v>1849</v>
      </c>
      <c r="I174" s="295" t="s">
        <v>1784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809</v>
      </c>
      <c r="D175" s="295"/>
      <c r="E175" s="295"/>
      <c r="F175" s="319" t="s">
        <v>1788</v>
      </c>
      <c r="G175" s="295"/>
      <c r="H175" s="295" t="s">
        <v>1849</v>
      </c>
      <c r="I175" s="295" t="s">
        <v>1784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807</v>
      </c>
      <c r="D176" s="295"/>
      <c r="E176" s="295"/>
      <c r="F176" s="319" t="s">
        <v>1788</v>
      </c>
      <c r="G176" s="295"/>
      <c r="H176" s="295" t="s">
        <v>1849</v>
      </c>
      <c r="I176" s="295" t="s">
        <v>1784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20</v>
      </c>
      <c r="D177" s="295"/>
      <c r="E177" s="295"/>
      <c r="F177" s="319" t="s">
        <v>1782</v>
      </c>
      <c r="G177" s="295"/>
      <c r="H177" s="295" t="s">
        <v>1850</v>
      </c>
      <c r="I177" s="295" t="s">
        <v>1851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2</v>
      </c>
      <c r="D178" s="295"/>
      <c r="E178" s="295"/>
      <c r="F178" s="319" t="s">
        <v>1782</v>
      </c>
      <c r="G178" s="295"/>
      <c r="H178" s="295" t="s">
        <v>1852</v>
      </c>
      <c r="I178" s="295" t="s">
        <v>1853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8</v>
      </c>
      <c r="D179" s="295"/>
      <c r="E179" s="295"/>
      <c r="F179" s="319" t="s">
        <v>1782</v>
      </c>
      <c r="G179" s="295"/>
      <c r="H179" s="295" t="s">
        <v>1854</v>
      </c>
      <c r="I179" s="295" t="s">
        <v>1784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9</v>
      </c>
      <c r="D180" s="295"/>
      <c r="E180" s="295"/>
      <c r="F180" s="319" t="s">
        <v>1782</v>
      </c>
      <c r="G180" s="295"/>
      <c r="H180" s="295" t="s">
        <v>1855</v>
      </c>
      <c r="I180" s="295" t="s">
        <v>1784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21</v>
      </c>
      <c r="D181" s="295"/>
      <c r="E181" s="295"/>
      <c r="F181" s="319" t="s">
        <v>1782</v>
      </c>
      <c r="G181" s="295"/>
      <c r="H181" s="295" t="s">
        <v>1746</v>
      </c>
      <c r="I181" s="295" t="s">
        <v>1784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2</v>
      </c>
      <c r="D182" s="295"/>
      <c r="E182" s="295"/>
      <c r="F182" s="319" t="s">
        <v>1782</v>
      </c>
      <c r="G182" s="295"/>
      <c r="H182" s="295" t="s">
        <v>1856</v>
      </c>
      <c r="I182" s="295" t="s">
        <v>1817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857</v>
      </c>
      <c r="D183" s="295"/>
      <c r="E183" s="295"/>
      <c r="F183" s="319" t="s">
        <v>1782</v>
      </c>
      <c r="G183" s="295"/>
      <c r="H183" s="295" t="s">
        <v>1858</v>
      </c>
      <c r="I183" s="295" t="s">
        <v>1817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846</v>
      </c>
      <c r="D184" s="295"/>
      <c r="E184" s="295"/>
      <c r="F184" s="319" t="s">
        <v>1782</v>
      </c>
      <c r="G184" s="295"/>
      <c r="H184" s="295" t="s">
        <v>1859</v>
      </c>
      <c r="I184" s="295" t="s">
        <v>1817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4</v>
      </c>
      <c r="D185" s="295"/>
      <c r="E185" s="295"/>
      <c r="F185" s="319" t="s">
        <v>1788</v>
      </c>
      <c r="G185" s="295"/>
      <c r="H185" s="295" t="s">
        <v>1860</v>
      </c>
      <c r="I185" s="295" t="s">
        <v>1784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861</v>
      </c>
      <c r="D186" s="295"/>
      <c r="E186" s="295"/>
      <c r="F186" s="319" t="s">
        <v>1788</v>
      </c>
      <c r="G186" s="295"/>
      <c r="H186" s="295" t="s">
        <v>1862</v>
      </c>
      <c r="I186" s="295" t="s">
        <v>1863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864</v>
      </c>
      <c r="D187" s="295"/>
      <c r="E187" s="295"/>
      <c r="F187" s="319" t="s">
        <v>1788</v>
      </c>
      <c r="G187" s="295"/>
      <c r="H187" s="295" t="s">
        <v>1865</v>
      </c>
      <c r="I187" s="295" t="s">
        <v>1863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866</v>
      </c>
      <c r="D188" s="295"/>
      <c r="E188" s="295"/>
      <c r="F188" s="319" t="s">
        <v>1788</v>
      </c>
      <c r="G188" s="295"/>
      <c r="H188" s="295" t="s">
        <v>1867</v>
      </c>
      <c r="I188" s="295" t="s">
        <v>1863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868</v>
      </c>
      <c r="D189" s="295"/>
      <c r="E189" s="295"/>
      <c r="F189" s="319" t="s">
        <v>1788</v>
      </c>
      <c r="G189" s="295"/>
      <c r="H189" s="295" t="s">
        <v>1869</v>
      </c>
      <c r="I189" s="295" t="s">
        <v>1870</v>
      </c>
      <c r="J189" s="358" t="s">
        <v>1871</v>
      </c>
      <c r="K189" s="344"/>
    </row>
    <row r="190" s="359" customFormat="true" ht="15" hidden="false" customHeight="true" outlineLevel="0" collapsed="false">
      <c r="B190" s="360"/>
      <c r="C190" s="361" t="s">
        <v>1872</v>
      </c>
      <c r="D190" s="362"/>
      <c r="E190" s="362"/>
      <c r="F190" s="363" t="s">
        <v>1788</v>
      </c>
      <c r="G190" s="362"/>
      <c r="H190" s="362" t="s">
        <v>1873</v>
      </c>
      <c r="I190" s="362" t="s">
        <v>1870</v>
      </c>
      <c r="J190" s="364" t="s">
        <v>1871</v>
      </c>
      <c r="K190" s="365"/>
    </row>
    <row r="191" customFormat="false" ht="15" hidden="false" customHeight="true" outlineLevel="0" collapsed="false">
      <c r="A191" s="0"/>
      <c r="B191" s="321"/>
      <c r="C191" s="357" t="s">
        <v>47</v>
      </c>
      <c r="D191" s="295"/>
      <c r="E191" s="295"/>
      <c r="F191" s="319" t="s">
        <v>1782</v>
      </c>
      <c r="G191" s="295"/>
      <c r="H191" s="291" t="s">
        <v>1874</v>
      </c>
      <c r="I191" s="295" t="s">
        <v>1875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876</v>
      </c>
      <c r="D192" s="295"/>
      <c r="E192" s="295"/>
      <c r="F192" s="319" t="s">
        <v>1782</v>
      </c>
      <c r="G192" s="295"/>
      <c r="H192" s="295" t="s">
        <v>1877</v>
      </c>
      <c r="I192" s="295" t="s">
        <v>1817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878</v>
      </c>
      <c r="D193" s="295"/>
      <c r="E193" s="295"/>
      <c r="F193" s="319" t="s">
        <v>1782</v>
      </c>
      <c r="G193" s="295"/>
      <c r="H193" s="295" t="s">
        <v>1879</v>
      </c>
      <c r="I193" s="295" t="s">
        <v>1817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1880</v>
      </c>
      <c r="D194" s="295"/>
      <c r="E194" s="295"/>
      <c r="F194" s="319" t="s">
        <v>1788</v>
      </c>
      <c r="G194" s="295"/>
      <c r="H194" s="295" t="s">
        <v>1881</v>
      </c>
      <c r="I194" s="295" t="s">
        <v>1817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1882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1883</v>
      </c>
      <c r="D201" s="367"/>
      <c r="E201" s="367"/>
      <c r="F201" s="367" t="s">
        <v>1884</v>
      </c>
      <c r="G201" s="368"/>
      <c r="H201" s="367" t="s">
        <v>1885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1875</v>
      </c>
      <c r="D203" s="295"/>
      <c r="E203" s="295"/>
      <c r="F203" s="319" t="s">
        <v>48</v>
      </c>
      <c r="G203" s="295"/>
      <c r="H203" s="295" t="s">
        <v>1886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9</v>
      </c>
      <c r="G204" s="295"/>
      <c r="H204" s="295" t="s">
        <v>1887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52</v>
      </c>
      <c r="G205" s="295"/>
      <c r="H205" s="295" t="s">
        <v>1888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50</v>
      </c>
      <c r="G206" s="295"/>
      <c r="H206" s="295" t="s">
        <v>1889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51</v>
      </c>
      <c r="G207" s="295"/>
      <c r="H207" s="295" t="s">
        <v>1890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829</v>
      </c>
      <c r="D209" s="295"/>
      <c r="E209" s="295"/>
      <c r="F209" s="319" t="s">
        <v>96</v>
      </c>
      <c r="G209" s="295"/>
      <c r="H209" s="295" t="s">
        <v>1891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725</v>
      </c>
      <c r="G210" s="295"/>
      <c r="H210" s="295" t="s">
        <v>1726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84</v>
      </c>
      <c r="G211" s="295"/>
      <c r="H211" s="295" t="s">
        <v>1892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103</v>
      </c>
      <c r="G212" s="357"/>
      <c r="H212" s="348" t="s">
        <v>1727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1728</v>
      </c>
      <c r="G213" s="357"/>
      <c r="H213" s="348" t="s">
        <v>1707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1853</v>
      </c>
      <c r="D215" s="295"/>
      <c r="E215" s="295"/>
      <c r="F215" s="319" t="n">
        <v>1</v>
      </c>
      <c r="G215" s="357"/>
      <c r="H215" s="348" t="s">
        <v>1893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1894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1895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1896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6:40:15Z</dcterms:created>
  <dc:creator>Pavel Nezbeda Javůrek</dc:creator>
  <dc:description/>
  <dc:language>en-US</dc:language>
  <cp:lastModifiedBy>Pavel Nezbeda Javůrek</cp:lastModifiedBy>
  <dcterms:modified xsi:type="dcterms:W3CDTF">2025-01-30T06:40:31Z</dcterms:modified>
  <cp:revision>0</cp:revision>
  <dc:subject/>
  <dc:title/>
</cp:coreProperties>
</file>