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JIZERSKY-POTOK - JIZERS..." sheetId="2" state="visible" r:id="rId3"/>
  </sheets>
  <definedNames>
    <definedName function="false" hidden="false" localSheetId="1" name="_xlnm.Print_Area" vbProcedure="false">'2-JIZERSKY-POTOK - JIZERS...'!$C$4:$J$76,'2-JIZERSKY-POTOK - JIZERS...'!$C$115:$K$216</definedName>
    <definedName function="false" hidden="false" localSheetId="1" name="_xlnm.Print_Titles" vbProcedure="false">'2-JIZERSKY-POTOK - JIZERS...'!$125:$125</definedName>
    <definedName function="false" hidden="true" localSheetId="1" name="_xlnm._FilterDatabase" vbProcedure="false">'2-JIZERSKY-POTOK - JIZERS...'!$C$125:$K$2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0" uniqueCount="330">
  <si>
    <t xml:space="preserve">Export Komplet</t>
  </si>
  <si>
    <t xml:space="preserve">2.0</t>
  </si>
  <si>
    <t xml:space="preserve">ZAMOK</t>
  </si>
  <si>
    <t xml:space="preserve">False</t>
  </si>
  <si>
    <t xml:space="preserve">{d8bd8b6c-2a48-4e53-b48b-1789bccdea5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JIZERSKY-POT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ZERSKÝ POTOK,  ÚDRŽBA POŠKOZENÉHO KORYTA km- 0,374-0,399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7. 9. 2024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adek ZAHRADNÍK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CS ÚRS 2024 02</t>
  </si>
  <si>
    <t xml:space="preserve">4</t>
  </si>
  <si>
    <t xml:space="preserve">1235483383</t>
  </si>
  <si>
    <t xml:space="preserve">VV</t>
  </si>
  <si>
    <t xml:space="preserve">"opevnění dna beton + kámen"25,00*2,55*0,50*0,80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-1610340873</t>
  </si>
  <si>
    <t xml:space="preserve">"hrázka převodu "0,50*0,50*2,55*3</t>
  </si>
  <si>
    <t xml:space="preserve">3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103529219</t>
  </si>
  <si>
    <t xml:space="preserve">1,913*2 'Přepočtené koeficientem množství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-2065449334</t>
  </si>
  <si>
    <t xml:space="preserve">5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1936444787</t>
  </si>
  <si>
    <t xml:space="preserve">Zakládání</t>
  </si>
  <si>
    <t xml:space="preserve">6</t>
  </si>
  <si>
    <t xml:space="preserve">273321411</t>
  </si>
  <si>
    <t xml:space="preserve">Základy z betonu železového (bez výztuže) desky z betonu bez zvláštních nároků na prostředí tř. C 20/25</t>
  </si>
  <si>
    <t xml:space="preserve">822241087</t>
  </si>
  <si>
    <t xml:space="preserve">"podkladní beton dna"(25,00-3,20)*2,55*0,20</t>
  </si>
  <si>
    <t xml:space="preserve">"odpočet prahů"-2,55*0,60*0,50*2</t>
  </si>
  <si>
    <t xml:space="preserve">"dno mezi prahy"2,00*2,55*0,30</t>
  </si>
  <si>
    <t xml:space="preserve">Součet</t>
  </si>
  <si>
    <t xml:space="preserve">7</t>
  </si>
  <si>
    <t xml:space="preserve">273362021</t>
  </si>
  <si>
    <t xml:space="preserve">Výztuž základů desek ze svařovaných sítí z drátů typu KARI</t>
  </si>
  <si>
    <t xml:space="preserve">44674033</t>
  </si>
  <si>
    <t xml:space="preserve">"podkladní beton dna"(25,00-3,20)*2,55*0,00054*1,10</t>
  </si>
  <si>
    <t xml:space="preserve">"dno mezi prahy"2,00*2,55*0,00054*1,10</t>
  </si>
  <si>
    <t xml:space="preserve">274313711</t>
  </si>
  <si>
    <t xml:space="preserve">Základy z betonu prostého pasy betonu kamenem neprokládaného tř. C 20/25</t>
  </si>
  <si>
    <t xml:space="preserve">1299642408</t>
  </si>
  <si>
    <t xml:space="preserve">"dnový práh"0,60*0,80*2,55</t>
  </si>
  <si>
    <t xml:space="preserve">9</t>
  </si>
  <si>
    <t xml:space="preserve">275313711</t>
  </si>
  <si>
    <t xml:space="preserve">Základy z betonu prostého patky a bloky z betonu kamenem neprokládaného tř. C 20/25</t>
  </si>
  <si>
    <t xml:space="preserve">525437241</t>
  </si>
  <si>
    <t xml:space="preserve">"hluboké dnové nátrže podle TZ 20% délky"25,00*2,55*0,60*0,20</t>
  </si>
  <si>
    <t xml:space="preserve">Vodorovné konstrukce</t>
  </si>
  <si>
    <t xml:space="preserve">10</t>
  </si>
  <si>
    <t xml:space="preserve">465513227</t>
  </si>
  <si>
    <t xml:space="preserve">Dlažba z lomového kamene lomařsky upraveného na cementovou maltu, s vyspárováním cementovou maltou, tl. kamene 250 mm</t>
  </si>
  <si>
    <t xml:space="preserve">m2</t>
  </si>
  <si>
    <t xml:space="preserve">300437422</t>
  </si>
  <si>
    <t xml:space="preserve">"opevnění dna"25,00*2,55</t>
  </si>
  <si>
    <t xml:space="preserve">"odpočet prahu"-3,20*2,55</t>
  </si>
  <si>
    <t xml:space="preserve">11</t>
  </si>
  <si>
    <t xml:space="preserve">465513327</t>
  </si>
  <si>
    <t xml:space="preserve">Dlažba z lomového kamene lomařsky upraveného na cementovou maltu, s vyspárováním cementovou maltou, tl. kamene 300 mm</t>
  </si>
  <si>
    <t xml:space="preserve">1232038186</t>
  </si>
  <si>
    <t xml:space="preserve">"stabilizační práh"2,55*0,60*2</t>
  </si>
  <si>
    <t xml:space="preserve">"mezi prahy"2,55*2</t>
  </si>
  <si>
    <t xml:space="preserve">Úpravy povrchů, podlahy a osazování výplní</t>
  </si>
  <si>
    <t xml:space="preserve">634663112a</t>
  </si>
  <si>
    <t xml:space="preserve">Výplň dilatačních spar šířky přes 10 do 15 mm v mazaninách pružným hydroizolačním pásem</t>
  </si>
  <si>
    <t xml:space="preserve">m</t>
  </si>
  <si>
    <t xml:space="preserve">1526926022</t>
  </si>
  <si>
    <t xml:space="preserve">"každých 6 m"2,55*4</t>
  </si>
  <si>
    <t xml:space="preserve">Trubní vedení</t>
  </si>
  <si>
    <t xml:space="preserve">13</t>
  </si>
  <si>
    <t xml:space="preserve">871353121</t>
  </si>
  <si>
    <t xml:space="preserve">Montáž kanalizačního potrubí z tvrdého PVC-U hladkého plnostěnného tuhost SN 8 DN 200</t>
  </si>
  <si>
    <t xml:space="preserve">53994499</t>
  </si>
  <si>
    <t xml:space="preserve">"ze stávající výústi"2</t>
  </si>
  <si>
    <t xml:space="preserve">14</t>
  </si>
  <si>
    <t xml:space="preserve">28611167</t>
  </si>
  <si>
    <t xml:space="preserve">trubka kanalizační PVC-U plnostěnná jednovrstvá DN 200x1000mm SN8</t>
  </si>
  <si>
    <t xml:space="preserve">-1225630447</t>
  </si>
  <si>
    <t xml:space="preserve">2*1,03 'Přepočtené koeficientem množství</t>
  </si>
  <si>
    <t xml:space="preserve">15</t>
  </si>
  <si>
    <t xml:space="preserve">871440410</t>
  </si>
  <si>
    <t xml:space="preserve">Montáž kanalizačního potrubí z polypropylenu PP korugovaného nebo žebrovaného SN 10 DN 600</t>
  </si>
  <si>
    <t xml:space="preserve">1362317022</t>
  </si>
  <si>
    <t xml:space="preserve">"Převod vody podle TZ"9</t>
  </si>
  <si>
    <t xml:space="preserve">16</t>
  </si>
  <si>
    <t xml:space="preserve">28617049</t>
  </si>
  <si>
    <t xml:space="preserve">trubka kanalizační PP korugovaná DN 600x6000mm SN10</t>
  </si>
  <si>
    <t xml:space="preserve">1014866853</t>
  </si>
  <si>
    <t xml:space="preserve">9*1,015 'Přepočtené koeficientem množství</t>
  </si>
  <si>
    <t xml:space="preserve">17</t>
  </si>
  <si>
    <t xml:space="preserve">871445811</t>
  </si>
  <si>
    <t xml:space="preserve">Bourání stávajícího potrubí z PVC nebo polypropylenu PP v otevřeném výkopu DN přes 500 do 600</t>
  </si>
  <si>
    <t xml:space="preserve">131217630</t>
  </si>
  <si>
    <t xml:space="preserve">18</t>
  </si>
  <si>
    <t xml:space="preserve">871495819</t>
  </si>
  <si>
    <t xml:space="preserve">Bourání stávajícího potrubí z PVC nebo polypropylenu PP Příplatek k cenám za práce ve štole, v uzavřeném kanálu nebo v objektech DN přes 400 do 1000</t>
  </si>
  <si>
    <t xml:space="preserve">-539547239</t>
  </si>
  <si>
    <t xml:space="preserve">Ostatní konstrukce a práce, bourání</t>
  </si>
  <si>
    <t xml:space="preserve">19</t>
  </si>
  <si>
    <t xml:space="preserve">900001</t>
  </si>
  <si>
    <t xml:space="preserve">Statické zajištění okrajových částí cihelné klenby  s případným dozděním</t>
  </si>
  <si>
    <t xml:space="preserve">kpl</t>
  </si>
  <si>
    <t xml:space="preserve">900349092</t>
  </si>
  <si>
    <t xml:space="preserve">20</t>
  </si>
  <si>
    <t xml:space="preserve">900002</t>
  </si>
  <si>
    <t xml:space="preserve">Vybourání otvoru v nadzákladovém zdivu č.p. 270 vč. statického zajištění</t>
  </si>
  <si>
    <t xml:space="preserve">-1134482201</t>
  </si>
  <si>
    <t xml:space="preserve">963031439</t>
  </si>
  <si>
    <t xml:space="preserve">Bourání cihelných kleneb na maltu vápennou nebo vápenocementovou, tl. do 450 mm</t>
  </si>
  <si>
    <t xml:space="preserve">-148401474</t>
  </si>
  <si>
    <t xml:space="preserve">"1.np čp.270"2,00*3,00</t>
  </si>
  <si>
    <t xml:space="preserve">22</t>
  </si>
  <si>
    <t xml:space="preserve">978023251</t>
  </si>
  <si>
    <t xml:space="preserve">Vyškrabání cementové malty ze spár zdiva kamenného režného z lomového kamene</t>
  </si>
  <si>
    <t xml:space="preserve">-9012247</t>
  </si>
  <si>
    <t xml:space="preserve">"podle TZ"50</t>
  </si>
  <si>
    <t xml:space="preserve">23</t>
  </si>
  <si>
    <t xml:space="preserve">985132111</t>
  </si>
  <si>
    <t xml:space="preserve">Očištění ploch líce kleneb a podhledů tlakovou vodou</t>
  </si>
  <si>
    <t xml:space="preserve">-170143037</t>
  </si>
  <si>
    <t xml:space="preserve">"výřez"(2,00+3,00)*2*0,45</t>
  </si>
  <si>
    <t xml:space="preserve">24</t>
  </si>
  <si>
    <t xml:space="preserve">985139111</t>
  </si>
  <si>
    <t xml:space="preserve">Očištění ploch Příplatek k cenám za práci ve stísněném prostoru</t>
  </si>
  <si>
    <t xml:space="preserve">1876130015</t>
  </si>
  <si>
    <t xml:space="preserve">25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2110092863</t>
  </si>
  <si>
    <t xml:space="preserve">26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713324525</t>
  </si>
  <si>
    <t xml:space="preserve">997</t>
  </si>
  <si>
    <t xml:space="preserve">Přesun sutě</t>
  </si>
  <si>
    <t xml:space="preserve">27</t>
  </si>
  <si>
    <t xml:space="preserve">997013011</t>
  </si>
  <si>
    <t xml:space="preserve">Vyklizení ulehlé suti na vzdálenost do 3 m od okraje vyklízeného prostoru nebo s naložením na dopravní prostředek z prostorů o půdorysné ploše přes 15 m2 z výšky (hloubky) do 2 m</t>
  </si>
  <si>
    <t xml:space="preserve">237293473</t>
  </si>
  <si>
    <t xml:space="preserve">"opevnění dna"25,00*2,55*0,50*0,80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807292477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614402951</t>
  </si>
  <si>
    <t xml:space="preserve">"skládka ASA Dock 5 km"100,312*4</t>
  </si>
  <si>
    <t xml:space="preserve">3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79406846</t>
  </si>
  <si>
    <t xml:space="preserve">100,312</t>
  </si>
  <si>
    <t xml:space="preserve">31</t>
  </si>
  <si>
    <t xml:space="preserve">99732121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-1343424482</t>
  </si>
  <si>
    <t xml:space="preserve">998</t>
  </si>
  <si>
    <t xml:space="preserve">Přesun hmot</t>
  </si>
  <si>
    <t xml:space="preserve">32</t>
  </si>
  <si>
    <t xml:space="preserve">998271211</t>
  </si>
  <si>
    <t xml:space="preserve">Přesun hmot pro kanalizace (stoky) hloubené zděné ve štole dopravní vzdálenost do 50 m</t>
  </si>
  <si>
    <t xml:space="preserve">-184058713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3</t>
  </si>
  <si>
    <t xml:space="preserve">721173723</t>
  </si>
  <si>
    <t xml:space="preserve">Potrubí z trub polyetylenových svařované připojovací DN 50</t>
  </si>
  <si>
    <t xml:space="preserve">-1450455363</t>
  </si>
  <si>
    <t xml:space="preserve">"odvodnění vody z nátrže"4</t>
  </si>
  <si>
    <t xml:space="preserve">34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%</t>
  </si>
  <si>
    <t xml:space="preserve">-1432764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444000</t>
  </si>
  <si>
    <t xml:space="preserve">Geodetické měření skutečného provedení stavby</t>
  </si>
  <si>
    <t xml:space="preserve">1024</t>
  </si>
  <si>
    <t xml:space="preserve">-1878288305</t>
  </si>
  <si>
    <t xml:space="preserve">"vč. vložení do digitální technické mapy města"1</t>
  </si>
  <si>
    <t xml:space="preserve">36</t>
  </si>
  <si>
    <t xml:space="preserve">013284000</t>
  </si>
  <si>
    <t xml:space="preserve">Pasportizace objektu po provedení prací</t>
  </si>
  <si>
    <t xml:space="preserve">169137448</t>
  </si>
  <si>
    <t xml:space="preserve">37</t>
  </si>
  <si>
    <t xml:space="preserve">013294000</t>
  </si>
  <si>
    <t xml:space="preserve">Ostatní dokumentace stavby</t>
  </si>
  <si>
    <t xml:space="preserve">-1535759773</t>
  </si>
  <si>
    <t xml:space="preserve">"protokolární předání stavbou dotčených pozemků a komunikací, uvedení do původního stavu"1</t>
  </si>
  <si>
    <t xml:space="preserve">VRN3</t>
  </si>
  <si>
    <t xml:space="preserve">Zařízení staveniště</t>
  </si>
  <si>
    <t xml:space="preserve">38</t>
  </si>
  <si>
    <t xml:space="preserve">030001000</t>
  </si>
  <si>
    <t xml:space="preserve">-1719071397</t>
  </si>
  <si>
    <t xml:space="preserve">39</t>
  </si>
  <si>
    <t xml:space="preserve">034503000</t>
  </si>
  <si>
    <t xml:space="preserve">Informační tabule na staveništi</t>
  </si>
  <si>
    <t xml:space="preserve">-12312238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-JIZERSKY-POTOK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IZERSKÝ POTOK,  ÚDRŽBA POŠKOZENÉHO KORYTA km- 0,374-0,39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Radek ZAHRADNÍ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roslav VALEN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50.2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-JIZERSKY-POTOK - JIZER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-JIZERSKY-POTOK - JIZERS...'!P126</f>
        <v>0</v>
      </c>
      <c r="AV95" s="110" t="n">
        <f aca="false">'2-JIZERSKY-POTOK - JIZERS...'!J31</f>
        <v>0</v>
      </c>
      <c r="AW95" s="110" t="n">
        <f aca="false">'2-JIZERSKY-POTOK - JIZERS...'!J32</f>
        <v>0</v>
      </c>
      <c r="AX95" s="110" t="n">
        <f aca="false">'2-JIZERSKY-POTOK - JIZERS...'!J33</f>
        <v>0</v>
      </c>
      <c r="AY95" s="110" t="n">
        <f aca="false">'2-JIZERSKY-POTOK - JIZERS...'!J34</f>
        <v>0</v>
      </c>
      <c r="AZ95" s="110" t="n">
        <f aca="false">'2-JIZERSKY-POTOK - JIZERS...'!F31</f>
        <v>0</v>
      </c>
      <c r="BA95" s="110" t="n">
        <f aca="false">'2-JIZERSKY-POTOK - JIZERS...'!F32</f>
        <v>0</v>
      </c>
      <c r="BB95" s="110" t="n">
        <f aca="false">'2-JIZERSKY-POTOK - JIZERS...'!F33</f>
        <v>0</v>
      </c>
      <c r="BC95" s="110" t="n">
        <f aca="false">'2-JIZERSKY-POTOK - JIZERS...'!F34</f>
        <v>0</v>
      </c>
      <c r="BD95" s="112" t="n">
        <f aca="false">'2-JIZERSKY-POTOK - JIZERS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eHdnpIj3hZ0abwJh2zl7admfXrnINzB6SOyiEymFv2fJ+5iQ4OAizSIq6y0ctLXzJ1VOQDIEfWadcAuAoMuPg==" saltValue="mtOLGE6p0/KyuKsBqF0c2MxNH2yq9vrAsli7Uq6itaNeL6jPremoJiSx8orMF7bl+KT4b9UYYr7Z5OZnj7ELz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-JIZERSKY-POTOK - JIZER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7. 9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6:BE216)),  2)</f>
        <v>0</v>
      </c>
      <c r="G31" s="24"/>
      <c r="H31" s="24"/>
      <c r="I31" s="135" t="n">
        <v>0.21</v>
      </c>
      <c r="J31" s="134" t="n">
        <f aca="false">ROUND(((SUM(BE126:BE21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6:BF216)),  2)</f>
        <v>0</v>
      </c>
      <c r="G32" s="24"/>
      <c r="H32" s="24"/>
      <c r="I32" s="135" t="n">
        <v>0.12</v>
      </c>
      <c r="J32" s="134" t="n">
        <f aca="false">ROUND(((SUM(BF126:BF21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6:BG21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6:BH21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6:BI21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JIZERSKÝ POTOK,  ÚDRŽBA POŠKOZENÉHO KORYTA km- 0,374-0,399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BEREC</v>
      </c>
      <c r="G87" s="26"/>
      <c r="H87" s="26"/>
      <c r="I87" s="17" t="s">
        <v>21</v>
      </c>
      <c r="J87" s="154" t="str">
        <f aca="false">IF(J10="","",J10)</f>
        <v>27. 9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LIBEREC</v>
      </c>
      <c r="G89" s="26"/>
      <c r="H89" s="26"/>
      <c r="I89" s="17" t="s">
        <v>29</v>
      </c>
      <c r="J89" s="155" t="str">
        <f aca="false">E19</f>
        <v>Ing. Radek ZAHRADN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Jaroslav VALENT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tru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65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76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91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00</f>
        <v>0</v>
      </c>
      <c r="K103" s="170"/>
      <c r="L103" s="174"/>
    </row>
    <row r="104" s="161" customFormat="true" ht="24.95" hidden="true" customHeight="true" outlineLevel="0" collapsed="false">
      <c r="B104" s="162"/>
      <c r="C104" s="163"/>
      <c r="D104" s="164" t="s">
        <v>98</v>
      </c>
      <c r="E104" s="165"/>
      <c r="F104" s="165"/>
      <c r="G104" s="165"/>
      <c r="H104" s="165"/>
      <c r="I104" s="165"/>
      <c r="J104" s="166" t="n">
        <f aca="false">J202</f>
        <v>0</v>
      </c>
      <c r="K104" s="163"/>
      <c r="L104" s="167"/>
    </row>
    <row r="105" s="168" customFormat="true" ht="19.9" hidden="tru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03</f>
        <v>0</v>
      </c>
      <c r="K105" s="170"/>
      <c r="L105" s="174"/>
    </row>
    <row r="106" s="161" customFormat="true" ht="24.95" hidden="true" customHeight="true" outlineLevel="0" collapsed="false">
      <c r="B106" s="162"/>
      <c r="C106" s="163"/>
      <c r="D106" s="164" t="s">
        <v>100</v>
      </c>
      <c r="E106" s="165"/>
      <c r="F106" s="165"/>
      <c r="G106" s="165"/>
      <c r="H106" s="165"/>
      <c r="I106" s="165"/>
      <c r="J106" s="166" t="n">
        <f aca="false">J207</f>
        <v>0</v>
      </c>
      <c r="K106" s="163"/>
      <c r="L106" s="167"/>
    </row>
    <row r="107" s="168" customFormat="true" ht="19.9" hidden="tru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08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14</f>
        <v>0</v>
      </c>
      <c r="K108" s="170"/>
      <c r="L108" s="174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7</f>
        <v>JIZERSKÝ POTOK,  ÚDRŽBA POŠKOZENÉHO KORYTA km- 0,374-0,399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LIBEREC</v>
      </c>
      <c r="G120" s="26"/>
      <c r="H120" s="26"/>
      <c r="I120" s="17" t="s">
        <v>21</v>
      </c>
      <c r="J120" s="154" t="str">
        <f aca="false">IF(J10="","",J10)</f>
        <v>27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STATUTÁRNÍ MĚSTO LIBEREC</v>
      </c>
      <c r="G122" s="26"/>
      <c r="H122" s="26"/>
      <c r="I122" s="17" t="s">
        <v>29</v>
      </c>
      <c r="J122" s="155" t="str">
        <f aca="false">E19</f>
        <v>Ing. Radek ZAHRADNÍ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2</v>
      </c>
      <c r="J123" s="155" t="str">
        <f aca="false">E22</f>
        <v>Jaroslav VALEN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04</v>
      </c>
      <c r="D125" s="178" t="s">
        <v>60</v>
      </c>
      <c r="E125" s="178" t="s">
        <v>56</v>
      </c>
      <c r="F125" s="178" t="s">
        <v>57</v>
      </c>
      <c r="G125" s="178" t="s">
        <v>105</v>
      </c>
      <c r="H125" s="178" t="s">
        <v>106</v>
      </c>
      <c r="I125" s="178" t="s">
        <v>107</v>
      </c>
      <c r="J125" s="178" t="s">
        <v>86</v>
      </c>
      <c r="K125" s="179" t="s">
        <v>108</v>
      </c>
      <c r="L125" s="180"/>
      <c r="M125" s="82"/>
      <c r="N125" s="83" t="s">
        <v>39</v>
      </c>
      <c r="O125" s="83" t="s">
        <v>109</v>
      </c>
      <c r="P125" s="83" t="s">
        <v>110</v>
      </c>
      <c r="Q125" s="83" t="s">
        <v>111</v>
      </c>
      <c r="R125" s="83" t="s">
        <v>112</v>
      </c>
      <c r="S125" s="83" t="s">
        <v>113</v>
      </c>
      <c r="T125" s="84" t="s">
        <v>114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5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202+P207</f>
        <v>0</v>
      </c>
      <c r="Q126" s="86"/>
      <c r="R126" s="184" t="n">
        <f aca="false">R127+R202+R207</f>
        <v>111.40861846</v>
      </c>
      <c r="S126" s="86"/>
      <c r="T126" s="185" t="n">
        <f aca="false">T127+T202+T207</f>
        <v>100.3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88</v>
      </c>
      <c r="BK126" s="186" t="n">
        <f aca="false">BK127+BK202+BK207</f>
        <v>0</v>
      </c>
    </row>
    <row r="127" s="187" customFormat="true" ht="25.9" hidden="false" customHeight="true" outlineLevel="0" collapsed="false">
      <c r="B127" s="188"/>
      <c r="C127" s="189"/>
      <c r="D127" s="190" t="s">
        <v>74</v>
      </c>
      <c r="E127" s="191" t="s">
        <v>116</v>
      </c>
      <c r="F127" s="191" t="s">
        <v>117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P128+P139+P153+P162+P165+P176+P191+P200</f>
        <v>0</v>
      </c>
      <c r="Q127" s="196"/>
      <c r="R127" s="197" t="n">
        <f aca="false">R128+R139+R153+R162+R165+R176+R191+R200</f>
        <v>111.40673846</v>
      </c>
      <c r="S127" s="196"/>
      <c r="T127" s="198" t="n">
        <f aca="false">T128+T139+T153+T162+T165+T176+T191+T200</f>
        <v>100.312</v>
      </c>
      <c r="AR127" s="199" t="s">
        <v>80</v>
      </c>
      <c r="AT127" s="200" t="s">
        <v>74</v>
      </c>
      <c r="AU127" s="200" t="s">
        <v>75</v>
      </c>
      <c r="AY127" s="199" t="s">
        <v>118</v>
      </c>
      <c r="BK127" s="201" t="n">
        <f aca="false">BK128+BK139+BK153+BK162+BK165+BK176+BK191+BK200</f>
        <v>0</v>
      </c>
    </row>
    <row r="128" s="187" customFormat="true" ht="22.8" hidden="false" customHeight="true" outlineLevel="0" collapsed="false">
      <c r="B128" s="188"/>
      <c r="C128" s="189"/>
      <c r="D128" s="190" t="s">
        <v>74</v>
      </c>
      <c r="E128" s="202" t="s">
        <v>80</v>
      </c>
      <c r="F128" s="202" t="s">
        <v>119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SUM(P129:P138)</f>
        <v>0</v>
      </c>
      <c r="Q128" s="196"/>
      <c r="R128" s="197" t="n">
        <f aca="false">SUM(R129:R138)</f>
        <v>3.826</v>
      </c>
      <c r="S128" s="196"/>
      <c r="T128" s="198" t="n">
        <f aca="false">SUM(T129:T138)</f>
        <v>48.45</v>
      </c>
      <c r="AR128" s="199" t="s">
        <v>80</v>
      </c>
      <c r="AT128" s="200" t="s">
        <v>74</v>
      </c>
      <c r="AU128" s="200" t="s">
        <v>80</v>
      </c>
      <c r="AY128" s="199" t="s">
        <v>118</v>
      </c>
      <c r="BK128" s="201" t="n">
        <f aca="false">SUM(BK129:BK138)</f>
        <v>0</v>
      </c>
    </row>
    <row r="129" s="31" customFormat="true" ht="49.05" hidden="false" customHeight="true" outlineLevel="0" collapsed="false">
      <c r="A129" s="24"/>
      <c r="B129" s="25"/>
      <c r="C129" s="204" t="s">
        <v>80</v>
      </c>
      <c r="D129" s="204" t="s">
        <v>120</v>
      </c>
      <c r="E129" s="205" t="s">
        <v>121</v>
      </c>
      <c r="F129" s="206" t="s">
        <v>122</v>
      </c>
      <c r="G129" s="207" t="s">
        <v>123</v>
      </c>
      <c r="H129" s="208" t="n">
        <v>25.5</v>
      </c>
      <c r="I129" s="209"/>
      <c r="J129" s="210" t="n">
        <f aca="false">ROUND(I129*H129,2)</f>
        <v>0</v>
      </c>
      <c r="K129" s="206" t="s">
        <v>124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1.9</v>
      </c>
      <c r="T129" s="214" t="n">
        <f aca="false">S129*H129</f>
        <v>48.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5</v>
      </c>
      <c r="AT129" s="215" t="s">
        <v>120</v>
      </c>
      <c r="AU129" s="215" t="s">
        <v>82</v>
      </c>
      <c r="AY129" s="3" t="s">
        <v>1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5</v>
      </c>
      <c r="BM129" s="215" t="s">
        <v>126</v>
      </c>
    </row>
    <row r="130" s="217" customFormat="true" ht="12.8" hidden="false" customHeight="false" outlineLevel="0" collapsed="false">
      <c r="B130" s="218"/>
      <c r="C130" s="219"/>
      <c r="D130" s="220" t="s">
        <v>127</v>
      </c>
      <c r="E130" s="221"/>
      <c r="F130" s="222" t="s">
        <v>128</v>
      </c>
      <c r="G130" s="219"/>
      <c r="H130" s="223" t="n">
        <v>25.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7</v>
      </c>
      <c r="AU130" s="229" t="s">
        <v>82</v>
      </c>
      <c r="AV130" s="217" t="s">
        <v>82</v>
      </c>
      <c r="AW130" s="217" t="s">
        <v>31</v>
      </c>
      <c r="AX130" s="217" t="s">
        <v>80</v>
      </c>
      <c r="AY130" s="229" t="s">
        <v>118</v>
      </c>
    </row>
    <row r="131" s="31" customFormat="true" ht="44.25" hidden="false" customHeight="true" outlineLevel="0" collapsed="false">
      <c r="A131" s="24"/>
      <c r="B131" s="25"/>
      <c r="C131" s="204" t="s">
        <v>82</v>
      </c>
      <c r="D131" s="204" t="s">
        <v>120</v>
      </c>
      <c r="E131" s="205" t="s">
        <v>129</v>
      </c>
      <c r="F131" s="206" t="s">
        <v>130</v>
      </c>
      <c r="G131" s="207" t="s">
        <v>123</v>
      </c>
      <c r="H131" s="208" t="n">
        <v>1.913</v>
      </c>
      <c r="I131" s="209"/>
      <c r="J131" s="210" t="n">
        <f aca="false">ROUND(I131*H131,2)</f>
        <v>0</v>
      </c>
      <c r="K131" s="206" t="s">
        <v>124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5</v>
      </c>
      <c r="AT131" s="215" t="s">
        <v>120</v>
      </c>
      <c r="AU131" s="215" t="s">
        <v>82</v>
      </c>
      <c r="AY131" s="3" t="s">
        <v>1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5</v>
      </c>
      <c r="BM131" s="215" t="s">
        <v>131</v>
      </c>
    </row>
    <row r="132" s="217" customFormat="true" ht="12.8" hidden="false" customHeight="false" outlineLevel="0" collapsed="false">
      <c r="B132" s="218"/>
      <c r="C132" s="219"/>
      <c r="D132" s="220" t="s">
        <v>127</v>
      </c>
      <c r="E132" s="221"/>
      <c r="F132" s="222" t="s">
        <v>132</v>
      </c>
      <c r="G132" s="219"/>
      <c r="H132" s="223" t="n">
        <v>1.913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7</v>
      </c>
      <c r="AU132" s="229" t="s">
        <v>82</v>
      </c>
      <c r="AV132" s="217" t="s">
        <v>82</v>
      </c>
      <c r="AW132" s="217" t="s">
        <v>31</v>
      </c>
      <c r="AX132" s="217" t="s">
        <v>80</v>
      </c>
      <c r="AY132" s="229" t="s">
        <v>118</v>
      </c>
    </row>
    <row r="133" s="31" customFormat="true" ht="16.5" hidden="false" customHeight="true" outlineLevel="0" collapsed="false">
      <c r="A133" s="24"/>
      <c r="B133" s="25"/>
      <c r="C133" s="230" t="s">
        <v>133</v>
      </c>
      <c r="D133" s="230" t="s">
        <v>134</v>
      </c>
      <c r="E133" s="231" t="s">
        <v>135</v>
      </c>
      <c r="F133" s="232" t="s">
        <v>136</v>
      </c>
      <c r="G133" s="233" t="s">
        <v>137</v>
      </c>
      <c r="H133" s="234" t="n">
        <v>3.826</v>
      </c>
      <c r="I133" s="235"/>
      <c r="J133" s="236" t="n">
        <f aca="false">ROUND(I133*H133,2)</f>
        <v>0</v>
      </c>
      <c r="K133" s="232" t="s">
        <v>124</v>
      </c>
      <c r="L133" s="237"/>
      <c r="M133" s="238"/>
      <c r="N133" s="239" t="s">
        <v>40</v>
      </c>
      <c r="O133" s="74"/>
      <c r="P133" s="213" t="n">
        <f aca="false">O133*H133</f>
        <v>0</v>
      </c>
      <c r="Q133" s="213" t="n">
        <v>1</v>
      </c>
      <c r="R133" s="213" t="n">
        <f aca="false">Q133*H133</f>
        <v>3.826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8</v>
      </c>
      <c r="AT133" s="215" t="s">
        <v>134</v>
      </c>
      <c r="AU133" s="215" t="s">
        <v>82</v>
      </c>
      <c r="AY133" s="3" t="s">
        <v>1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5</v>
      </c>
      <c r="BM133" s="215" t="s">
        <v>139</v>
      </c>
    </row>
    <row r="134" s="217" customFormat="true" ht="12.8" hidden="false" customHeight="false" outlineLevel="0" collapsed="false">
      <c r="B134" s="218"/>
      <c r="C134" s="219"/>
      <c r="D134" s="220" t="s">
        <v>127</v>
      </c>
      <c r="E134" s="219"/>
      <c r="F134" s="222" t="s">
        <v>140</v>
      </c>
      <c r="G134" s="219"/>
      <c r="H134" s="223" t="n">
        <v>3.826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7</v>
      </c>
      <c r="AU134" s="229" t="s">
        <v>82</v>
      </c>
      <c r="AV134" s="217" t="s">
        <v>82</v>
      </c>
      <c r="AW134" s="217" t="s">
        <v>3</v>
      </c>
      <c r="AX134" s="217" t="s">
        <v>80</v>
      </c>
      <c r="AY134" s="229" t="s">
        <v>118</v>
      </c>
    </row>
    <row r="135" s="31" customFormat="true" ht="44.25" hidden="false" customHeight="true" outlineLevel="0" collapsed="false">
      <c r="A135" s="24"/>
      <c r="B135" s="25"/>
      <c r="C135" s="204" t="s">
        <v>125</v>
      </c>
      <c r="D135" s="204" t="s">
        <v>120</v>
      </c>
      <c r="E135" s="205" t="s">
        <v>141</v>
      </c>
      <c r="F135" s="206" t="s">
        <v>142</v>
      </c>
      <c r="G135" s="207" t="s">
        <v>123</v>
      </c>
      <c r="H135" s="208" t="n">
        <v>1.913</v>
      </c>
      <c r="I135" s="209"/>
      <c r="J135" s="210" t="n">
        <f aca="false">ROUND(I135*H135,2)</f>
        <v>0</v>
      </c>
      <c r="K135" s="206" t="s">
        <v>124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5</v>
      </c>
      <c r="AT135" s="215" t="s">
        <v>120</v>
      </c>
      <c r="AU135" s="215" t="s">
        <v>82</v>
      </c>
      <c r="AY135" s="3" t="s">
        <v>1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5</v>
      </c>
      <c r="BM135" s="215" t="s">
        <v>143</v>
      </c>
    </row>
    <row r="136" s="217" customFormat="true" ht="12.8" hidden="false" customHeight="false" outlineLevel="0" collapsed="false">
      <c r="B136" s="218"/>
      <c r="C136" s="219"/>
      <c r="D136" s="220" t="s">
        <v>127</v>
      </c>
      <c r="E136" s="221"/>
      <c r="F136" s="222" t="s">
        <v>132</v>
      </c>
      <c r="G136" s="219"/>
      <c r="H136" s="223" t="n">
        <v>1.913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7</v>
      </c>
      <c r="AU136" s="229" t="s">
        <v>82</v>
      </c>
      <c r="AV136" s="217" t="s">
        <v>82</v>
      </c>
      <c r="AW136" s="217" t="s">
        <v>31</v>
      </c>
      <c r="AX136" s="217" t="s">
        <v>80</v>
      </c>
      <c r="AY136" s="229" t="s">
        <v>118</v>
      </c>
    </row>
    <row r="137" s="31" customFormat="true" ht="62.7" hidden="false" customHeight="true" outlineLevel="0" collapsed="false">
      <c r="A137" s="24"/>
      <c r="B137" s="25"/>
      <c r="C137" s="204" t="s">
        <v>144</v>
      </c>
      <c r="D137" s="204" t="s">
        <v>120</v>
      </c>
      <c r="E137" s="205" t="s">
        <v>145</v>
      </c>
      <c r="F137" s="206" t="s">
        <v>146</v>
      </c>
      <c r="G137" s="207" t="s">
        <v>123</v>
      </c>
      <c r="H137" s="208" t="n">
        <v>1.913</v>
      </c>
      <c r="I137" s="209"/>
      <c r="J137" s="210" t="n">
        <f aca="false">ROUND(I137*H137,2)</f>
        <v>0</v>
      </c>
      <c r="K137" s="206" t="s">
        <v>124</v>
      </c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5</v>
      </c>
      <c r="AT137" s="215" t="s">
        <v>120</v>
      </c>
      <c r="AU137" s="215" t="s">
        <v>82</v>
      </c>
      <c r="AY137" s="3" t="s">
        <v>1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5</v>
      </c>
      <c r="BM137" s="215" t="s">
        <v>147</v>
      </c>
    </row>
    <row r="138" s="217" customFormat="true" ht="12.8" hidden="false" customHeight="false" outlineLevel="0" collapsed="false">
      <c r="B138" s="218"/>
      <c r="C138" s="219"/>
      <c r="D138" s="220" t="s">
        <v>127</v>
      </c>
      <c r="E138" s="221"/>
      <c r="F138" s="222" t="s">
        <v>132</v>
      </c>
      <c r="G138" s="219"/>
      <c r="H138" s="223" t="n">
        <v>1.913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7</v>
      </c>
      <c r="AU138" s="229" t="s">
        <v>82</v>
      </c>
      <c r="AV138" s="217" t="s">
        <v>82</v>
      </c>
      <c r="AW138" s="217" t="s">
        <v>31</v>
      </c>
      <c r="AX138" s="217" t="s">
        <v>80</v>
      </c>
      <c r="AY138" s="229" t="s">
        <v>118</v>
      </c>
    </row>
    <row r="139" s="187" customFormat="true" ht="22.8" hidden="false" customHeight="true" outlineLevel="0" collapsed="false">
      <c r="B139" s="188"/>
      <c r="C139" s="189"/>
      <c r="D139" s="190" t="s">
        <v>74</v>
      </c>
      <c r="E139" s="202" t="s">
        <v>82</v>
      </c>
      <c r="F139" s="202" t="s">
        <v>148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52)</f>
        <v>0</v>
      </c>
      <c r="Q139" s="196"/>
      <c r="R139" s="197" t="n">
        <f aca="false">SUM(R140:R152)</f>
        <v>50.05564476</v>
      </c>
      <c r="S139" s="196"/>
      <c r="T139" s="198" t="n">
        <f aca="false">SUM(T140:T152)</f>
        <v>0</v>
      </c>
      <c r="AR139" s="199" t="s">
        <v>80</v>
      </c>
      <c r="AT139" s="200" t="s">
        <v>74</v>
      </c>
      <c r="AU139" s="200" t="s">
        <v>80</v>
      </c>
      <c r="AY139" s="199" t="s">
        <v>118</v>
      </c>
      <c r="BK139" s="201" t="n">
        <f aca="false">SUM(BK140:BK152)</f>
        <v>0</v>
      </c>
    </row>
    <row r="140" s="31" customFormat="true" ht="33" hidden="false" customHeight="true" outlineLevel="0" collapsed="false">
      <c r="A140" s="24"/>
      <c r="B140" s="25"/>
      <c r="C140" s="204" t="s">
        <v>149</v>
      </c>
      <c r="D140" s="204" t="s">
        <v>120</v>
      </c>
      <c r="E140" s="205" t="s">
        <v>150</v>
      </c>
      <c r="F140" s="206" t="s">
        <v>151</v>
      </c>
      <c r="G140" s="207" t="s">
        <v>123</v>
      </c>
      <c r="H140" s="208" t="n">
        <v>11.118</v>
      </c>
      <c r="I140" s="209"/>
      <c r="J140" s="210" t="n">
        <f aca="false">ROUND(I140*H140,2)</f>
        <v>0</v>
      </c>
      <c r="K140" s="206" t="s">
        <v>124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2.50187</v>
      </c>
      <c r="R140" s="213" t="n">
        <f aca="false">Q140*H140</f>
        <v>27.81579066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5</v>
      </c>
      <c r="AT140" s="215" t="s">
        <v>120</v>
      </c>
      <c r="AU140" s="215" t="s">
        <v>82</v>
      </c>
      <c r="AY140" s="3" t="s">
        <v>118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5</v>
      </c>
      <c r="BM140" s="215" t="s">
        <v>152</v>
      </c>
    </row>
    <row r="141" s="217" customFormat="true" ht="12.8" hidden="false" customHeight="false" outlineLevel="0" collapsed="false">
      <c r="B141" s="218"/>
      <c r="C141" s="219"/>
      <c r="D141" s="220" t="s">
        <v>127</v>
      </c>
      <c r="E141" s="221"/>
      <c r="F141" s="222" t="s">
        <v>153</v>
      </c>
      <c r="G141" s="219"/>
      <c r="H141" s="223" t="n">
        <v>11.118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7</v>
      </c>
      <c r="AU141" s="229" t="s">
        <v>82</v>
      </c>
      <c r="AV141" s="217" t="s">
        <v>82</v>
      </c>
      <c r="AW141" s="217" t="s">
        <v>31</v>
      </c>
      <c r="AX141" s="217" t="s">
        <v>75</v>
      </c>
      <c r="AY141" s="229" t="s">
        <v>118</v>
      </c>
    </row>
    <row r="142" s="217" customFormat="true" ht="12.8" hidden="false" customHeight="false" outlineLevel="0" collapsed="false">
      <c r="B142" s="218"/>
      <c r="C142" s="219"/>
      <c r="D142" s="220" t="s">
        <v>127</v>
      </c>
      <c r="E142" s="221"/>
      <c r="F142" s="222" t="s">
        <v>154</v>
      </c>
      <c r="G142" s="219"/>
      <c r="H142" s="223" t="n">
        <v>-1.53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7</v>
      </c>
      <c r="AU142" s="229" t="s">
        <v>82</v>
      </c>
      <c r="AV142" s="217" t="s">
        <v>82</v>
      </c>
      <c r="AW142" s="217" t="s">
        <v>31</v>
      </c>
      <c r="AX142" s="217" t="s">
        <v>75</v>
      </c>
      <c r="AY142" s="229" t="s">
        <v>118</v>
      </c>
    </row>
    <row r="143" s="217" customFormat="true" ht="12.8" hidden="false" customHeight="false" outlineLevel="0" collapsed="false">
      <c r="B143" s="218"/>
      <c r="C143" s="219"/>
      <c r="D143" s="220" t="s">
        <v>127</v>
      </c>
      <c r="E143" s="221"/>
      <c r="F143" s="222" t="s">
        <v>155</v>
      </c>
      <c r="G143" s="219"/>
      <c r="H143" s="223" t="n">
        <v>1.53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7</v>
      </c>
      <c r="AU143" s="229" t="s">
        <v>82</v>
      </c>
      <c r="AV143" s="217" t="s">
        <v>82</v>
      </c>
      <c r="AW143" s="217" t="s">
        <v>31</v>
      </c>
      <c r="AX143" s="217" t="s">
        <v>75</v>
      </c>
      <c r="AY143" s="229" t="s">
        <v>118</v>
      </c>
    </row>
    <row r="144" s="240" customFormat="true" ht="12.8" hidden="false" customHeight="false" outlineLevel="0" collapsed="false">
      <c r="B144" s="241"/>
      <c r="C144" s="242"/>
      <c r="D144" s="220" t="s">
        <v>127</v>
      </c>
      <c r="E144" s="243"/>
      <c r="F144" s="244" t="s">
        <v>156</v>
      </c>
      <c r="G144" s="242"/>
      <c r="H144" s="245" t="n">
        <v>11.11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27</v>
      </c>
      <c r="AU144" s="251" t="s">
        <v>82</v>
      </c>
      <c r="AV144" s="240" t="s">
        <v>125</v>
      </c>
      <c r="AW144" s="240" t="s">
        <v>31</v>
      </c>
      <c r="AX144" s="240" t="s">
        <v>80</v>
      </c>
      <c r="AY144" s="251" t="s">
        <v>118</v>
      </c>
    </row>
    <row r="145" s="31" customFormat="true" ht="24.15" hidden="false" customHeight="true" outlineLevel="0" collapsed="false">
      <c r="A145" s="24"/>
      <c r="B145" s="25"/>
      <c r="C145" s="204" t="s">
        <v>157</v>
      </c>
      <c r="D145" s="204" t="s">
        <v>120</v>
      </c>
      <c r="E145" s="205" t="s">
        <v>158</v>
      </c>
      <c r="F145" s="206" t="s">
        <v>159</v>
      </c>
      <c r="G145" s="207" t="s">
        <v>137</v>
      </c>
      <c r="H145" s="208" t="n">
        <v>0.036</v>
      </c>
      <c r="I145" s="209"/>
      <c r="J145" s="210" t="n">
        <f aca="false">ROUND(I145*H145,2)</f>
        <v>0</v>
      </c>
      <c r="K145" s="206" t="s">
        <v>124</v>
      </c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1.06277</v>
      </c>
      <c r="R145" s="213" t="n">
        <f aca="false">Q145*H145</f>
        <v>0.03825972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5</v>
      </c>
      <c r="AT145" s="215" t="s">
        <v>120</v>
      </c>
      <c r="AU145" s="215" t="s">
        <v>82</v>
      </c>
      <c r="AY145" s="3" t="s">
        <v>1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5</v>
      </c>
      <c r="BM145" s="215" t="s">
        <v>160</v>
      </c>
    </row>
    <row r="146" s="217" customFormat="true" ht="12.8" hidden="false" customHeight="false" outlineLevel="0" collapsed="false">
      <c r="B146" s="218"/>
      <c r="C146" s="219"/>
      <c r="D146" s="220" t="s">
        <v>127</v>
      </c>
      <c r="E146" s="221"/>
      <c r="F146" s="222" t="s">
        <v>161</v>
      </c>
      <c r="G146" s="219"/>
      <c r="H146" s="223" t="n">
        <v>0.033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7</v>
      </c>
      <c r="AU146" s="229" t="s">
        <v>82</v>
      </c>
      <c r="AV146" s="217" t="s">
        <v>82</v>
      </c>
      <c r="AW146" s="217" t="s">
        <v>31</v>
      </c>
      <c r="AX146" s="217" t="s">
        <v>75</v>
      </c>
      <c r="AY146" s="229" t="s">
        <v>118</v>
      </c>
    </row>
    <row r="147" s="217" customFormat="true" ht="12.8" hidden="false" customHeight="false" outlineLevel="0" collapsed="false">
      <c r="B147" s="218"/>
      <c r="C147" s="219"/>
      <c r="D147" s="220" t="s">
        <v>127</v>
      </c>
      <c r="E147" s="221"/>
      <c r="F147" s="222" t="s">
        <v>162</v>
      </c>
      <c r="G147" s="219"/>
      <c r="H147" s="223" t="n">
        <v>0.003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27</v>
      </c>
      <c r="AU147" s="229" t="s">
        <v>82</v>
      </c>
      <c r="AV147" s="217" t="s">
        <v>82</v>
      </c>
      <c r="AW147" s="217" t="s">
        <v>31</v>
      </c>
      <c r="AX147" s="217" t="s">
        <v>75</v>
      </c>
      <c r="AY147" s="229" t="s">
        <v>118</v>
      </c>
    </row>
    <row r="148" s="240" customFormat="true" ht="12.8" hidden="false" customHeight="false" outlineLevel="0" collapsed="false">
      <c r="B148" s="241"/>
      <c r="C148" s="242"/>
      <c r="D148" s="220" t="s">
        <v>127</v>
      </c>
      <c r="E148" s="243"/>
      <c r="F148" s="244" t="s">
        <v>156</v>
      </c>
      <c r="G148" s="242"/>
      <c r="H148" s="245" t="n">
        <v>0.03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27</v>
      </c>
      <c r="AU148" s="251" t="s">
        <v>82</v>
      </c>
      <c r="AV148" s="240" t="s">
        <v>125</v>
      </c>
      <c r="AW148" s="240" t="s">
        <v>31</v>
      </c>
      <c r="AX148" s="240" t="s">
        <v>80</v>
      </c>
      <c r="AY148" s="251" t="s">
        <v>118</v>
      </c>
    </row>
    <row r="149" s="31" customFormat="true" ht="24.15" hidden="false" customHeight="true" outlineLevel="0" collapsed="false">
      <c r="A149" s="24"/>
      <c r="B149" s="25"/>
      <c r="C149" s="204" t="s">
        <v>138</v>
      </c>
      <c r="D149" s="204" t="s">
        <v>120</v>
      </c>
      <c r="E149" s="205" t="s">
        <v>163</v>
      </c>
      <c r="F149" s="206" t="s">
        <v>164</v>
      </c>
      <c r="G149" s="207" t="s">
        <v>123</v>
      </c>
      <c r="H149" s="208" t="n">
        <v>1.224</v>
      </c>
      <c r="I149" s="209"/>
      <c r="J149" s="210" t="n">
        <f aca="false">ROUND(I149*H149,2)</f>
        <v>0</v>
      </c>
      <c r="K149" s="206" t="s">
        <v>124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2.50187</v>
      </c>
      <c r="R149" s="213" t="n">
        <f aca="false">Q149*H149</f>
        <v>3.06228888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5</v>
      </c>
      <c r="AT149" s="215" t="s">
        <v>120</v>
      </c>
      <c r="AU149" s="215" t="s">
        <v>82</v>
      </c>
      <c r="AY149" s="3" t="s">
        <v>1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5</v>
      </c>
      <c r="BM149" s="215" t="s">
        <v>165</v>
      </c>
    </row>
    <row r="150" s="217" customFormat="true" ht="12.8" hidden="false" customHeight="false" outlineLevel="0" collapsed="false">
      <c r="B150" s="218"/>
      <c r="C150" s="219"/>
      <c r="D150" s="220" t="s">
        <v>127</v>
      </c>
      <c r="E150" s="221"/>
      <c r="F150" s="222" t="s">
        <v>166</v>
      </c>
      <c r="G150" s="219"/>
      <c r="H150" s="223" t="n">
        <v>1.22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7</v>
      </c>
      <c r="AU150" s="229" t="s">
        <v>82</v>
      </c>
      <c r="AV150" s="217" t="s">
        <v>82</v>
      </c>
      <c r="AW150" s="217" t="s">
        <v>31</v>
      </c>
      <c r="AX150" s="217" t="s">
        <v>80</v>
      </c>
      <c r="AY150" s="229" t="s">
        <v>118</v>
      </c>
    </row>
    <row r="151" s="31" customFormat="true" ht="24.15" hidden="false" customHeight="true" outlineLevel="0" collapsed="false">
      <c r="A151" s="24"/>
      <c r="B151" s="25"/>
      <c r="C151" s="204" t="s">
        <v>167</v>
      </c>
      <c r="D151" s="204" t="s">
        <v>120</v>
      </c>
      <c r="E151" s="205" t="s">
        <v>168</v>
      </c>
      <c r="F151" s="206" t="s">
        <v>169</v>
      </c>
      <c r="G151" s="207" t="s">
        <v>123</v>
      </c>
      <c r="H151" s="208" t="n">
        <v>7.65</v>
      </c>
      <c r="I151" s="209"/>
      <c r="J151" s="210" t="n">
        <f aca="false">ROUND(I151*H151,2)</f>
        <v>0</v>
      </c>
      <c r="K151" s="206" t="s">
        <v>124</v>
      </c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2.50187</v>
      </c>
      <c r="R151" s="213" t="n">
        <f aca="false">Q151*H151</f>
        <v>19.1393055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5</v>
      </c>
      <c r="AT151" s="215" t="s">
        <v>120</v>
      </c>
      <c r="AU151" s="215" t="s">
        <v>82</v>
      </c>
      <c r="AY151" s="3" t="s">
        <v>1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5</v>
      </c>
      <c r="BM151" s="215" t="s">
        <v>170</v>
      </c>
    </row>
    <row r="152" s="217" customFormat="true" ht="12.8" hidden="false" customHeight="false" outlineLevel="0" collapsed="false">
      <c r="B152" s="218"/>
      <c r="C152" s="219"/>
      <c r="D152" s="220" t="s">
        <v>127</v>
      </c>
      <c r="E152" s="221"/>
      <c r="F152" s="222" t="s">
        <v>171</v>
      </c>
      <c r="G152" s="219"/>
      <c r="H152" s="223" t="n">
        <v>7.6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27</v>
      </c>
      <c r="AU152" s="229" t="s">
        <v>82</v>
      </c>
      <c r="AV152" s="217" t="s">
        <v>82</v>
      </c>
      <c r="AW152" s="217" t="s">
        <v>31</v>
      </c>
      <c r="AX152" s="217" t="s">
        <v>80</v>
      </c>
      <c r="AY152" s="229" t="s">
        <v>118</v>
      </c>
    </row>
    <row r="153" s="187" customFormat="true" ht="22.8" hidden="false" customHeight="true" outlineLevel="0" collapsed="false">
      <c r="B153" s="188"/>
      <c r="C153" s="189"/>
      <c r="D153" s="190" t="s">
        <v>74</v>
      </c>
      <c r="E153" s="202" t="s">
        <v>125</v>
      </c>
      <c r="F153" s="202" t="s">
        <v>172</v>
      </c>
      <c r="G153" s="189"/>
      <c r="H153" s="189"/>
      <c r="I153" s="192"/>
      <c r="J153" s="203" t="n">
        <f aca="false">BK153</f>
        <v>0</v>
      </c>
      <c r="K153" s="189"/>
      <c r="L153" s="194"/>
      <c r="M153" s="195"/>
      <c r="N153" s="196"/>
      <c r="O153" s="196"/>
      <c r="P153" s="197" t="n">
        <f aca="false">SUM(P154:P161)</f>
        <v>0</v>
      </c>
      <c r="Q153" s="196"/>
      <c r="R153" s="197" t="n">
        <f aca="false">SUM(R154:R161)</f>
        <v>53.4179457</v>
      </c>
      <c r="S153" s="196"/>
      <c r="T153" s="198" t="n">
        <f aca="false">SUM(T154:T161)</f>
        <v>0</v>
      </c>
      <c r="AR153" s="199" t="s">
        <v>80</v>
      </c>
      <c r="AT153" s="200" t="s">
        <v>74</v>
      </c>
      <c r="AU153" s="200" t="s">
        <v>80</v>
      </c>
      <c r="AY153" s="199" t="s">
        <v>118</v>
      </c>
      <c r="BK153" s="201" t="n">
        <f aca="false">SUM(BK154:BK161)</f>
        <v>0</v>
      </c>
    </row>
    <row r="154" s="31" customFormat="true" ht="44.25" hidden="false" customHeight="true" outlineLevel="0" collapsed="false">
      <c r="A154" s="24"/>
      <c r="B154" s="25"/>
      <c r="C154" s="204" t="s">
        <v>173</v>
      </c>
      <c r="D154" s="204" t="s">
        <v>120</v>
      </c>
      <c r="E154" s="205" t="s">
        <v>174</v>
      </c>
      <c r="F154" s="206" t="s">
        <v>175</v>
      </c>
      <c r="G154" s="207" t="s">
        <v>176</v>
      </c>
      <c r="H154" s="208" t="n">
        <v>55.59</v>
      </c>
      <c r="I154" s="209"/>
      <c r="J154" s="210" t="n">
        <f aca="false">ROUND(I154*H154,2)</f>
        <v>0</v>
      </c>
      <c r="K154" s="206" t="s">
        <v>124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.82327</v>
      </c>
      <c r="R154" s="213" t="n">
        <f aca="false">Q154*H154</f>
        <v>45.7655793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5</v>
      </c>
      <c r="AT154" s="215" t="s">
        <v>120</v>
      </c>
      <c r="AU154" s="215" t="s">
        <v>82</v>
      </c>
      <c r="AY154" s="3" t="s">
        <v>1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5</v>
      </c>
      <c r="BM154" s="215" t="s">
        <v>177</v>
      </c>
    </row>
    <row r="155" s="217" customFormat="true" ht="12.8" hidden="false" customHeight="false" outlineLevel="0" collapsed="false">
      <c r="B155" s="218"/>
      <c r="C155" s="219"/>
      <c r="D155" s="220" t="s">
        <v>127</v>
      </c>
      <c r="E155" s="221"/>
      <c r="F155" s="222" t="s">
        <v>178</v>
      </c>
      <c r="G155" s="219"/>
      <c r="H155" s="223" t="n">
        <v>63.75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7</v>
      </c>
      <c r="AU155" s="229" t="s">
        <v>82</v>
      </c>
      <c r="AV155" s="217" t="s">
        <v>82</v>
      </c>
      <c r="AW155" s="217" t="s">
        <v>31</v>
      </c>
      <c r="AX155" s="217" t="s">
        <v>75</v>
      </c>
      <c r="AY155" s="229" t="s">
        <v>118</v>
      </c>
    </row>
    <row r="156" s="217" customFormat="true" ht="12.8" hidden="false" customHeight="false" outlineLevel="0" collapsed="false">
      <c r="B156" s="218"/>
      <c r="C156" s="219"/>
      <c r="D156" s="220" t="s">
        <v>127</v>
      </c>
      <c r="E156" s="221"/>
      <c r="F156" s="222" t="s">
        <v>179</v>
      </c>
      <c r="G156" s="219"/>
      <c r="H156" s="223" t="n">
        <v>-8.16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7</v>
      </c>
      <c r="AU156" s="229" t="s">
        <v>82</v>
      </c>
      <c r="AV156" s="217" t="s">
        <v>82</v>
      </c>
      <c r="AW156" s="217" t="s">
        <v>31</v>
      </c>
      <c r="AX156" s="217" t="s">
        <v>75</v>
      </c>
      <c r="AY156" s="229" t="s">
        <v>118</v>
      </c>
    </row>
    <row r="157" s="240" customFormat="true" ht="12.8" hidden="false" customHeight="false" outlineLevel="0" collapsed="false">
      <c r="B157" s="241"/>
      <c r="C157" s="242"/>
      <c r="D157" s="220" t="s">
        <v>127</v>
      </c>
      <c r="E157" s="243"/>
      <c r="F157" s="244" t="s">
        <v>156</v>
      </c>
      <c r="G157" s="242"/>
      <c r="H157" s="245" t="n">
        <v>55.5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27</v>
      </c>
      <c r="AU157" s="251" t="s">
        <v>82</v>
      </c>
      <c r="AV157" s="240" t="s">
        <v>125</v>
      </c>
      <c r="AW157" s="240" t="s">
        <v>31</v>
      </c>
      <c r="AX157" s="240" t="s">
        <v>80</v>
      </c>
      <c r="AY157" s="251" t="s">
        <v>118</v>
      </c>
    </row>
    <row r="158" s="31" customFormat="true" ht="44.25" hidden="false" customHeight="true" outlineLevel="0" collapsed="false">
      <c r="A158" s="24"/>
      <c r="B158" s="25"/>
      <c r="C158" s="204" t="s">
        <v>180</v>
      </c>
      <c r="D158" s="204" t="s">
        <v>120</v>
      </c>
      <c r="E158" s="205" t="s">
        <v>181</v>
      </c>
      <c r="F158" s="206" t="s">
        <v>182</v>
      </c>
      <c r="G158" s="207" t="s">
        <v>176</v>
      </c>
      <c r="H158" s="208" t="n">
        <v>8.16</v>
      </c>
      <c r="I158" s="209"/>
      <c r="J158" s="210" t="n">
        <f aca="false">ROUND(I158*H158,2)</f>
        <v>0</v>
      </c>
      <c r="K158" s="206" t="s">
        <v>124</v>
      </c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.93779</v>
      </c>
      <c r="R158" s="213" t="n">
        <f aca="false">Q158*H158</f>
        <v>7.652366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5</v>
      </c>
      <c r="AT158" s="215" t="s">
        <v>120</v>
      </c>
      <c r="AU158" s="215" t="s">
        <v>82</v>
      </c>
      <c r="AY158" s="3" t="s">
        <v>1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5</v>
      </c>
      <c r="BM158" s="215" t="s">
        <v>183</v>
      </c>
    </row>
    <row r="159" s="217" customFormat="true" ht="12.8" hidden="false" customHeight="false" outlineLevel="0" collapsed="false">
      <c r="B159" s="218"/>
      <c r="C159" s="219"/>
      <c r="D159" s="220" t="s">
        <v>127</v>
      </c>
      <c r="E159" s="221"/>
      <c r="F159" s="222" t="s">
        <v>184</v>
      </c>
      <c r="G159" s="219"/>
      <c r="H159" s="223" t="n">
        <v>3.0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7</v>
      </c>
      <c r="AU159" s="229" t="s">
        <v>82</v>
      </c>
      <c r="AV159" s="217" t="s">
        <v>82</v>
      </c>
      <c r="AW159" s="217" t="s">
        <v>31</v>
      </c>
      <c r="AX159" s="217" t="s">
        <v>75</v>
      </c>
      <c r="AY159" s="229" t="s">
        <v>118</v>
      </c>
    </row>
    <row r="160" s="217" customFormat="true" ht="12.8" hidden="false" customHeight="false" outlineLevel="0" collapsed="false">
      <c r="B160" s="218"/>
      <c r="C160" s="219"/>
      <c r="D160" s="220" t="s">
        <v>127</v>
      </c>
      <c r="E160" s="221"/>
      <c r="F160" s="222" t="s">
        <v>185</v>
      </c>
      <c r="G160" s="219"/>
      <c r="H160" s="223" t="n">
        <v>5.1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7</v>
      </c>
      <c r="AU160" s="229" t="s">
        <v>82</v>
      </c>
      <c r="AV160" s="217" t="s">
        <v>82</v>
      </c>
      <c r="AW160" s="217" t="s">
        <v>31</v>
      </c>
      <c r="AX160" s="217" t="s">
        <v>75</v>
      </c>
      <c r="AY160" s="229" t="s">
        <v>118</v>
      </c>
    </row>
    <row r="161" s="240" customFormat="true" ht="12.8" hidden="false" customHeight="false" outlineLevel="0" collapsed="false">
      <c r="B161" s="241"/>
      <c r="C161" s="242"/>
      <c r="D161" s="220" t="s">
        <v>127</v>
      </c>
      <c r="E161" s="243"/>
      <c r="F161" s="244" t="s">
        <v>156</v>
      </c>
      <c r="G161" s="242"/>
      <c r="H161" s="245" t="n">
        <v>8.16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27</v>
      </c>
      <c r="AU161" s="251" t="s">
        <v>82</v>
      </c>
      <c r="AV161" s="240" t="s">
        <v>125</v>
      </c>
      <c r="AW161" s="240" t="s">
        <v>31</v>
      </c>
      <c r="AX161" s="240" t="s">
        <v>80</v>
      </c>
      <c r="AY161" s="251" t="s">
        <v>118</v>
      </c>
    </row>
    <row r="162" s="187" customFormat="true" ht="22.8" hidden="false" customHeight="true" outlineLevel="0" collapsed="false">
      <c r="B162" s="188"/>
      <c r="C162" s="189"/>
      <c r="D162" s="190" t="s">
        <v>74</v>
      </c>
      <c r="E162" s="202" t="s">
        <v>149</v>
      </c>
      <c r="F162" s="202" t="s">
        <v>186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SUM(P163:P164)</f>
        <v>0</v>
      </c>
      <c r="Q162" s="196"/>
      <c r="R162" s="197" t="n">
        <f aca="false">SUM(R163:R164)</f>
        <v>0.0051</v>
      </c>
      <c r="S162" s="196"/>
      <c r="T162" s="198" t="n">
        <f aca="false">SUM(T163:T164)</f>
        <v>0</v>
      </c>
      <c r="AR162" s="199" t="s">
        <v>80</v>
      </c>
      <c r="AT162" s="200" t="s">
        <v>74</v>
      </c>
      <c r="AU162" s="200" t="s">
        <v>80</v>
      </c>
      <c r="AY162" s="199" t="s">
        <v>118</v>
      </c>
      <c r="BK162" s="201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204" t="s">
        <v>7</v>
      </c>
      <c r="D163" s="204" t="s">
        <v>120</v>
      </c>
      <c r="E163" s="205" t="s">
        <v>187</v>
      </c>
      <c r="F163" s="206" t="s">
        <v>188</v>
      </c>
      <c r="G163" s="207" t="s">
        <v>189</v>
      </c>
      <c r="H163" s="208" t="n">
        <v>10.2</v>
      </c>
      <c r="I163" s="209"/>
      <c r="J163" s="210" t="n">
        <f aca="false">ROUND(I163*H163,2)</f>
        <v>0</v>
      </c>
      <c r="K163" s="206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.0005</v>
      </c>
      <c r="R163" s="213" t="n">
        <f aca="false">Q163*H163</f>
        <v>0.0051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5</v>
      </c>
      <c r="AT163" s="215" t="s">
        <v>120</v>
      </c>
      <c r="AU163" s="215" t="s">
        <v>82</v>
      </c>
      <c r="AY163" s="3" t="s">
        <v>1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5</v>
      </c>
      <c r="BM163" s="215" t="s">
        <v>190</v>
      </c>
    </row>
    <row r="164" s="217" customFormat="true" ht="12.8" hidden="false" customHeight="false" outlineLevel="0" collapsed="false">
      <c r="B164" s="218"/>
      <c r="C164" s="219"/>
      <c r="D164" s="220" t="s">
        <v>127</v>
      </c>
      <c r="E164" s="221"/>
      <c r="F164" s="222" t="s">
        <v>191</v>
      </c>
      <c r="G164" s="219"/>
      <c r="H164" s="223" t="n">
        <v>10.2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7</v>
      </c>
      <c r="AU164" s="229" t="s">
        <v>82</v>
      </c>
      <c r="AV164" s="217" t="s">
        <v>82</v>
      </c>
      <c r="AW164" s="217" t="s">
        <v>31</v>
      </c>
      <c r="AX164" s="217" t="s">
        <v>80</v>
      </c>
      <c r="AY164" s="229" t="s">
        <v>118</v>
      </c>
    </row>
    <row r="165" s="187" customFormat="true" ht="22.8" hidden="false" customHeight="true" outlineLevel="0" collapsed="false">
      <c r="B165" s="188"/>
      <c r="C165" s="189"/>
      <c r="D165" s="190" t="s">
        <v>74</v>
      </c>
      <c r="E165" s="202" t="s">
        <v>138</v>
      </c>
      <c r="F165" s="202" t="s">
        <v>192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75)</f>
        <v>0</v>
      </c>
      <c r="Q165" s="196"/>
      <c r="R165" s="197" t="n">
        <f aca="false">SUM(R166:R175)</f>
        <v>0.194048</v>
      </c>
      <c r="S165" s="196"/>
      <c r="T165" s="198" t="n">
        <f aca="false">SUM(T166:T175)</f>
        <v>1.75</v>
      </c>
      <c r="AR165" s="199" t="s">
        <v>80</v>
      </c>
      <c r="AT165" s="200" t="s">
        <v>74</v>
      </c>
      <c r="AU165" s="200" t="s">
        <v>80</v>
      </c>
      <c r="AY165" s="199" t="s">
        <v>118</v>
      </c>
      <c r="BK165" s="201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204" t="s">
        <v>193</v>
      </c>
      <c r="D166" s="204" t="s">
        <v>120</v>
      </c>
      <c r="E166" s="205" t="s">
        <v>194</v>
      </c>
      <c r="F166" s="206" t="s">
        <v>195</v>
      </c>
      <c r="G166" s="207" t="s">
        <v>189</v>
      </c>
      <c r="H166" s="208" t="n">
        <v>2</v>
      </c>
      <c r="I166" s="209"/>
      <c r="J166" s="210" t="n">
        <f aca="false">ROUND(I166*H166,2)</f>
        <v>0</v>
      </c>
      <c r="K166" s="206" t="s">
        <v>124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1E-005</v>
      </c>
      <c r="R166" s="213" t="n">
        <f aca="false">Q166*H166</f>
        <v>2E-00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5</v>
      </c>
      <c r="AT166" s="215" t="s">
        <v>120</v>
      </c>
      <c r="AU166" s="215" t="s">
        <v>82</v>
      </c>
      <c r="AY166" s="3" t="s">
        <v>1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5</v>
      </c>
      <c r="BM166" s="215" t="s">
        <v>196</v>
      </c>
    </row>
    <row r="167" s="217" customFormat="true" ht="12.8" hidden="false" customHeight="false" outlineLevel="0" collapsed="false">
      <c r="B167" s="218"/>
      <c r="C167" s="219"/>
      <c r="D167" s="220" t="s">
        <v>127</v>
      </c>
      <c r="E167" s="221"/>
      <c r="F167" s="222" t="s">
        <v>197</v>
      </c>
      <c r="G167" s="219"/>
      <c r="H167" s="223" t="n">
        <v>2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7</v>
      </c>
      <c r="AU167" s="229" t="s">
        <v>82</v>
      </c>
      <c r="AV167" s="217" t="s">
        <v>82</v>
      </c>
      <c r="AW167" s="217" t="s">
        <v>31</v>
      </c>
      <c r="AX167" s="217" t="s">
        <v>80</v>
      </c>
      <c r="AY167" s="229" t="s">
        <v>118</v>
      </c>
    </row>
    <row r="168" s="31" customFormat="true" ht="24.15" hidden="false" customHeight="true" outlineLevel="0" collapsed="false">
      <c r="A168" s="24"/>
      <c r="B168" s="25"/>
      <c r="C168" s="230" t="s">
        <v>198</v>
      </c>
      <c r="D168" s="230" t="s">
        <v>134</v>
      </c>
      <c r="E168" s="231" t="s">
        <v>199</v>
      </c>
      <c r="F168" s="232" t="s">
        <v>200</v>
      </c>
      <c r="G168" s="233" t="s">
        <v>189</v>
      </c>
      <c r="H168" s="234" t="n">
        <v>2.06</v>
      </c>
      <c r="I168" s="235"/>
      <c r="J168" s="236" t="n">
        <f aca="false">ROUND(I168*H168,2)</f>
        <v>0</v>
      </c>
      <c r="K168" s="232" t="s">
        <v>124</v>
      </c>
      <c r="L168" s="237"/>
      <c r="M168" s="238"/>
      <c r="N168" s="239" t="s">
        <v>40</v>
      </c>
      <c r="O168" s="74"/>
      <c r="P168" s="213" t="n">
        <f aca="false">O168*H168</f>
        <v>0</v>
      </c>
      <c r="Q168" s="213" t="n">
        <v>0.00426</v>
      </c>
      <c r="R168" s="213" t="n">
        <f aca="false">Q168*H168</f>
        <v>0.008775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8</v>
      </c>
      <c r="AT168" s="215" t="s">
        <v>134</v>
      </c>
      <c r="AU168" s="215" t="s">
        <v>82</v>
      </c>
      <c r="AY168" s="3" t="s">
        <v>1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5</v>
      </c>
      <c r="BM168" s="215" t="s">
        <v>201</v>
      </c>
    </row>
    <row r="169" s="217" customFormat="true" ht="12.8" hidden="false" customHeight="false" outlineLevel="0" collapsed="false">
      <c r="B169" s="218"/>
      <c r="C169" s="219"/>
      <c r="D169" s="220" t="s">
        <v>127</v>
      </c>
      <c r="E169" s="219"/>
      <c r="F169" s="222" t="s">
        <v>202</v>
      </c>
      <c r="G169" s="219"/>
      <c r="H169" s="223" t="n">
        <v>2.06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7</v>
      </c>
      <c r="AU169" s="229" t="s">
        <v>82</v>
      </c>
      <c r="AV169" s="217" t="s">
        <v>82</v>
      </c>
      <c r="AW169" s="217" t="s">
        <v>3</v>
      </c>
      <c r="AX169" s="217" t="s">
        <v>80</v>
      </c>
      <c r="AY169" s="229" t="s">
        <v>118</v>
      </c>
    </row>
    <row r="170" s="31" customFormat="true" ht="33" hidden="false" customHeight="true" outlineLevel="0" collapsed="false">
      <c r="A170" s="24"/>
      <c r="B170" s="25"/>
      <c r="C170" s="204" t="s">
        <v>203</v>
      </c>
      <c r="D170" s="204" t="s">
        <v>120</v>
      </c>
      <c r="E170" s="205" t="s">
        <v>204</v>
      </c>
      <c r="F170" s="206" t="s">
        <v>205</v>
      </c>
      <c r="G170" s="207" t="s">
        <v>189</v>
      </c>
      <c r="H170" s="208" t="n">
        <v>9</v>
      </c>
      <c r="I170" s="209"/>
      <c r="J170" s="210" t="n">
        <f aca="false">ROUND(I170*H170,2)</f>
        <v>0</v>
      </c>
      <c r="K170" s="206" t="s">
        <v>124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4E-005</v>
      </c>
      <c r="R170" s="213" t="n">
        <f aca="false">Q170*H170</f>
        <v>0.0003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5</v>
      </c>
      <c r="AT170" s="215" t="s">
        <v>120</v>
      </c>
      <c r="AU170" s="215" t="s">
        <v>82</v>
      </c>
      <c r="AY170" s="3" t="s">
        <v>118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5</v>
      </c>
      <c r="BM170" s="215" t="s">
        <v>206</v>
      </c>
    </row>
    <row r="171" s="217" customFormat="true" ht="12.8" hidden="false" customHeight="false" outlineLevel="0" collapsed="false">
      <c r="B171" s="218"/>
      <c r="C171" s="219"/>
      <c r="D171" s="220" t="s">
        <v>127</v>
      </c>
      <c r="E171" s="221"/>
      <c r="F171" s="222" t="s">
        <v>207</v>
      </c>
      <c r="G171" s="219"/>
      <c r="H171" s="223" t="n">
        <v>9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7</v>
      </c>
      <c r="AU171" s="229" t="s">
        <v>82</v>
      </c>
      <c r="AV171" s="217" t="s">
        <v>82</v>
      </c>
      <c r="AW171" s="217" t="s">
        <v>31</v>
      </c>
      <c r="AX171" s="217" t="s">
        <v>80</v>
      </c>
      <c r="AY171" s="229" t="s">
        <v>118</v>
      </c>
    </row>
    <row r="172" s="31" customFormat="true" ht="24.15" hidden="false" customHeight="true" outlineLevel="0" collapsed="false">
      <c r="A172" s="24"/>
      <c r="B172" s="25"/>
      <c r="C172" s="230" t="s">
        <v>208</v>
      </c>
      <c r="D172" s="230" t="s">
        <v>134</v>
      </c>
      <c r="E172" s="231" t="s">
        <v>209</v>
      </c>
      <c r="F172" s="232" t="s">
        <v>210</v>
      </c>
      <c r="G172" s="233" t="s">
        <v>189</v>
      </c>
      <c r="H172" s="234" t="n">
        <v>9.135</v>
      </c>
      <c r="I172" s="235"/>
      <c r="J172" s="236" t="n">
        <f aca="false">ROUND(I172*H172,2)</f>
        <v>0</v>
      </c>
      <c r="K172" s="232" t="s">
        <v>124</v>
      </c>
      <c r="L172" s="237"/>
      <c r="M172" s="238"/>
      <c r="N172" s="239" t="s">
        <v>40</v>
      </c>
      <c r="O172" s="74"/>
      <c r="P172" s="213" t="n">
        <f aca="false">O172*H172</f>
        <v>0</v>
      </c>
      <c r="Q172" s="213" t="n">
        <v>0.02024</v>
      </c>
      <c r="R172" s="213" t="n">
        <f aca="false">Q172*H172</f>
        <v>0.1848924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8</v>
      </c>
      <c r="AT172" s="215" t="s">
        <v>134</v>
      </c>
      <c r="AU172" s="215" t="s">
        <v>82</v>
      </c>
      <c r="AY172" s="3" t="s">
        <v>118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25</v>
      </c>
      <c r="BM172" s="215" t="s">
        <v>211</v>
      </c>
    </row>
    <row r="173" s="217" customFormat="true" ht="12.8" hidden="false" customHeight="false" outlineLevel="0" collapsed="false">
      <c r="B173" s="218"/>
      <c r="C173" s="219"/>
      <c r="D173" s="220" t="s">
        <v>127</v>
      </c>
      <c r="E173" s="219"/>
      <c r="F173" s="222" t="s">
        <v>212</v>
      </c>
      <c r="G173" s="219"/>
      <c r="H173" s="223" t="n">
        <v>9.135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7</v>
      </c>
      <c r="AU173" s="229" t="s">
        <v>82</v>
      </c>
      <c r="AV173" s="217" t="s">
        <v>82</v>
      </c>
      <c r="AW173" s="217" t="s">
        <v>3</v>
      </c>
      <c r="AX173" s="217" t="s">
        <v>80</v>
      </c>
      <c r="AY173" s="229" t="s">
        <v>118</v>
      </c>
    </row>
    <row r="174" s="31" customFormat="true" ht="33" hidden="false" customHeight="true" outlineLevel="0" collapsed="false">
      <c r="A174" s="24"/>
      <c r="B174" s="25"/>
      <c r="C174" s="204" t="s">
        <v>213</v>
      </c>
      <c r="D174" s="204" t="s">
        <v>120</v>
      </c>
      <c r="E174" s="205" t="s">
        <v>214</v>
      </c>
      <c r="F174" s="206" t="s">
        <v>215</v>
      </c>
      <c r="G174" s="207" t="s">
        <v>189</v>
      </c>
      <c r="H174" s="208" t="n">
        <v>25</v>
      </c>
      <c r="I174" s="209"/>
      <c r="J174" s="210" t="n">
        <f aca="false">ROUND(I174*H174,2)</f>
        <v>0</v>
      </c>
      <c r="K174" s="206" t="s">
        <v>124</v>
      </c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7</v>
      </c>
      <c r="T174" s="214" t="n">
        <f aca="false">S174*H174</f>
        <v>1.7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5</v>
      </c>
      <c r="AT174" s="215" t="s">
        <v>120</v>
      </c>
      <c r="AU174" s="215" t="s">
        <v>82</v>
      </c>
      <c r="AY174" s="3" t="s">
        <v>118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25</v>
      </c>
      <c r="BM174" s="215" t="s">
        <v>216</v>
      </c>
    </row>
    <row r="175" s="31" customFormat="true" ht="44.25" hidden="false" customHeight="true" outlineLevel="0" collapsed="false">
      <c r="A175" s="24"/>
      <c r="B175" s="25"/>
      <c r="C175" s="204" t="s">
        <v>217</v>
      </c>
      <c r="D175" s="204" t="s">
        <v>120</v>
      </c>
      <c r="E175" s="205" t="s">
        <v>218</v>
      </c>
      <c r="F175" s="206" t="s">
        <v>219</v>
      </c>
      <c r="G175" s="207" t="s">
        <v>189</v>
      </c>
      <c r="H175" s="208" t="n">
        <v>25</v>
      </c>
      <c r="I175" s="209"/>
      <c r="J175" s="210" t="n">
        <f aca="false">ROUND(I175*H175,2)</f>
        <v>0</v>
      </c>
      <c r="K175" s="206" t="s">
        <v>124</v>
      </c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5</v>
      </c>
      <c r="AT175" s="215" t="s">
        <v>120</v>
      </c>
      <c r="AU175" s="215" t="s">
        <v>82</v>
      </c>
      <c r="AY175" s="3" t="s">
        <v>1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5</v>
      </c>
      <c r="BM175" s="215" t="s">
        <v>220</v>
      </c>
    </row>
    <row r="176" s="187" customFormat="true" ht="22.8" hidden="false" customHeight="true" outlineLevel="0" collapsed="false">
      <c r="B176" s="188"/>
      <c r="C176" s="189"/>
      <c r="D176" s="190" t="s">
        <v>74</v>
      </c>
      <c r="E176" s="202" t="s">
        <v>167</v>
      </c>
      <c r="F176" s="202" t="s">
        <v>221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SUM(P177:P190)</f>
        <v>0</v>
      </c>
      <c r="Q176" s="196"/>
      <c r="R176" s="197" t="n">
        <f aca="false">SUM(R177:R190)</f>
        <v>3.908</v>
      </c>
      <c r="S176" s="196"/>
      <c r="T176" s="198" t="n">
        <f aca="false">SUM(T177:T190)</f>
        <v>11.862</v>
      </c>
      <c r="AR176" s="199" t="s">
        <v>80</v>
      </c>
      <c r="AT176" s="200" t="s">
        <v>74</v>
      </c>
      <c r="AU176" s="200" t="s">
        <v>80</v>
      </c>
      <c r="AY176" s="199" t="s">
        <v>118</v>
      </c>
      <c r="BK176" s="201" t="n">
        <f aca="false">SUM(BK177:BK190)</f>
        <v>0</v>
      </c>
    </row>
    <row r="177" s="31" customFormat="true" ht="24.15" hidden="false" customHeight="true" outlineLevel="0" collapsed="false">
      <c r="A177" s="24"/>
      <c r="B177" s="25"/>
      <c r="C177" s="204" t="s">
        <v>222</v>
      </c>
      <c r="D177" s="204" t="s">
        <v>120</v>
      </c>
      <c r="E177" s="205" t="s">
        <v>223</v>
      </c>
      <c r="F177" s="206" t="s">
        <v>224</v>
      </c>
      <c r="G177" s="207" t="s">
        <v>225</v>
      </c>
      <c r="H177" s="208" t="n">
        <v>1</v>
      </c>
      <c r="I177" s="209"/>
      <c r="J177" s="210" t="n">
        <f aca="false">ROUND(I177*H177,2)</f>
        <v>0</v>
      </c>
      <c r="K177" s="206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5</v>
      </c>
      <c r="AT177" s="215" t="s">
        <v>120</v>
      </c>
      <c r="AU177" s="215" t="s">
        <v>82</v>
      </c>
      <c r="AY177" s="3" t="s">
        <v>118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25</v>
      </c>
      <c r="BM177" s="215" t="s">
        <v>226</v>
      </c>
    </row>
    <row r="178" s="31" customFormat="true" ht="24.15" hidden="false" customHeight="true" outlineLevel="0" collapsed="false">
      <c r="A178" s="24"/>
      <c r="B178" s="25"/>
      <c r="C178" s="204" t="s">
        <v>227</v>
      </c>
      <c r="D178" s="204" t="s">
        <v>120</v>
      </c>
      <c r="E178" s="205" t="s">
        <v>228</v>
      </c>
      <c r="F178" s="206" t="s">
        <v>229</v>
      </c>
      <c r="G178" s="207" t="s">
        <v>225</v>
      </c>
      <c r="H178" s="208" t="n">
        <v>1</v>
      </c>
      <c r="I178" s="209"/>
      <c r="J178" s="210" t="n">
        <f aca="false">ROUND(I178*H178,2)</f>
        <v>0</v>
      </c>
      <c r="K178" s="206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6.14</v>
      </c>
      <c r="T178" s="214" t="n">
        <f aca="false">S178*H178</f>
        <v>6.1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5</v>
      </c>
      <c r="AT178" s="215" t="s">
        <v>120</v>
      </c>
      <c r="AU178" s="215" t="s">
        <v>82</v>
      </c>
      <c r="AY178" s="3" t="s">
        <v>118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25</v>
      </c>
      <c r="BM178" s="215" t="s">
        <v>230</v>
      </c>
    </row>
    <row r="179" s="31" customFormat="true" ht="24.15" hidden="false" customHeight="true" outlineLevel="0" collapsed="false">
      <c r="A179" s="24"/>
      <c r="B179" s="25"/>
      <c r="C179" s="204" t="s">
        <v>6</v>
      </c>
      <c r="D179" s="204" t="s">
        <v>120</v>
      </c>
      <c r="E179" s="205" t="s">
        <v>231</v>
      </c>
      <c r="F179" s="206" t="s">
        <v>232</v>
      </c>
      <c r="G179" s="207" t="s">
        <v>176</v>
      </c>
      <c r="H179" s="208" t="n">
        <v>6</v>
      </c>
      <c r="I179" s="209"/>
      <c r="J179" s="210" t="n">
        <f aca="false">ROUND(I179*H179,2)</f>
        <v>0</v>
      </c>
      <c r="K179" s="206" t="s">
        <v>124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837</v>
      </c>
      <c r="T179" s="214" t="n">
        <f aca="false">S179*H179</f>
        <v>5.02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5</v>
      </c>
      <c r="AT179" s="215" t="s">
        <v>120</v>
      </c>
      <c r="AU179" s="215" t="s">
        <v>82</v>
      </c>
      <c r="AY179" s="3" t="s">
        <v>118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5</v>
      </c>
      <c r="BM179" s="215" t="s">
        <v>233</v>
      </c>
    </row>
    <row r="180" s="217" customFormat="true" ht="12.8" hidden="false" customHeight="false" outlineLevel="0" collapsed="false">
      <c r="B180" s="218"/>
      <c r="C180" s="219"/>
      <c r="D180" s="220" t="s">
        <v>127</v>
      </c>
      <c r="E180" s="221"/>
      <c r="F180" s="222" t="s">
        <v>234</v>
      </c>
      <c r="G180" s="219"/>
      <c r="H180" s="223" t="n">
        <v>6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7</v>
      </c>
      <c r="AU180" s="229" t="s">
        <v>82</v>
      </c>
      <c r="AV180" s="217" t="s">
        <v>82</v>
      </c>
      <c r="AW180" s="217" t="s">
        <v>31</v>
      </c>
      <c r="AX180" s="217" t="s">
        <v>80</v>
      </c>
      <c r="AY180" s="229" t="s">
        <v>118</v>
      </c>
    </row>
    <row r="181" s="31" customFormat="true" ht="24.15" hidden="false" customHeight="true" outlineLevel="0" collapsed="false">
      <c r="A181" s="24"/>
      <c r="B181" s="25"/>
      <c r="C181" s="204" t="s">
        <v>235</v>
      </c>
      <c r="D181" s="204" t="s">
        <v>120</v>
      </c>
      <c r="E181" s="205" t="s">
        <v>236</v>
      </c>
      <c r="F181" s="206" t="s">
        <v>237</v>
      </c>
      <c r="G181" s="207" t="s">
        <v>176</v>
      </c>
      <c r="H181" s="208" t="n">
        <v>50</v>
      </c>
      <c r="I181" s="209"/>
      <c r="J181" s="210" t="n">
        <f aca="false">ROUND(I181*H181,2)</f>
        <v>0</v>
      </c>
      <c r="K181" s="206" t="s">
        <v>124</v>
      </c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.014</v>
      </c>
      <c r="T181" s="214" t="n">
        <f aca="false">S181*H181</f>
        <v>0.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5</v>
      </c>
      <c r="AT181" s="215" t="s">
        <v>120</v>
      </c>
      <c r="AU181" s="215" t="s">
        <v>82</v>
      </c>
      <c r="AY181" s="3" t="s">
        <v>118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25</v>
      </c>
      <c r="BM181" s="215" t="s">
        <v>238</v>
      </c>
    </row>
    <row r="182" s="217" customFormat="true" ht="12.8" hidden="false" customHeight="false" outlineLevel="0" collapsed="false">
      <c r="B182" s="218"/>
      <c r="C182" s="219"/>
      <c r="D182" s="220" t="s">
        <v>127</v>
      </c>
      <c r="E182" s="221"/>
      <c r="F182" s="222" t="s">
        <v>239</v>
      </c>
      <c r="G182" s="219"/>
      <c r="H182" s="223" t="n">
        <v>50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7</v>
      </c>
      <c r="AU182" s="229" t="s">
        <v>82</v>
      </c>
      <c r="AV182" s="217" t="s">
        <v>82</v>
      </c>
      <c r="AW182" s="217" t="s">
        <v>31</v>
      </c>
      <c r="AX182" s="217" t="s">
        <v>80</v>
      </c>
      <c r="AY182" s="229" t="s">
        <v>118</v>
      </c>
    </row>
    <row r="183" s="31" customFormat="true" ht="21.75" hidden="false" customHeight="true" outlineLevel="0" collapsed="false">
      <c r="A183" s="24"/>
      <c r="B183" s="25"/>
      <c r="C183" s="204" t="s">
        <v>240</v>
      </c>
      <c r="D183" s="204" t="s">
        <v>120</v>
      </c>
      <c r="E183" s="205" t="s">
        <v>241</v>
      </c>
      <c r="F183" s="206" t="s">
        <v>242</v>
      </c>
      <c r="G183" s="207" t="s">
        <v>176</v>
      </c>
      <c r="H183" s="208" t="n">
        <v>4.5</v>
      </c>
      <c r="I183" s="209"/>
      <c r="J183" s="210" t="n">
        <f aca="false">ROUND(I183*H183,2)</f>
        <v>0</v>
      </c>
      <c r="K183" s="206" t="s">
        <v>124</v>
      </c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25</v>
      </c>
      <c r="AT183" s="215" t="s">
        <v>120</v>
      </c>
      <c r="AU183" s="215" t="s">
        <v>82</v>
      </c>
      <c r="AY183" s="3" t="s">
        <v>118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25</v>
      </c>
      <c r="BM183" s="215" t="s">
        <v>243</v>
      </c>
    </row>
    <row r="184" s="217" customFormat="true" ht="12.8" hidden="false" customHeight="false" outlineLevel="0" collapsed="false">
      <c r="B184" s="218"/>
      <c r="C184" s="219"/>
      <c r="D184" s="220" t="s">
        <v>127</v>
      </c>
      <c r="E184" s="221"/>
      <c r="F184" s="222" t="s">
        <v>244</v>
      </c>
      <c r="G184" s="219"/>
      <c r="H184" s="223" t="n">
        <v>4.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7</v>
      </c>
      <c r="AU184" s="229" t="s">
        <v>82</v>
      </c>
      <c r="AV184" s="217" t="s">
        <v>82</v>
      </c>
      <c r="AW184" s="217" t="s">
        <v>31</v>
      </c>
      <c r="AX184" s="217" t="s">
        <v>80</v>
      </c>
      <c r="AY184" s="229" t="s">
        <v>118</v>
      </c>
    </row>
    <row r="185" s="31" customFormat="true" ht="24.15" hidden="false" customHeight="true" outlineLevel="0" collapsed="false">
      <c r="A185" s="24"/>
      <c r="B185" s="25"/>
      <c r="C185" s="204" t="s">
        <v>245</v>
      </c>
      <c r="D185" s="204" t="s">
        <v>120</v>
      </c>
      <c r="E185" s="205" t="s">
        <v>246</v>
      </c>
      <c r="F185" s="206" t="s">
        <v>247</v>
      </c>
      <c r="G185" s="207" t="s">
        <v>176</v>
      </c>
      <c r="H185" s="208" t="n">
        <v>4.5</v>
      </c>
      <c r="I185" s="209"/>
      <c r="J185" s="210" t="n">
        <f aca="false">ROUND(I185*H185,2)</f>
        <v>0</v>
      </c>
      <c r="K185" s="206" t="s">
        <v>124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5</v>
      </c>
      <c r="AT185" s="215" t="s">
        <v>120</v>
      </c>
      <c r="AU185" s="215" t="s">
        <v>82</v>
      </c>
      <c r="AY185" s="3" t="s">
        <v>118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5</v>
      </c>
      <c r="BM185" s="215" t="s">
        <v>248</v>
      </c>
    </row>
    <row r="186" s="217" customFormat="true" ht="12.8" hidden="false" customHeight="false" outlineLevel="0" collapsed="false">
      <c r="B186" s="218"/>
      <c r="C186" s="219"/>
      <c r="D186" s="220" t="s">
        <v>127</v>
      </c>
      <c r="E186" s="221"/>
      <c r="F186" s="222" t="s">
        <v>244</v>
      </c>
      <c r="G186" s="219"/>
      <c r="H186" s="223" t="n">
        <v>4.5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7</v>
      </c>
      <c r="AU186" s="229" t="s">
        <v>82</v>
      </c>
      <c r="AV186" s="217" t="s">
        <v>82</v>
      </c>
      <c r="AW186" s="217" t="s">
        <v>31</v>
      </c>
      <c r="AX186" s="217" t="s">
        <v>80</v>
      </c>
      <c r="AY186" s="229" t="s">
        <v>118</v>
      </c>
    </row>
    <row r="187" s="31" customFormat="true" ht="37.8" hidden="false" customHeight="true" outlineLevel="0" collapsed="false">
      <c r="A187" s="24"/>
      <c r="B187" s="25"/>
      <c r="C187" s="204" t="s">
        <v>249</v>
      </c>
      <c r="D187" s="204" t="s">
        <v>120</v>
      </c>
      <c r="E187" s="205" t="s">
        <v>250</v>
      </c>
      <c r="F187" s="206" t="s">
        <v>251</v>
      </c>
      <c r="G187" s="207" t="s">
        <v>176</v>
      </c>
      <c r="H187" s="208" t="n">
        <v>50</v>
      </c>
      <c r="I187" s="209"/>
      <c r="J187" s="210" t="n">
        <f aca="false">ROUND(I187*H187,2)</f>
        <v>0</v>
      </c>
      <c r="K187" s="206" t="s">
        <v>124</v>
      </c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.07816</v>
      </c>
      <c r="R187" s="213" t="n">
        <f aca="false">Q187*H187</f>
        <v>3.908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5</v>
      </c>
      <c r="AT187" s="215" t="s">
        <v>120</v>
      </c>
      <c r="AU187" s="215" t="s">
        <v>82</v>
      </c>
      <c r="AY187" s="3" t="s">
        <v>118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25</v>
      </c>
      <c r="BM187" s="215" t="s">
        <v>252</v>
      </c>
    </row>
    <row r="188" s="217" customFormat="true" ht="12.8" hidden="false" customHeight="false" outlineLevel="0" collapsed="false">
      <c r="B188" s="218"/>
      <c r="C188" s="219"/>
      <c r="D188" s="220" t="s">
        <v>127</v>
      </c>
      <c r="E188" s="221"/>
      <c r="F188" s="222" t="s">
        <v>239</v>
      </c>
      <c r="G188" s="219"/>
      <c r="H188" s="223" t="n">
        <v>50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7</v>
      </c>
      <c r="AU188" s="229" t="s">
        <v>82</v>
      </c>
      <c r="AV188" s="217" t="s">
        <v>82</v>
      </c>
      <c r="AW188" s="217" t="s">
        <v>31</v>
      </c>
      <c r="AX188" s="217" t="s">
        <v>80</v>
      </c>
      <c r="AY188" s="229" t="s">
        <v>118</v>
      </c>
    </row>
    <row r="189" s="31" customFormat="true" ht="37.8" hidden="false" customHeight="true" outlineLevel="0" collapsed="false">
      <c r="A189" s="24"/>
      <c r="B189" s="25"/>
      <c r="C189" s="204" t="s">
        <v>253</v>
      </c>
      <c r="D189" s="204" t="s">
        <v>120</v>
      </c>
      <c r="E189" s="205" t="s">
        <v>254</v>
      </c>
      <c r="F189" s="206" t="s">
        <v>255</v>
      </c>
      <c r="G189" s="207" t="s">
        <v>176</v>
      </c>
      <c r="H189" s="208" t="n">
        <v>50</v>
      </c>
      <c r="I189" s="209"/>
      <c r="J189" s="210" t="n">
        <f aca="false">ROUND(I189*H189,2)</f>
        <v>0</v>
      </c>
      <c r="K189" s="206" t="s">
        <v>124</v>
      </c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5</v>
      </c>
      <c r="AT189" s="215" t="s">
        <v>120</v>
      </c>
      <c r="AU189" s="215" t="s">
        <v>82</v>
      </c>
      <c r="AY189" s="3" t="s">
        <v>118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25</v>
      </c>
      <c r="BM189" s="215" t="s">
        <v>256</v>
      </c>
    </row>
    <row r="190" s="217" customFormat="true" ht="12.8" hidden="false" customHeight="false" outlineLevel="0" collapsed="false">
      <c r="B190" s="218"/>
      <c r="C190" s="219"/>
      <c r="D190" s="220" t="s">
        <v>127</v>
      </c>
      <c r="E190" s="221"/>
      <c r="F190" s="222" t="s">
        <v>239</v>
      </c>
      <c r="G190" s="219"/>
      <c r="H190" s="223" t="n">
        <v>50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27</v>
      </c>
      <c r="AU190" s="229" t="s">
        <v>82</v>
      </c>
      <c r="AV190" s="217" t="s">
        <v>82</v>
      </c>
      <c r="AW190" s="217" t="s">
        <v>31</v>
      </c>
      <c r="AX190" s="217" t="s">
        <v>80</v>
      </c>
      <c r="AY190" s="229" t="s">
        <v>118</v>
      </c>
    </row>
    <row r="191" s="187" customFormat="true" ht="22.8" hidden="false" customHeight="true" outlineLevel="0" collapsed="false">
      <c r="B191" s="188"/>
      <c r="C191" s="189"/>
      <c r="D191" s="190" t="s">
        <v>74</v>
      </c>
      <c r="E191" s="202" t="s">
        <v>257</v>
      </c>
      <c r="F191" s="202" t="s">
        <v>258</v>
      </c>
      <c r="G191" s="189"/>
      <c r="H191" s="189"/>
      <c r="I191" s="192"/>
      <c r="J191" s="203" t="n">
        <f aca="false">BK191</f>
        <v>0</v>
      </c>
      <c r="K191" s="189"/>
      <c r="L191" s="194"/>
      <c r="M191" s="195"/>
      <c r="N191" s="196"/>
      <c r="O191" s="196"/>
      <c r="P191" s="197" t="n">
        <f aca="false">SUM(P192:P199)</f>
        <v>0</v>
      </c>
      <c r="Q191" s="196"/>
      <c r="R191" s="197" t="n">
        <f aca="false">SUM(R192:R199)</f>
        <v>0</v>
      </c>
      <c r="S191" s="196"/>
      <c r="T191" s="198" t="n">
        <f aca="false">SUM(T192:T199)</f>
        <v>38.25</v>
      </c>
      <c r="AR191" s="199" t="s">
        <v>80</v>
      </c>
      <c r="AT191" s="200" t="s">
        <v>74</v>
      </c>
      <c r="AU191" s="200" t="s">
        <v>80</v>
      </c>
      <c r="AY191" s="199" t="s">
        <v>118</v>
      </c>
      <c r="BK191" s="201" t="n">
        <f aca="false">SUM(BK192:BK199)</f>
        <v>0</v>
      </c>
    </row>
    <row r="192" s="31" customFormat="true" ht="49.05" hidden="false" customHeight="true" outlineLevel="0" collapsed="false">
      <c r="A192" s="24"/>
      <c r="B192" s="25"/>
      <c r="C192" s="204" t="s">
        <v>259</v>
      </c>
      <c r="D192" s="204" t="s">
        <v>120</v>
      </c>
      <c r="E192" s="205" t="s">
        <v>260</v>
      </c>
      <c r="F192" s="206" t="s">
        <v>261</v>
      </c>
      <c r="G192" s="207" t="s">
        <v>123</v>
      </c>
      <c r="H192" s="208" t="n">
        <v>25.5</v>
      </c>
      <c r="I192" s="209"/>
      <c r="J192" s="210" t="n">
        <f aca="false">ROUND(I192*H192,2)</f>
        <v>0</v>
      </c>
      <c r="K192" s="206" t="s">
        <v>124</v>
      </c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1.5</v>
      </c>
      <c r="T192" s="214" t="n">
        <f aca="false">S192*H192</f>
        <v>38.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5</v>
      </c>
      <c r="AT192" s="215" t="s">
        <v>120</v>
      </c>
      <c r="AU192" s="215" t="s">
        <v>82</v>
      </c>
      <c r="AY192" s="3" t="s">
        <v>118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5</v>
      </c>
      <c r="BM192" s="215" t="s">
        <v>262</v>
      </c>
    </row>
    <row r="193" s="217" customFormat="true" ht="12.8" hidden="false" customHeight="false" outlineLevel="0" collapsed="false">
      <c r="B193" s="218"/>
      <c r="C193" s="219"/>
      <c r="D193" s="220" t="s">
        <v>127</v>
      </c>
      <c r="E193" s="221"/>
      <c r="F193" s="222" t="s">
        <v>263</v>
      </c>
      <c r="G193" s="219"/>
      <c r="H193" s="223" t="n">
        <v>25.5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7</v>
      </c>
      <c r="AU193" s="229" t="s">
        <v>82</v>
      </c>
      <c r="AV193" s="217" t="s">
        <v>82</v>
      </c>
      <c r="AW193" s="217" t="s">
        <v>31</v>
      </c>
      <c r="AX193" s="217" t="s">
        <v>80</v>
      </c>
      <c r="AY193" s="229" t="s">
        <v>118</v>
      </c>
    </row>
    <row r="194" s="31" customFormat="true" ht="33" hidden="false" customHeight="true" outlineLevel="0" collapsed="false">
      <c r="A194" s="24"/>
      <c r="B194" s="25"/>
      <c r="C194" s="204" t="s">
        <v>264</v>
      </c>
      <c r="D194" s="204" t="s">
        <v>120</v>
      </c>
      <c r="E194" s="205" t="s">
        <v>265</v>
      </c>
      <c r="F194" s="206" t="s">
        <v>266</v>
      </c>
      <c r="G194" s="207" t="s">
        <v>137</v>
      </c>
      <c r="H194" s="208" t="n">
        <v>100.312</v>
      </c>
      <c r="I194" s="209"/>
      <c r="J194" s="210" t="n">
        <f aca="false">ROUND(I194*H194,2)</f>
        <v>0</v>
      </c>
      <c r="K194" s="206" t="s">
        <v>124</v>
      </c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5</v>
      </c>
      <c r="AT194" s="215" t="s">
        <v>120</v>
      </c>
      <c r="AU194" s="215" t="s">
        <v>82</v>
      </c>
      <c r="AY194" s="3" t="s">
        <v>118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25</v>
      </c>
      <c r="BM194" s="215" t="s">
        <v>267</v>
      </c>
    </row>
    <row r="195" s="31" customFormat="true" ht="44.25" hidden="false" customHeight="true" outlineLevel="0" collapsed="false">
      <c r="A195" s="24"/>
      <c r="B195" s="25"/>
      <c r="C195" s="204" t="s">
        <v>268</v>
      </c>
      <c r="D195" s="204" t="s">
        <v>120</v>
      </c>
      <c r="E195" s="205" t="s">
        <v>269</v>
      </c>
      <c r="F195" s="206" t="s">
        <v>270</v>
      </c>
      <c r="G195" s="207" t="s">
        <v>137</v>
      </c>
      <c r="H195" s="208" t="n">
        <v>401.248</v>
      </c>
      <c r="I195" s="209"/>
      <c r="J195" s="210" t="n">
        <f aca="false">ROUND(I195*H195,2)</f>
        <v>0</v>
      </c>
      <c r="K195" s="206" t="s">
        <v>124</v>
      </c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5</v>
      </c>
      <c r="AT195" s="215" t="s">
        <v>120</v>
      </c>
      <c r="AU195" s="215" t="s">
        <v>82</v>
      </c>
      <c r="AY195" s="3" t="s">
        <v>118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25</v>
      </c>
      <c r="BM195" s="215" t="s">
        <v>271</v>
      </c>
    </row>
    <row r="196" s="217" customFormat="true" ht="12.8" hidden="false" customHeight="false" outlineLevel="0" collapsed="false">
      <c r="B196" s="218"/>
      <c r="C196" s="219"/>
      <c r="D196" s="220" t="s">
        <v>127</v>
      </c>
      <c r="E196" s="221"/>
      <c r="F196" s="222" t="s">
        <v>272</v>
      </c>
      <c r="G196" s="219"/>
      <c r="H196" s="223" t="n">
        <v>401.24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7</v>
      </c>
      <c r="AU196" s="229" t="s">
        <v>82</v>
      </c>
      <c r="AV196" s="217" t="s">
        <v>82</v>
      </c>
      <c r="AW196" s="217" t="s">
        <v>31</v>
      </c>
      <c r="AX196" s="217" t="s">
        <v>80</v>
      </c>
      <c r="AY196" s="229" t="s">
        <v>118</v>
      </c>
    </row>
    <row r="197" s="31" customFormat="true" ht="44.25" hidden="false" customHeight="true" outlineLevel="0" collapsed="false">
      <c r="A197" s="24"/>
      <c r="B197" s="25"/>
      <c r="C197" s="204" t="s">
        <v>273</v>
      </c>
      <c r="D197" s="204" t="s">
        <v>120</v>
      </c>
      <c r="E197" s="205" t="s">
        <v>274</v>
      </c>
      <c r="F197" s="206" t="s">
        <v>275</v>
      </c>
      <c r="G197" s="207" t="s">
        <v>137</v>
      </c>
      <c r="H197" s="208" t="n">
        <v>100.312</v>
      </c>
      <c r="I197" s="209"/>
      <c r="J197" s="210" t="n">
        <f aca="false">ROUND(I197*H197,2)</f>
        <v>0</v>
      </c>
      <c r="K197" s="206" t="s">
        <v>124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5</v>
      </c>
      <c r="AT197" s="215" t="s">
        <v>120</v>
      </c>
      <c r="AU197" s="215" t="s">
        <v>82</v>
      </c>
      <c r="AY197" s="3" t="s">
        <v>118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25</v>
      </c>
      <c r="BM197" s="215" t="s">
        <v>276</v>
      </c>
    </row>
    <row r="198" s="217" customFormat="true" ht="12.8" hidden="false" customHeight="false" outlineLevel="0" collapsed="false">
      <c r="B198" s="218"/>
      <c r="C198" s="219"/>
      <c r="D198" s="220" t="s">
        <v>127</v>
      </c>
      <c r="E198" s="221"/>
      <c r="F198" s="222" t="s">
        <v>277</v>
      </c>
      <c r="G198" s="219"/>
      <c r="H198" s="223" t="n">
        <v>100.31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7</v>
      </c>
      <c r="AU198" s="229" t="s">
        <v>82</v>
      </c>
      <c r="AV198" s="217" t="s">
        <v>82</v>
      </c>
      <c r="AW198" s="217" t="s">
        <v>31</v>
      </c>
      <c r="AX198" s="217" t="s">
        <v>80</v>
      </c>
      <c r="AY198" s="229" t="s">
        <v>118</v>
      </c>
    </row>
    <row r="199" s="31" customFormat="true" ht="55.5" hidden="false" customHeight="true" outlineLevel="0" collapsed="false">
      <c r="A199" s="24"/>
      <c r="B199" s="25"/>
      <c r="C199" s="204" t="s">
        <v>278</v>
      </c>
      <c r="D199" s="204" t="s">
        <v>120</v>
      </c>
      <c r="E199" s="205" t="s">
        <v>279</v>
      </c>
      <c r="F199" s="206" t="s">
        <v>280</v>
      </c>
      <c r="G199" s="207" t="s">
        <v>137</v>
      </c>
      <c r="H199" s="208" t="n">
        <v>100.312</v>
      </c>
      <c r="I199" s="209"/>
      <c r="J199" s="210" t="n">
        <f aca="false">ROUND(I199*H199,2)</f>
        <v>0</v>
      </c>
      <c r="K199" s="206" t="s">
        <v>124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5</v>
      </c>
      <c r="AT199" s="215" t="s">
        <v>120</v>
      </c>
      <c r="AU199" s="215" t="s">
        <v>82</v>
      </c>
      <c r="AY199" s="3" t="s">
        <v>118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5</v>
      </c>
      <c r="BM199" s="215" t="s">
        <v>281</v>
      </c>
    </row>
    <row r="200" s="187" customFormat="true" ht="22.8" hidden="false" customHeight="true" outlineLevel="0" collapsed="false">
      <c r="B200" s="188"/>
      <c r="C200" s="189"/>
      <c r="D200" s="190" t="s">
        <v>74</v>
      </c>
      <c r="E200" s="202" t="s">
        <v>282</v>
      </c>
      <c r="F200" s="202" t="s">
        <v>283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P201</f>
        <v>0</v>
      </c>
      <c r="Q200" s="196"/>
      <c r="R200" s="197" t="n">
        <f aca="false">R201</f>
        <v>0</v>
      </c>
      <c r="S200" s="196"/>
      <c r="T200" s="198" t="n">
        <f aca="false">T201</f>
        <v>0</v>
      </c>
      <c r="AR200" s="199" t="s">
        <v>80</v>
      </c>
      <c r="AT200" s="200" t="s">
        <v>74</v>
      </c>
      <c r="AU200" s="200" t="s">
        <v>80</v>
      </c>
      <c r="AY200" s="199" t="s">
        <v>118</v>
      </c>
      <c r="BK200" s="201" t="n">
        <f aca="false">BK201</f>
        <v>0</v>
      </c>
    </row>
    <row r="201" s="31" customFormat="true" ht="24.15" hidden="false" customHeight="true" outlineLevel="0" collapsed="false">
      <c r="A201" s="24"/>
      <c r="B201" s="25"/>
      <c r="C201" s="204" t="s">
        <v>284</v>
      </c>
      <c r="D201" s="204" t="s">
        <v>120</v>
      </c>
      <c r="E201" s="205" t="s">
        <v>285</v>
      </c>
      <c r="F201" s="206" t="s">
        <v>286</v>
      </c>
      <c r="G201" s="207" t="s">
        <v>137</v>
      </c>
      <c r="H201" s="208" t="n">
        <v>111.407</v>
      </c>
      <c r="I201" s="209"/>
      <c r="J201" s="210" t="n">
        <f aca="false">ROUND(I201*H201,2)</f>
        <v>0</v>
      </c>
      <c r="K201" s="206" t="s">
        <v>124</v>
      </c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5</v>
      </c>
      <c r="AT201" s="215" t="s">
        <v>120</v>
      </c>
      <c r="AU201" s="215" t="s">
        <v>82</v>
      </c>
      <c r="AY201" s="3" t="s">
        <v>118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25</v>
      </c>
      <c r="BM201" s="215" t="s">
        <v>287</v>
      </c>
    </row>
    <row r="202" s="187" customFormat="true" ht="25.9" hidden="false" customHeight="true" outlineLevel="0" collapsed="false">
      <c r="B202" s="188"/>
      <c r="C202" s="189"/>
      <c r="D202" s="190" t="s">
        <v>74</v>
      </c>
      <c r="E202" s="191" t="s">
        <v>288</v>
      </c>
      <c r="F202" s="191" t="s">
        <v>289</v>
      </c>
      <c r="G202" s="189"/>
      <c r="H202" s="189"/>
      <c r="I202" s="192"/>
      <c r="J202" s="193" t="n">
        <f aca="false">BK202</f>
        <v>0</v>
      </c>
      <c r="K202" s="189"/>
      <c r="L202" s="194"/>
      <c r="M202" s="195"/>
      <c r="N202" s="196"/>
      <c r="O202" s="196"/>
      <c r="P202" s="197" t="n">
        <f aca="false">P203</f>
        <v>0</v>
      </c>
      <c r="Q202" s="196"/>
      <c r="R202" s="197" t="n">
        <f aca="false">R203</f>
        <v>0.00188</v>
      </c>
      <c r="S202" s="196"/>
      <c r="T202" s="198" t="n">
        <f aca="false">T203</f>
        <v>0</v>
      </c>
      <c r="AR202" s="199" t="s">
        <v>82</v>
      </c>
      <c r="AT202" s="200" t="s">
        <v>74</v>
      </c>
      <c r="AU202" s="200" t="s">
        <v>75</v>
      </c>
      <c r="AY202" s="199" t="s">
        <v>118</v>
      </c>
      <c r="BK202" s="201" t="n">
        <f aca="false">BK203</f>
        <v>0</v>
      </c>
    </row>
    <row r="203" s="187" customFormat="true" ht="22.8" hidden="false" customHeight="true" outlineLevel="0" collapsed="false">
      <c r="B203" s="188"/>
      <c r="C203" s="189"/>
      <c r="D203" s="190" t="s">
        <v>74</v>
      </c>
      <c r="E203" s="202" t="s">
        <v>290</v>
      </c>
      <c r="F203" s="202" t="s">
        <v>291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06)</f>
        <v>0</v>
      </c>
      <c r="Q203" s="196"/>
      <c r="R203" s="197" t="n">
        <f aca="false">SUM(R204:R206)</f>
        <v>0.00188</v>
      </c>
      <c r="S203" s="196"/>
      <c r="T203" s="198" t="n">
        <f aca="false">SUM(T204:T206)</f>
        <v>0</v>
      </c>
      <c r="AR203" s="199" t="s">
        <v>82</v>
      </c>
      <c r="AT203" s="200" t="s">
        <v>74</v>
      </c>
      <c r="AU203" s="200" t="s">
        <v>80</v>
      </c>
      <c r="AY203" s="199" t="s">
        <v>118</v>
      </c>
      <c r="BK203" s="201" t="n">
        <f aca="false">SUM(BK204:BK206)</f>
        <v>0</v>
      </c>
    </row>
    <row r="204" s="31" customFormat="true" ht="24.15" hidden="false" customHeight="true" outlineLevel="0" collapsed="false">
      <c r="A204" s="24"/>
      <c r="B204" s="25"/>
      <c r="C204" s="204" t="s">
        <v>292</v>
      </c>
      <c r="D204" s="204" t="s">
        <v>120</v>
      </c>
      <c r="E204" s="205" t="s">
        <v>293</v>
      </c>
      <c r="F204" s="206" t="s">
        <v>294</v>
      </c>
      <c r="G204" s="207" t="s">
        <v>189</v>
      </c>
      <c r="H204" s="208" t="n">
        <v>4</v>
      </c>
      <c r="I204" s="209"/>
      <c r="J204" s="210" t="n">
        <f aca="false">ROUND(I204*H204,2)</f>
        <v>0</v>
      </c>
      <c r="K204" s="206" t="s">
        <v>124</v>
      </c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.00047</v>
      </c>
      <c r="R204" s="213" t="n">
        <f aca="false">Q204*H204</f>
        <v>0.00188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208</v>
      </c>
      <c r="AT204" s="215" t="s">
        <v>120</v>
      </c>
      <c r="AU204" s="215" t="s">
        <v>82</v>
      </c>
      <c r="AY204" s="3" t="s">
        <v>118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208</v>
      </c>
      <c r="BM204" s="215" t="s">
        <v>295</v>
      </c>
    </row>
    <row r="205" s="217" customFormat="true" ht="12.8" hidden="false" customHeight="false" outlineLevel="0" collapsed="false">
      <c r="B205" s="218"/>
      <c r="C205" s="219"/>
      <c r="D205" s="220" t="s">
        <v>127</v>
      </c>
      <c r="E205" s="221"/>
      <c r="F205" s="222" t="s">
        <v>296</v>
      </c>
      <c r="G205" s="219"/>
      <c r="H205" s="223" t="n">
        <v>4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27</v>
      </c>
      <c r="AU205" s="229" t="s">
        <v>82</v>
      </c>
      <c r="AV205" s="217" t="s">
        <v>82</v>
      </c>
      <c r="AW205" s="217" t="s">
        <v>31</v>
      </c>
      <c r="AX205" s="217" t="s">
        <v>80</v>
      </c>
      <c r="AY205" s="229" t="s">
        <v>118</v>
      </c>
    </row>
    <row r="206" s="31" customFormat="true" ht="44.25" hidden="false" customHeight="true" outlineLevel="0" collapsed="false">
      <c r="A206" s="24"/>
      <c r="B206" s="25"/>
      <c r="C206" s="204" t="s">
        <v>297</v>
      </c>
      <c r="D206" s="204" t="s">
        <v>120</v>
      </c>
      <c r="E206" s="205" t="s">
        <v>298</v>
      </c>
      <c r="F206" s="206" t="s">
        <v>299</v>
      </c>
      <c r="G206" s="207" t="s">
        <v>300</v>
      </c>
      <c r="H206" s="252"/>
      <c r="I206" s="209"/>
      <c r="J206" s="210" t="n">
        <f aca="false">ROUND(I206*H206,2)</f>
        <v>0</v>
      </c>
      <c r="K206" s="206" t="s">
        <v>124</v>
      </c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08</v>
      </c>
      <c r="AT206" s="215" t="s">
        <v>120</v>
      </c>
      <c r="AU206" s="215" t="s">
        <v>82</v>
      </c>
      <c r="AY206" s="3" t="s">
        <v>118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208</v>
      </c>
      <c r="BM206" s="215" t="s">
        <v>301</v>
      </c>
    </row>
    <row r="207" s="187" customFormat="true" ht="25.9" hidden="false" customHeight="true" outlineLevel="0" collapsed="false">
      <c r="B207" s="188"/>
      <c r="C207" s="189"/>
      <c r="D207" s="190" t="s">
        <v>74</v>
      </c>
      <c r="E207" s="191" t="s">
        <v>302</v>
      </c>
      <c r="F207" s="191" t="s">
        <v>303</v>
      </c>
      <c r="G207" s="189"/>
      <c r="H207" s="189"/>
      <c r="I207" s="192"/>
      <c r="J207" s="193" t="n">
        <f aca="false">BK207</f>
        <v>0</v>
      </c>
      <c r="K207" s="189"/>
      <c r="L207" s="194"/>
      <c r="M207" s="195"/>
      <c r="N207" s="196"/>
      <c r="O207" s="196"/>
      <c r="P207" s="197" t="n">
        <f aca="false">P208+P214</f>
        <v>0</v>
      </c>
      <c r="Q207" s="196"/>
      <c r="R207" s="197" t="n">
        <f aca="false">R208+R214</f>
        <v>0</v>
      </c>
      <c r="S207" s="196"/>
      <c r="T207" s="198" t="n">
        <f aca="false">T208+T214</f>
        <v>0</v>
      </c>
      <c r="AR207" s="199" t="s">
        <v>144</v>
      </c>
      <c r="AT207" s="200" t="s">
        <v>74</v>
      </c>
      <c r="AU207" s="200" t="s">
        <v>75</v>
      </c>
      <c r="AY207" s="199" t="s">
        <v>118</v>
      </c>
      <c r="BK207" s="201" t="n">
        <f aca="false">BK208+BK214</f>
        <v>0</v>
      </c>
    </row>
    <row r="208" s="187" customFormat="true" ht="22.8" hidden="false" customHeight="true" outlineLevel="0" collapsed="false">
      <c r="B208" s="188"/>
      <c r="C208" s="189"/>
      <c r="D208" s="190" t="s">
        <v>74</v>
      </c>
      <c r="E208" s="202" t="s">
        <v>304</v>
      </c>
      <c r="F208" s="202" t="s">
        <v>305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SUM(P209:P213)</f>
        <v>0</v>
      </c>
      <c r="Q208" s="196"/>
      <c r="R208" s="197" t="n">
        <f aca="false">SUM(R209:R213)</f>
        <v>0</v>
      </c>
      <c r="S208" s="196"/>
      <c r="T208" s="198" t="n">
        <f aca="false">SUM(T209:T213)</f>
        <v>0</v>
      </c>
      <c r="AR208" s="199" t="s">
        <v>144</v>
      </c>
      <c r="AT208" s="200" t="s">
        <v>74</v>
      </c>
      <c r="AU208" s="200" t="s">
        <v>80</v>
      </c>
      <c r="AY208" s="199" t="s">
        <v>118</v>
      </c>
      <c r="BK208" s="201" t="n">
        <f aca="false">SUM(BK209:BK213)</f>
        <v>0</v>
      </c>
    </row>
    <row r="209" s="31" customFormat="true" ht="16.5" hidden="false" customHeight="true" outlineLevel="0" collapsed="false">
      <c r="A209" s="24"/>
      <c r="B209" s="25"/>
      <c r="C209" s="204" t="s">
        <v>306</v>
      </c>
      <c r="D209" s="204" t="s">
        <v>120</v>
      </c>
      <c r="E209" s="205" t="s">
        <v>307</v>
      </c>
      <c r="F209" s="206" t="s">
        <v>308</v>
      </c>
      <c r="G209" s="207" t="s">
        <v>225</v>
      </c>
      <c r="H209" s="208" t="n">
        <v>1</v>
      </c>
      <c r="I209" s="209"/>
      <c r="J209" s="210" t="n">
        <f aca="false">ROUND(I209*H209,2)</f>
        <v>0</v>
      </c>
      <c r="K209" s="206" t="s">
        <v>124</v>
      </c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09</v>
      </c>
      <c r="AT209" s="215" t="s">
        <v>120</v>
      </c>
      <c r="AU209" s="215" t="s">
        <v>82</v>
      </c>
      <c r="AY209" s="3" t="s">
        <v>118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309</v>
      </c>
      <c r="BM209" s="215" t="s">
        <v>310</v>
      </c>
    </row>
    <row r="210" s="217" customFormat="true" ht="12.8" hidden="false" customHeight="false" outlineLevel="0" collapsed="false">
      <c r="B210" s="218"/>
      <c r="C210" s="219"/>
      <c r="D210" s="220" t="s">
        <v>127</v>
      </c>
      <c r="E210" s="221"/>
      <c r="F210" s="222" t="s">
        <v>311</v>
      </c>
      <c r="G210" s="219"/>
      <c r="H210" s="223" t="n">
        <v>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27</v>
      </c>
      <c r="AU210" s="229" t="s">
        <v>82</v>
      </c>
      <c r="AV210" s="217" t="s">
        <v>82</v>
      </c>
      <c r="AW210" s="217" t="s">
        <v>31</v>
      </c>
      <c r="AX210" s="217" t="s">
        <v>80</v>
      </c>
      <c r="AY210" s="229" t="s">
        <v>118</v>
      </c>
    </row>
    <row r="211" s="31" customFormat="true" ht="16.5" hidden="false" customHeight="true" outlineLevel="0" collapsed="false">
      <c r="A211" s="24"/>
      <c r="B211" s="25"/>
      <c r="C211" s="204" t="s">
        <v>312</v>
      </c>
      <c r="D211" s="204" t="s">
        <v>120</v>
      </c>
      <c r="E211" s="205" t="s">
        <v>313</v>
      </c>
      <c r="F211" s="206" t="s">
        <v>314</v>
      </c>
      <c r="G211" s="207" t="s">
        <v>225</v>
      </c>
      <c r="H211" s="208" t="n">
        <v>1</v>
      </c>
      <c r="I211" s="209"/>
      <c r="J211" s="210" t="n">
        <f aca="false">ROUND(I211*H211,2)</f>
        <v>0</v>
      </c>
      <c r="K211" s="206" t="s">
        <v>124</v>
      </c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09</v>
      </c>
      <c r="AT211" s="215" t="s">
        <v>120</v>
      </c>
      <c r="AU211" s="215" t="s">
        <v>82</v>
      </c>
      <c r="AY211" s="3" t="s">
        <v>118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309</v>
      </c>
      <c r="BM211" s="215" t="s">
        <v>315</v>
      </c>
    </row>
    <row r="212" s="31" customFormat="true" ht="16.5" hidden="false" customHeight="true" outlineLevel="0" collapsed="false">
      <c r="A212" s="24"/>
      <c r="B212" s="25"/>
      <c r="C212" s="204" t="s">
        <v>316</v>
      </c>
      <c r="D212" s="204" t="s">
        <v>120</v>
      </c>
      <c r="E212" s="205" t="s">
        <v>317</v>
      </c>
      <c r="F212" s="206" t="s">
        <v>318</v>
      </c>
      <c r="G212" s="207" t="s">
        <v>225</v>
      </c>
      <c r="H212" s="208" t="n">
        <v>1</v>
      </c>
      <c r="I212" s="209"/>
      <c r="J212" s="210" t="n">
        <f aca="false">ROUND(I212*H212,2)</f>
        <v>0</v>
      </c>
      <c r="K212" s="206" t="s">
        <v>124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09</v>
      </c>
      <c r="AT212" s="215" t="s">
        <v>120</v>
      </c>
      <c r="AU212" s="215" t="s">
        <v>82</v>
      </c>
      <c r="AY212" s="3" t="s">
        <v>118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309</v>
      </c>
      <c r="BM212" s="215" t="s">
        <v>319</v>
      </c>
    </row>
    <row r="213" s="217" customFormat="true" ht="12.8" hidden="false" customHeight="false" outlineLevel="0" collapsed="false">
      <c r="B213" s="218"/>
      <c r="C213" s="219"/>
      <c r="D213" s="220" t="s">
        <v>127</v>
      </c>
      <c r="E213" s="221"/>
      <c r="F213" s="222" t="s">
        <v>320</v>
      </c>
      <c r="G213" s="219"/>
      <c r="H213" s="223" t="n">
        <v>1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7</v>
      </c>
      <c r="AU213" s="229" t="s">
        <v>82</v>
      </c>
      <c r="AV213" s="217" t="s">
        <v>82</v>
      </c>
      <c r="AW213" s="217" t="s">
        <v>31</v>
      </c>
      <c r="AX213" s="217" t="s">
        <v>80</v>
      </c>
      <c r="AY213" s="229" t="s">
        <v>118</v>
      </c>
    </row>
    <row r="214" s="187" customFormat="true" ht="22.8" hidden="false" customHeight="true" outlineLevel="0" collapsed="false">
      <c r="B214" s="188"/>
      <c r="C214" s="189"/>
      <c r="D214" s="190" t="s">
        <v>74</v>
      </c>
      <c r="E214" s="202" t="s">
        <v>321</v>
      </c>
      <c r="F214" s="202" t="s">
        <v>322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SUM(P215:P216)</f>
        <v>0</v>
      </c>
      <c r="Q214" s="196"/>
      <c r="R214" s="197" t="n">
        <f aca="false">SUM(R215:R216)</f>
        <v>0</v>
      </c>
      <c r="S214" s="196"/>
      <c r="T214" s="198" t="n">
        <f aca="false">SUM(T215:T216)</f>
        <v>0</v>
      </c>
      <c r="AR214" s="199" t="s">
        <v>144</v>
      </c>
      <c r="AT214" s="200" t="s">
        <v>74</v>
      </c>
      <c r="AU214" s="200" t="s">
        <v>80</v>
      </c>
      <c r="AY214" s="199" t="s">
        <v>118</v>
      </c>
      <c r="BK214" s="201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04" t="s">
        <v>323</v>
      </c>
      <c r="D215" s="204" t="s">
        <v>120</v>
      </c>
      <c r="E215" s="205" t="s">
        <v>324</v>
      </c>
      <c r="F215" s="206" t="s">
        <v>322</v>
      </c>
      <c r="G215" s="207" t="s">
        <v>225</v>
      </c>
      <c r="H215" s="208" t="n">
        <v>1</v>
      </c>
      <c r="I215" s="209"/>
      <c r="J215" s="210" t="n">
        <f aca="false">ROUND(I215*H215,2)</f>
        <v>0</v>
      </c>
      <c r="K215" s="206" t="s">
        <v>124</v>
      </c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09</v>
      </c>
      <c r="AT215" s="215" t="s">
        <v>120</v>
      </c>
      <c r="AU215" s="215" t="s">
        <v>82</v>
      </c>
      <c r="AY215" s="3" t="s">
        <v>118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309</v>
      </c>
      <c r="BM215" s="215" t="s">
        <v>325</v>
      </c>
    </row>
    <row r="216" s="31" customFormat="true" ht="16.5" hidden="false" customHeight="true" outlineLevel="0" collapsed="false">
      <c r="A216" s="24"/>
      <c r="B216" s="25"/>
      <c r="C216" s="204" t="s">
        <v>326</v>
      </c>
      <c r="D216" s="204" t="s">
        <v>120</v>
      </c>
      <c r="E216" s="205" t="s">
        <v>327</v>
      </c>
      <c r="F216" s="206" t="s">
        <v>328</v>
      </c>
      <c r="G216" s="207" t="s">
        <v>225</v>
      </c>
      <c r="H216" s="208" t="n">
        <v>1</v>
      </c>
      <c r="I216" s="209"/>
      <c r="J216" s="210" t="n">
        <f aca="false">ROUND(I216*H216,2)</f>
        <v>0</v>
      </c>
      <c r="K216" s="206" t="s">
        <v>124</v>
      </c>
      <c r="L216" s="30"/>
      <c r="M216" s="253"/>
      <c r="N216" s="254" t="s">
        <v>40</v>
      </c>
      <c r="O216" s="255"/>
      <c r="P216" s="256" t="n">
        <f aca="false">O216*H216</f>
        <v>0</v>
      </c>
      <c r="Q216" s="256" t="n">
        <v>0</v>
      </c>
      <c r="R216" s="256" t="n">
        <f aca="false">Q216*H216</f>
        <v>0</v>
      </c>
      <c r="S216" s="256" t="n">
        <v>0</v>
      </c>
      <c r="T216" s="25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09</v>
      </c>
      <c r="AT216" s="215" t="s">
        <v>120</v>
      </c>
      <c r="AU216" s="215" t="s">
        <v>82</v>
      </c>
      <c r="AY216" s="3" t="s">
        <v>118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309</v>
      </c>
      <c r="BM216" s="215" t="s">
        <v>329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fk6+wAeFE/cgGNiMBJIn81N6gooVW62RrS4/KiIVIuUU1X1UG8psOzZVPdkxJM/f1ilYkO69eczblvSSf0+Zdw==" saltValue="CxxPR6KOQy4aMiC7e8Esm+7+uphDY4K+c3AGZE34NeVZUfrX5dgPV6v6kwU5ma12+WLSXhH/E7jPz/Q1jSZeJg==" spinCount="100000" sheet="true" password="cc35" objects="true" scenarios="true" formatColumns="false" formatRows="false" autoFilter="false"/>
  <autoFilter ref="C125:K216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6:11Z</dcterms:created>
  <dc:creator>DESKTOP-OPNKMIN\Jaroslav</dc:creator>
  <dc:description/>
  <dc:language>en-US</dc:language>
  <cp:lastModifiedBy>DESKTOP-OPNKMIN\Jaroslav</cp:lastModifiedBy>
  <dcterms:modified xsi:type="dcterms:W3CDTF">2024-10-08T07:46:14Z</dcterms:modified>
  <cp:revision>0</cp:revision>
  <dc:subject/>
  <dc:title/>
</cp:coreProperties>
</file>