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ýkaz výměr" sheetId="2" state="visible" r:id="rId3"/>
    <sheet name="Stavební rozpoč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53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29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ýkaz výměr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Potřebné množství</t>
  </si>
  <si>
    <t xml:space="preserve">13</t>
  </si>
  <si>
    <t xml:space="preserve">Hloubené vykopávky</t>
  </si>
  <si>
    <t xml:space="preserve">1</t>
  </si>
  <si>
    <t xml:space="preserve">132202521R00</t>
  </si>
  <si>
    <t xml:space="preserve">Hloubení rýh š. 60-200 cm v hor.3</t>
  </si>
  <si>
    <t xml:space="preserve">m3</t>
  </si>
  <si>
    <t xml:space="preserve">0,9*1,0*(2,71+5,83+8,5+8,5+8,5)</t>
  </si>
  <si>
    <t xml:space="preserve">ZÁKLADY</t>
  </si>
  <si>
    <t xml:space="preserve">2,1*0,565*(2,71+5,83+8,5+8,5+8,5)</t>
  </si>
  <si>
    <t xml:space="preserve">VÝKOP CHODNÍK</t>
  </si>
  <si>
    <t xml:space="preserve">0,54*0,83*(2,71+5,83+3*8,5)</t>
  </si>
  <si>
    <t xml:space="preserve">2</t>
  </si>
  <si>
    <t xml:space="preserve">460561112RT1</t>
  </si>
  <si>
    <t xml:space="preserve">Zához rýhy 100/150 cm, hornina třídy 2ruční zához rýhy,zhutnění</t>
  </si>
  <si>
    <t xml:space="preserve">m</t>
  </si>
  <si>
    <t xml:space="preserve">-0,3*(2,71+5,83+8,5*3)</t>
  </si>
  <si>
    <t xml:space="preserve">15</t>
  </si>
  <si>
    <t xml:space="preserve">Roubení</t>
  </si>
  <si>
    <t xml:space="preserve">3</t>
  </si>
  <si>
    <t xml:space="preserve">151101101VR00</t>
  </si>
  <si>
    <t xml:space="preserve">Pažení a rozepření stěn rýh - příložné - hl.do 2 m ( I profilu č.14- prkna)</t>
  </si>
  <si>
    <t xml:space="preserve">m2</t>
  </si>
  <si>
    <t xml:space="preserve">134,96</t>
  </si>
  <si>
    <t xml:space="preserve">4</t>
  </si>
  <si>
    <t xml:space="preserve">151101112R00</t>
  </si>
  <si>
    <t xml:space="preserve">Odstranění pažení stěn rýh - příložné - hl. do 4 m</t>
  </si>
  <si>
    <t xml:space="preserve">4*(2,41+5,83+8,5+8,5+8,5)</t>
  </si>
  <si>
    <t xml:space="preserve">21</t>
  </si>
  <si>
    <t xml:space="preserve">Úprava podloží a základové spáry</t>
  </si>
  <si>
    <t xml:space="preserve">5</t>
  </si>
  <si>
    <t xml:space="preserve">212810010RAC</t>
  </si>
  <si>
    <t xml:space="preserve">Trativody z PVC drenážních flexibilních trubek DN 100,lože štěrkopísek a obsyp kamenivo</t>
  </si>
  <si>
    <t xml:space="preserve">(2,41+5,83+3*8,5)</t>
  </si>
  <si>
    <t xml:space="preserve">0,6*2</t>
  </si>
  <si>
    <t xml:space="preserve">35-34,94</t>
  </si>
  <si>
    <t xml:space="preserve">6</t>
  </si>
  <si>
    <t xml:space="preserve">212810010VRA0</t>
  </si>
  <si>
    <t xml:space="preserve">Trativody z PVC drenážnÍch trubek DN 100,  T tvarovky (prostupy pro odvodnění)</t>
  </si>
  <si>
    <t xml:space="preserve">kus</t>
  </si>
  <si>
    <t xml:space="preserve">7</t>
  </si>
  <si>
    <t xml:space="preserve">289970111R00</t>
  </si>
  <si>
    <t xml:space="preserve">Vrstva geotextilie Geofiltex 300g/m2</t>
  </si>
  <si>
    <t xml:space="preserve">(1,66+0,74)*(3*8,5+5,83+2,41)</t>
  </si>
  <si>
    <t xml:space="preserve">0,1*80,976</t>
  </si>
  <si>
    <t xml:space="preserve">8</t>
  </si>
  <si>
    <t xml:space="preserve">457542111R00</t>
  </si>
  <si>
    <t xml:space="preserve">Filtrační vrstvy ze zhutněné štěrkodrti 0-63 mm</t>
  </si>
  <si>
    <t xml:space="preserve">0,37*0,83*(2,41+5,83+8,5*3)</t>
  </si>
  <si>
    <t xml:space="preserve">9</t>
  </si>
  <si>
    <t xml:space="preserve">388996201R00</t>
  </si>
  <si>
    <t xml:space="preserve">Chránička kabelu z HDPE do DN 200 mm, výkop</t>
  </si>
  <si>
    <t xml:space="preserve">3*2</t>
  </si>
  <si>
    <t xml:space="preserve">27</t>
  </si>
  <si>
    <t xml:space="preserve">Základy</t>
  </si>
  <si>
    <t xml:space="preserve">10</t>
  </si>
  <si>
    <t xml:space="preserve">274313621R00</t>
  </si>
  <si>
    <t xml:space="preserve">Beton základových pasů prostý C 20/25XC2</t>
  </si>
  <si>
    <t xml:space="preserve">0,9*1,0*(2,41+5,83+8,5*3)</t>
  </si>
  <si>
    <t xml:space="preserve">základový pas</t>
  </si>
  <si>
    <t xml:space="preserve">31</t>
  </si>
  <si>
    <t xml:space="preserve">Zdi podpěrné a volné</t>
  </si>
  <si>
    <t xml:space="preserve">11</t>
  </si>
  <si>
    <t xml:space="preserve">311321825R00</t>
  </si>
  <si>
    <t xml:space="preserve">Železobeton nadzákladových zdí pohledový C 25/30</t>
  </si>
  <si>
    <t xml:space="preserve">1,715*(2,71+5,83+8,5*3)*0,3</t>
  </si>
  <si>
    <t xml:space="preserve">12</t>
  </si>
  <si>
    <t xml:space="preserve">311361721R00</t>
  </si>
  <si>
    <t xml:space="preserve">Výztuž nadzákladových zdí z ocel BSt 500 S</t>
  </si>
  <si>
    <t xml:space="preserve">t</t>
  </si>
  <si>
    <t xml:space="preserve">0,09*17,51358</t>
  </si>
  <si>
    <t xml:space="preserve">90KG/1M3</t>
  </si>
  <si>
    <t xml:space="preserve">311351105R00</t>
  </si>
  <si>
    <t xml:space="preserve">Bednění nadzákladových zdí oboustranné přesné - zřízení</t>
  </si>
  <si>
    <t xml:space="preserve">1,75*(2,71+5,83+3*8,5)</t>
  </si>
  <si>
    <t xml:space="preserve">14</t>
  </si>
  <si>
    <t xml:space="preserve">311351112R00</t>
  </si>
  <si>
    <t xml:space="preserve">Bednění nadzákl. zdí oboustranné přesné - odstr.</t>
  </si>
  <si>
    <t xml:space="preserve">59,57</t>
  </si>
  <si>
    <t xml:space="preserve">931996112vR00</t>
  </si>
  <si>
    <t xml:space="preserve">Dilatace upřesnění v prováděcí dokumentaci</t>
  </si>
  <si>
    <t xml:space="preserve">1,0*1,715*3</t>
  </si>
  <si>
    <t xml:space="preserve">59</t>
  </si>
  <si>
    <t xml:space="preserve">Kryty pozemních komunikací, letišť a ploch dlážděných (předlažby)</t>
  </si>
  <si>
    <t xml:space="preserve">16</t>
  </si>
  <si>
    <t xml:space="preserve">599000010RAA</t>
  </si>
  <si>
    <t xml:space="preserve">Rozebrání a oprava asfaltové komunikace,řezání, výměna podkladu tl. 30 cm, asfaltobet.7 cm</t>
  </si>
  <si>
    <t xml:space="preserve">2,5*35</t>
  </si>
  <si>
    <t xml:space="preserve">90</t>
  </si>
  <si>
    <t xml:space="preserve">Hodinové zúčtovací sazby (HZS)</t>
  </si>
  <si>
    <t xml:space="preserve">17</t>
  </si>
  <si>
    <t xml:space="preserve">900100002RA0</t>
  </si>
  <si>
    <t xml:space="preserve">Oplocení 2D plotovými dílci v. 1,25m, plotové sloupky</t>
  </si>
  <si>
    <t xml:space="preserve">100 m</t>
  </si>
  <si>
    <t xml:space="preserve">(35)/100</t>
  </si>
  <si>
    <t xml:space="preserve">96</t>
  </si>
  <si>
    <t xml:space="preserve">Bourání konstrukcí</t>
  </si>
  <si>
    <t xml:space="preserve">18</t>
  </si>
  <si>
    <t xml:space="preserve">961044111R00</t>
  </si>
  <si>
    <t xml:space="preserve">Bourání základů z betonu prostého</t>
  </si>
  <si>
    <t xml:space="preserve">0,6*1,10*35</t>
  </si>
  <si>
    <t xml:space="preserve">19</t>
  </si>
  <si>
    <t xml:space="preserve">962022491R00</t>
  </si>
  <si>
    <t xml:space="preserve">Rozebraní zdiva nadzákladového kamenného na MC</t>
  </si>
  <si>
    <t xml:space="preserve">1,4*(35)*0,25</t>
  </si>
  <si>
    <t xml:space="preserve">20</t>
  </si>
  <si>
    <t xml:space="preserve">966067111R00</t>
  </si>
  <si>
    <t xml:space="preserve">Rozebrání plotu tyč. lať. prken. drátěného, plech.</t>
  </si>
  <si>
    <t xml:space="preserve">35+7,5</t>
  </si>
  <si>
    <t xml:space="preserve">979082318R00</t>
  </si>
  <si>
    <t xml:space="preserve">Vodorovná doprava suti a hmot po suchu do 6000 m,stěrkopísek a štěrkodrť,živice</t>
  </si>
  <si>
    <t xml:space="preserve">77,26372</t>
  </si>
  <si>
    <t xml:space="preserve">22</t>
  </si>
  <si>
    <t xml:space="preserve">979999998R00</t>
  </si>
  <si>
    <t xml:space="preserve">Poplatek za skládku suti ,štěrkopísek,štěrkodrť,beton  asfalt</t>
  </si>
  <si>
    <t xml:space="preserve">Slepý stavební rozpočet</t>
  </si>
  <si>
    <t xml:space="preserve">Rekonstrukce opěrné zdi v ulici Sadová, Liberec</t>
  </si>
  <si>
    <t xml:space="preserve">Doba výstavby:</t>
  </si>
  <si>
    <t xml:space="preserve"> </t>
  </si>
  <si>
    <t xml:space="preserve"> </t>
  </si>
  <si>
    <t xml:space="preserve">REKONSTRUKCE</t>
  </si>
  <si>
    <t xml:space="preserve">parc. č. 5800 a 985/1, k.ú. Liberec</t>
  </si>
  <si>
    <t xml:space="preserve">Cena/MJ</t>
  </si>
  <si>
    <t xml:space="preserve">Náklady (Kč)</t>
  </si>
  <si>
    <t xml:space="preserve">ISWORK</t>
  </si>
  <si>
    <t xml:space="preserve">GROUPCODE</t>
  </si>
  <si>
    <t xml:space="preserve">Rozměry</t>
  </si>
  <si>
    <t xml:space="preserve">(Kč)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3_</t>
  </si>
  <si>
    <t xml:space="preserve">1_</t>
  </si>
  <si>
    <t xml:space="preserve">_</t>
  </si>
  <si>
    <t xml:space="preserve">P</t>
  </si>
  <si>
    <t xml:space="preserve">15_</t>
  </si>
  <si>
    <t xml:space="preserve">21_</t>
  </si>
  <si>
    <t xml:space="preserve">2_</t>
  </si>
  <si>
    <t xml:space="preserve">27_</t>
  </si>
  <si>
    <t xml:space="preserve">31_</t>
  </si>
  <si>
    <t xml:space="preserve">3_</t>
  </si>
  <si>
    <t xml:space="preserve">59_</t>
  </si>
  <si>
    <t xml:space="preserve">5_</t>
  </si>
  <si>
    <t xml:space="preserve">90_</t>
  </si>
  <si>
    <t xml:space="preserve">9_</t>
  </si>
  <si>
    <t xml:space="preserve">96_</t>
  </si>
  <si>
    <t xml:space="preserve">M21</t>
  </si>
  <si>
    <t xml:space="preserve">Elektromontáže</t>
  </si>
  <si>
    <t xml:space="preserve">23</t>
  </si>
  <si>
    <t xml:space="preserve">210204002RT1</t>
  </si>
  <si>
    <t xml:space="preserve">Demontáž a zpětná montáž pouliční lampy, včetně el.revize</t>
  </si>
  <si>
    <t xml:space="preserve">M21_</t>
  </si>
  <si>
    <t xml:space="preserve">VORN - Vedlejší a ostatní rozpočtové náklady</t>
  </si>
  <si>
    <t xml:space="preserve">01VRN</t>
  </si>
  <si>
    <t xml:space="preserve">Průzkumy, geodetické a projektové práce</t>
  </si>
  <si>
    <t xml:space="preserve">24</t>
  </si>
  <si>
    <t xml:space="preserve">012002VRN</t>
  </si>
  <si>
    <t xml:space="preserve">Geodetické zaměření</t>
  </si>
  <si>
    <t xml:space="preserve">Soubor</t>
  </si>
  <si>
    <t xml:space="preserve">99</t>
  </si>
  <si>
    <t xml:space="preserve">01VRN_</t>
  </si>
  <si>
    <t xml:space="preserve"> _</t>
  </si>
  <si>
    <t xml:space="preserve">25</t>
  </si>
  <si>
    <t xml:space="preserve">013002VRN</t>
  </si>
  <si>
    <t xml:space="preserve">Zaměření skutečného provedení stavby, včetně vložení do DTM</t>
  </si>
  <si>
    <t xml:space="preserve">26</t>
  </si>
  <si>
    <t xml:space="preserve">Dokumetace pro provádění stavby</t>
  </si>
  <si>
    <t xml:space="preserve">03VRN</t>
  </si>
  <si>
    <t xml:space="preserve">030001VRN</t>
  </si>
  <si>
    <t xml:space="preserve">03VRN_</t>
  </si>
  <si>
    <t xml:space="preserve">07VRN</t>
  </si>
  <si>
    <t xml:space="preserve">28</t>
  </si>
  <si>
    <t xml:space="preserve">072002VRN</t>
  </si>
  <si>
    <t xml:space="preserve">Silniční provoz - DIO, DIR a dopravní značení</t>
  </si>
  <si>
    <t xml:space="preserve">07VRN_</t>
  </si>
  <si>
    <t xml:space="preserve">075002VRN</t>
  </si>
  <si>
    <t xml:space="preserve">Ochraná pásma objektů a inženýrských sít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Rekonstrukce opěrné zdi v ulici Sadová, Liberec</v>
      </c>
      <c r="D2" s="6"/>
      <c r="E2" s="7" t="s">
        <v>2</v>
      </c>
      <c r="F2" s="8" t="str">
        <f aca="false">'Stavební rozpočet'!J2</f>
        <v> </v>
      </c>
      <c r="G2" s="8"/>
      <c r="H2" s="7" t="s">
        <v>3</v>
      </c>
      <c r="I2" s="9"/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D4</f>
        <v>REKONSTRUKCE</v>
      </c>
      <c r="D4" s="12"/>
      <c r="E4" s="13" t="s">
        <v>5</v>
      </c>
      <c r="F4" s="12" t="str">
        <f aca="false">'Stavební rozpočet'!J4</f>
        <v> 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6</v>
      </c>
      <c r="B6" s="11"/>
      <c r="C6" s="12" t="str">
        <f aca="false">'Stavební rozpočet'!D6</f>
        <v>parc. č. 5800 a 985/1, k.ú. Liberec</v>
      </c>
      <c r="D6" s="12"/>
      <c r="E6" s="13" t="s">
        <v>7</v>
      </c>
      <c r="F6" s="12" t="str">
        <f aca="false">'Stavební rozpočet'!J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8</v>
      </c>
      <c r="B8" s="11"/>
      <c r="C8" s="12" t="n">
        <f aca="false">'Stavební rozpočet'!H4</f>
        <v>0</v>
      </c>
      <c r="D8" s="12"/>
      <c r="E8" s="13" t="s">
        <v>9</v>
      </c>
      <c r="F8" s="12" t="str">
        <f aca="false">'Stavební rozpočet'!H6</f>
        <v> </v>
      </c>
      <c r="G8" s="12"/>
      <c r="H8" s="15" t="s">
        <v>10</v>
      </c>
      <c r="I8" s="14" t="s">
        <v>11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2</v>
      </c>
      <c r="B10" s="16"/>
      <c r="C10" s="17" t="str">
        <f aca="false">'Stavební rozpočet'!D8</f>
        <v> </v>
      </c>
      <c r="D10" s="17"/>
      <c r="E10" s="18" t="s">
        <v>13</v>
      </c>
      <c r="F10" s="17" t="str">
        <f aca="false">'Stavební rozpočet'!J8</f>
        <v> </v>
      </c>
      <c r="G10" s="17"/>
      <c r="H10" s="19" t="s">
        <v>14</v>
      </c>
      <c r="I10" s="20" t="n">
        <f aca="false">'Stavební rozpočet'!H8</f>
        <v>0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6</v>
      </c>
      <c r="B13" s="23" t="s">
        <v>17</v>
      </c>
      <c r="C13" s="23"/>
      <c r="D13" s="22" t="s">
        <v>18</v>
      </c>
      <c r="E13" s="23" t="s">
        <v>19</v>
      </c>
      <c r="F13" s="23"/>
      <c r="G13" s="22" t="s">
        <v>20</v>
      </c>
      <c r="H13" s="23" t="s">
        <v>21</v>
      </c>
      <c r="I13" s="23"/>
      <c r="J13" s="10"/>
    </row>
    <row r="14" customFormat="false" ht="15.2" hidden="false" customHeight="true" outlineLevel="0" collapsed="false">
      <c r="A14" s="24" t="s">
        <v>22</v>
      </c>
      <c r="B14" s="25" t="s">
        <v>23</v>
      </c>
      <c r="C14" s="26" t="n">
        <f aca="false">SUM('Stavební rozpočet'!AB12:AB53)</f>
        <v>0</v>
      </c>
      <c r="D14" s="25" t="s">
        <v>24</v>
      </c>
      <c r="E14" s="25"/>
      <c r="F14" s="26" t="n">
        <v>0</v>
      </c>
      <c r="G14" s="25" t="s">
        <v>25</v>
      </c>
      <c r="H14" s="25"/>
      <c r="I14" s="27" t="s">
        <v>26</v>
      </c>
      <c r="J14" s="10"/>
    </row>
    <row r="15" customFormat="false" ht="15.2" hidden="false" customHeight="true" outlineLevel="0" collapsed="false">
      <c r="A15" s="28"/>
      <c r="B15" s="25" t="s">
        <v>27</v>
      </c>
      <c r="C15" s="26" t="n">
        <f aca="false">SUM('Stavební rozpočet'!AC12:AC53)</f>
        <v>0</v>
      </c>
      <c r="D15" s="25" t="s">
        <v>28</v>
      </c>
      <c r="E15" s="25"/>
      <c r="F15" s="26" t="n">
        <v>0</v>
      </c>
      <c r="G15" s="25" t="s">
        <v>29</v>
      </c>
      <c r="H15" s="25"/>
      <c r="I15" s="27" t="s">
        <v>26</v>
      </c>
      <c r="J15" s="10"/>
    </row>
    <row r="16" customFormat="false" ht="15.2" hidden="false" customHeight="true" outlineLevel="0" collapsed="false">
      <c r="A16" s="24" t="s">
        <v>30</v>
      </c>
      <c r="B16" s="25" t="s">
        <v>23</v>
      </c>
      <c r="C16" s="26" t="n">
        <f aca="false">SUM('Stavební rozpočet'!AD12:AD53)</f>
        <v>0</v>
      </c>
      <c r="D16" s="25" t="s">
        <v>31</v>
      </c>
      <c r="E16" s="25"/>
      <c r="F16" s="26" t="n">
        <v>0</v>
      </c>
      <c r="G16" s="25" t="s">
        <v>32</v>
      </c>
      <c r="H16" s="25"/>
      <c r="I16" s="27" t="s">
        <v>26</v>
      </c>
      <c r="J16" s="10"/>
    </row>
    <row r="17" customFormat="false" ht="15.2" hidden="false" customHeight="true" outlineLevel="0" collapsed="false">
      <c r="A17" s="28"/>
      <c r="B17" s="25" t="s">
        <v>27</v>
      </c>
      <c r="C17" s="26" t="n">
        <f aca="false">SUM('Stavební rozpočet'!AE12:AE53)</f>
        <v>0</v>
      </c>
      <c r="D17" s="25"/>
      <c r="E17" s="25"/>
      <c r="F17" s="27"/>
      <c r="G17" s="25" t="s">
        <v>33</v>
      </c>
      <c r="H17" s="25"/>
      <c r="I17" s="27" t="s">
        <v>26</v>
      </c>
      <c r="J17" s="10"/>
    </row>
    <row r="18" customFormat="false" ht="15.2" hidden="false" customHeight="true" outlineLevel="0" collapsed="false">
      <c r="A18" s="24" t="s">
        <v>34</v>
      </c>
      <c r="B18" s="25" t="s">
        <v>23</v>
      </c>
      <c r="C18" s="26" t="n">
        <f aca="false">SUM('Stavební rozpočet'!AF12:AF53)</f>
        <v>0</v>
      </c>
      <c r="D18" s="25"/>
      <c r="E18" s="25"/>
      <c r="F18" s="27"/>
      <c r="G18" s="25" t="s">
        <v>35</v>
      </c>
      <c r="H18" s="25"/>
      <c r="I18" s="27" t="s">
        <v>26</v>
      </c>
      <c r="J18" s="10"/>
    </row>
    <row r="19" customFormat="false" ht="15.2" hidden="false" customHeight="true" outlineLevel="0" collapsed="false">
      <c r="A19" s="28"/>
      <c r="B19" s="25" t="s">
        <v>27</v>
      </c>
      <c r="C19" s="26" t="n">
        <f aca="false">SUM('Stavební rozpočet'!AG12:AG53)</f>
        <v>0</v>
      </c>
      <c r="D19" s="25"/>
      <c r="E19" s="25"/>
      <c r="F19" s="27"/>
      <c r="G19" s="25" t="s">
        <v>36</v>
      </c>
      <c r="H19" s="25"/>
      <c r="I19" s="27" t="s">
        <v>26</v>
      </c>
      <c r="J19" s="10"/>
    </row>
    <row r="20" customFormat="false" ht="15.2" hidden="false" customHeight="true" outlineLevel="0" collapsed="false">
      <c r="A20" s="29" t="s">
        <v>37</v>
      </c>
      <c r="B20" s="29"/>
      <c r="C20" s="26" t="n">
        <f aca="false">SUM('Stavební rozpočet'!AH12:AH53)</f>
        <v>0</v>
      </c>
      <c r="D20" s="25"/>
      <c r="E20" s="25"/>
      <c r="F20" s="27"/>
      <c r="G20" s="25"/>
      <c r="H20" s="25"/>
      <c r="I20" s="27"/>
      <c r="J20" s="10"/>
    </row>
    <row r="21" customFormat="false" ht="15.2" hidden="false" customHeight="true" outlineLevel="0" collapsed="false">
      <c r="A21" s="29" t="s">
        <v>38</v>
      </c>
      <c r="B21" s="29"/>
      <c r="C21" s="26" t="n">
        <f aca="false">SUM('Stavební rozpočet'!Z12:Z53)</f>
        <v>0</v>
      </c>
      <c r="D21" s="25"/>
      <c r="E21" s="25"/>
      <c r="F21" s="27"/>
      <c r="G21" s="25"/>
      <c r="H21" s="25"/>
      <c r="I21" s="27"/>
      <c r="J21" s="10"/>
    </row>
    <row r="22" customFormat="false" ht="16.7" hidden="false" customHeight="true" outlineLevel="0" collapsed="false">
      <c r="A22" s="29" t="s">
        <v>39</v>
      </c>
      <c r="B22" s="29"/>
      <c r="C22" s="26" t="n">
        <f aca="false">SUM(C14:C21)</f>
        <v>0</v>
      </c>
      <c r="D22" s="29" t="s">
        <v>40</v>
      </c>
      <c r="E22" s="29"/>
      <c r="F22" s="26" t="n">
        <f aca="false">SUM(F14:F21)</f>
        <v>0</v>
      </c>
      <c r="G22" s="29" t="s">
        <v>41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42</v>
      </c>
      <c r="E23" s="29"/>
      <c r="F23" s="32" t="n">
        <v>0</v>
      </c>
      <c r="G23" s="29" t="s">
        <v>43</v>
      </c>
      <c r="H23" s="29"/>
      <c r="I23" s="26" t="n">
        <v>0</v>
      </c>
      <c r="J23" s="10"/>
    </row>
    <row r="24" customFormat="false" ht="15.2" hidden="false" customHeight="true" outlineLevel="0" collapsed="false">
      <c r="D24" s="30"/>
      <c r="E24" s="30"/>
      <c r="F24" s="33"/>
      <c r="G24" s="29" t="s">
        <v>44</v>
      </c>
      <c r="H24" s="29"/>
      <c r="I24" s="34"/>
    </row>
    <row r="25" customFormat="false" ht="15.2" hidden="false" customHeight="true" outlineLevel="0" collapsed="false">
      <c r="F25" s="35"/>
      <c r="G25" s="29" t="s">
        <v>45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6" t="s">
        <v>46</v>
      </c>
      <c r="B27" s="36"/>
      <c r="C27" s="37" t="n">
        <f aca="false">SUM('Stavební rozpočet'!AJ12:AJ53)</f>
        <v>0</v>
      </c>
      <c r="D27" s="38"/>
      <c r="E27" s="3"/>
      <c r="F27" s="3"/>
      <c r="G27" s="3"/>
      <c r="H27" s="3"/>
      <c r="I27" s="3"/>
    </row>
    <row r="28" customFormat="false" ht="15.2" hidden="false" customHeight="true" outlineLevel="0" collapsed="false">
      <c r="A28" s="36" t="s">
        <v>47</v>
      </c>
      <c r="B28" s="36"/>
      <c r="C28" s="37" t="n">
        <f aca="false">SUM('Stavební rozpočet'!AK12:AK53)</f>
        <v>0</v>
      </c>
      <c r="D28" s="36" t="s">
        <v>48</v>
      </c>
      <c r="E28" s="36"/>
      <c r="F28" s="37" t="n">
        <f aca="false">ROUND(C28*(15/100),2)</f>
        <v>0</v>
      </c>
      <c r="G28" s="36" t="s">
        <v>49</v>
      </c>
      <c r="H28" s="36"/>
      <c r="I28" s="37" t="n">
        <f aca="false">SUM(C27:C29)</f>
        <v>0</v>
      </c>
      <c r="J28" s="10"/>
    </row>
    <row r="29" customFormat="false" ht="15.2" hidden="false" customHeight="true" outlineLevel="0" collapsed="false">
      <c r="A29" s="36" t="s">
        <v>50</v>
      </c>
      <c r="B29" s="36"/>
      <c r="C29" s="37" t="n">
        <f aca="false">SUM('Stavební rozpočet'!AL12:AL53)</f>
        <v>0</v>
      </c>
      <c r="D29" s="36" t="s">
        <v>51</v>
      </c>
      <c r="E29" s="36"/>
      <c r="F29" s="37" t="n">
        <f aca="false">ROUND(C29*(21/100),2)</f>
        <v>0</v>
      </c>
      <c r="G29" s="36" t="s">
        <v>52</v>
      </c>
      <c r="H29" s="36"/>
      <c r="I29" s="37" t="n">
        <f aca="false">SUM(F28:F29)+I28</f>
        <v>0</v>
      </c>
      <c r="J29" s="10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4.45" hidden="false" customHeight="true" outlineLevel="0" collapsed="false">
      <c r="A31" s="40" t="s">
        <v>53</v>
      </c>
      <c r="B31" s="40"/>
      <c r="C31" s="40"/>
      <c r="D31" s="40" t="s">
        <v>54</v>
      </c>
      <c r="E31" s="40"/>
      <c r="F31" s="40"/>
      <c r="G31" s="40" t="s">
        <v>55</v>
      </c>
      <c r="H31" s="40"/>
      <c r="I31" s="40"/>
      <c r="J31" s="41"/>
    </row>
    <row r="32" customFormat="false" ht="14.4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1"/>
    </row>
    <row r="33" customFormat="false" ht="14.4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1"/>
    </row>
    <row r="34" customFormat="false" ht="14.4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1"/>
    </row>
    <row r="35" customFormat="false" ht="14.45" hidden="false" customHeight="true" outlineLevel="0" collapsed="false">
      <c r="A35" s="43" t="s">
        <v>56</v>
      </c>
      <c r="B35" s="43"/>
      <c r="C35" s="43"/>
      <c r="D35" s="43" t="s">
        <v>56</v>
      </c>
      <c r="E35" s="43"/>
      <c r="F35" s="43"/>
      <c r="G35" s="43" t="s">
        <v>56</v>
      </c>
      <c r="H35" s="43"/>
      <c r="I35" s="43"/>
      <c r="J35" s="41"/>
    </row>
    <row r="36" customFormat="false" ht="11.25" hidden="false" customHeight="true" outlineLevel="0" collapsed="false">
      <c r="A36" s="44" t="s">
        <v>57</v>
      </c>
      <c r="B36" s="45"/>
      <c r="C36" s="45"/>
      <c r="D36" s="45"/>
      <c r="E36" s="45"/>
      <c r="F36" s="45"/>
      <c r="G36" s="45"/>
      <c r="H36" s="45"/>
      <c r="I36" s="45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8" activeCellId="0" sqref="F8:H9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42.85"/>
    <col collapsed="false" customWidth="true" hidden="false" outlineLevel="0" max="5" min="5" style="1" width="40.99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" width="18.14"/>
    <col collapsed="false" customWidth="false" hidden="false" outlineLevel="0" max="257" min="9" style="1" width="11.56"/>
  </cols>
  <sheetData>
    <row r="1" customFormat="false" ht="25.5" hidden="false" customHeight="true" outlineLevel="0" collapsed="false">
      <c r="A1" s="46" t="s">
        <v>58</v>
      </c>
      <c r="B1" s="46"/>
      <c r="C1" s="46"/>
      <c r="D1" s="46"/>
      <c r="E1" s="46"/>
      <c r="F1" s="46"/>
      <c r="G1" s="46"/>
      <c r="H1" s="46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Rekonstrukce opěrné zdi v ulici Sadová, Liberec</v>
      </c>
      <c r="D2" s="6"/>
      <c r="E2" s="7" t="s">
        <v>2</v>
      </c>
      <c r="F2" s="47" t="str">
        <f aca="false">'Stavební rozpočet'!J2</f>
        <v> </v>
      </c>
      <c r="G2" s="47"/>
      <c r="H2" s="47"/>
      <c r="I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47"/>
      <c r="H3" s="47"/>
      <c r="I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D4</f>
        <v>REKONSTRUKCE</v>
      </c>
      <c r="D4" s="12"/>
      <c r="E4" s="13" t="s">
        <v>5</v>
      </c>
      <c r="F4" s="48" t="str">
        <f aca="false">'Stavební rozpočet'!J4</f>
        <v> </v>
      </c>
      <c r="G4" s="48"/>
      <c r="H4" s="48"/>
      <c r="I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48"/>
      <c r="H5" s="48"/>
      <c r="I5" s="10"/>
    </row>
    <row r="6" customFormat="false" ht="12.75" hidden="false" customHeight="true" outlineLevel="0" collapsed="false">
      <c r="A6" s="11" t="s">
        <v>6</v>
      </c>
      <c r="B6" s="11"/>
      <c r="C6" s="12" t="str">
        <f aca="false">'Stavební rozpočet'!D6</f>
        <v>parc. č. 5800 a 985/1, k.ú. Liberec</v>
      </c>
      <c r="D6" s="12"/>
      <c r="E6" s="13" t="s">
        <v>7</v>
      </c>
      <c r="F6" s="48" t="str">
        <f aca="false">'Stavební rozpočet'!J6</f>
        <v> </v>
      </c>
      <c r="G6" s="48"/>
      <c r="H6" s="48"/>
      <c r="I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48"/>
      <c r="H7" s="48"/>
      <c r="I7" s="10"/>
    </row>
    <row r="8" customFormat="false" ht="12.75" hidden="false" customHeight="true" outlineLevel="0" collapsed="false">
      <c r="A8" s="49" t="s">
        <v>13</v>
      </c>
      <c r="B8" s="49"/>
      <c r="C8" s="50" t="str">
        <f aca="false">'Stavební rozpočet'!J8</f>
        <v> </v>
      </c>
      <c r="D8" s="50"/>
      <c r="E8" s="51" t="s">
        <v>59</v>
      </c>
      <c r="F8" s="52"/>
      <c r="G8" s="52"/>
      <c r="H8" s="52"/>
      <c r="I8" s="10"/>
    </row>
    <row r="9" customFormat="false" ht="12.75" hidden="false" customHeight="false" outlineLevel="0" collapsed="false">
      <c r="A9" s="49"/>
      <c r="B9" s="49"/>
      <c r="C9" s="50"/>
      <c r="D9" s="50"/>
      <c r="E9" s="51"/>
      <c r="F9" s="51"/>
      <c r="G9" s="52"/>
      <c r="H9" s="52"/>
      <c r="I9" s="10"/>
    </row>
    <row r="10" customFormat="false" ht="12.75" hidden="false" customHeight="false" outlineLevel="0" collapsed="false">
      <c r="A10" s="53" t="s">
        <v>60</v>
      </c>
      <c r="B10" s="54" t="s">
        <v>61</v>
      </c>
      <c r="C10" s="54" t="s">
        <v>62</v>
      </c>
      <c r="D10" s="54" t="s">
        <v>63</v>
      </c>
      <c r="E10" s="54"/>
      <c r="F10" s="54" t="s">
        <v>64</v>
      </c>
      <c r="G10" s="55" t="s">
        <v>65</v>
      </c>
      <c r="H10" s="56" t="s">
        <v>66</v>
      </c>
      <c r="I10" s="41"/>
    </row>
    <row r="11" customFormat="false" ht="12.75" hidden="false" customHeight="false" outlineLevel="0" collapsed="false">
      <c r="A11" s="57"/>
      <c r="B11" s="58"/>
      <c r="C11" s="58" t="s">
        <v>67</v>
      </c>
      <c r="D11" s="58" t="s">
        <v>68</v>
      </c>
      <c r="E11" s="58"/>
      <c r="F11" s="58"/>
      <c r="G11" s="59"/>
      <c r="H11" s="60"/>
      <c r="I11" s="10"/>
    </row>
    <row r="12" customFormat="false" ht="12.75" hidden="false" customHeight="false" outlineLevel="0" collapsed="false">
      <c r="A12" s="61" t="s">
        <v>69</v>
      </c>
      <c r="B12" s="15"/>
      <c r="C12" s="15" t="s">
        <v>70</v>
      </c>
      <c r="D12" s="15" t="s">
        <v>71</v>
      </c>
      <c r="E12" s="15"/>
      <c r="F12" s="15" t="s">
        <v>72</v>
      </c>
      <c r="G12" s="62" t="n">
        <v>86.28119</v>
      </c>
      <c r="H12" s="63" t="n">
        <v>0</v>
      </c>
      <c r="I12" s="10"/>
    </row>
    <row r="13" customFormat="false" ht="12.2" hidden="false" customHeight="true" outlineLevel="0" collapsed="false">
      <c r="A13" s="10"/>
      <c r="D13" s="64" t="s">
        <v>73</v>
      </c>
      <c r="E13" s="64" t="s">
        <v>74</v>
      </c>
      <c r="F13" s="64"/>
      <c r="G13" s="65" t="n">
        <v>30.636</v>
      </c>
      <c r="H13" s="35"/>
      <c r="I13" s="10"/>
    </row>
    <row r="14" customFormat="false" ht="12.2" hidden="false" customHeight="true" outlineLevel="0" collapsed="false">
      <c r="A14" s="61"/>
      <c r="B14" s="15"/>
      <c r="C14" s="15"/>
      <c r="D14" s="64" t="s">
        <v>75</v>
      </c>
      <c r="E14" s="64" t="s">
        <v>76</v>
      </c>
      <c r="F14" s="64"/>
      <c r="G14" s="65" t="n">
        <v>40.38846</v>
      </c>
      <c r="H14" s="66"/>
      <c r="I14" s="10"/>
    </row>
    <row r="15" customFormat="false" ht="12.2" hidden="false" customHeight="true" outlineLevel="0" collapsed="false">
      <c r="A15" s="61"/>
      <c r="B15" s="15"/>
      <c r="C15" s="15"/>
      <c r="D15" s="64" t="s">
        <v>77</v>
      </c>
      <c r="E15" s="64"/>
      <c r="F15" s="64"/>
      <c r="G15" s="65" t="n">
        <v>15.25673</v>
      </c>
      <c r="H15" s="66"/>
      <c r="I15" s="10"/>
    </row>
    <row r="16" customFormat="false" ht="12.75" hidden="false" customHeight="false" outlineLevel="0" collapsed="false">
      <c r="A16" s="61" t="s">
        <v>78</v>
      </c>
      <c r="B16" s="15"/>
      <c r="C16" s="15" t="s">
        <v>79</v>
      </c>
      <c r="D16" s="15" t="s">
        <v>80</v>
      </c>
      <c r="E16" s="15"/>
      <c r="F16" s="15" t="s">
        <v>81</v>
      </c>
      <c r="G16" s="62" t="n">
        <v>30.17646</v>
      </c>
      <c r="H16" s="63" t="n">
        <v>0</v>
      </c>
      <c r="I16" s="10"/>
    </row>
    <row r="17" customFormat="false" ht="12.2" hidden="false" customHeight="true" outlineLevel="0" collapsed="false">
      <c r="A17" s="10"/>
      <c r="D17" s="64" t="s">
        <v>75</v>
      </c>
      <c r="E17" s="64"/>
      <c r="F17" s="64"/>
      <c r="G17" s="65" t="n">
        <v>40.38846</v>
      </c>
      <c r="H17" s="35"/>
      <c r="I17" s="10"/>
    </row>
    <row r="18" customFormat="false" ht="12.2" hidden="false" customHeight="true" outlineLevel="0" collapsed="false">
      <c r="A18" s="61"/>
      <c r="B18" s="15"/>
      <c r="C18" s="15"/>
      <c r="D18" s="64" t="s">
        <v>82</v>
      </c>
      <c r="E18" s="64"/>
      <c r="F18" s="64"/>
      <c r="G18" s="65" t="n">
        <v>-10.212</v>
      </c>
      <c r="H18" s="66"/>
      <c r="I18" s="10"/>
    </row>
    <row r="19" customFormat="false" ht="12.75" hidden="false" customHeight="false" outlineLevel="0" collapsed="false">
      <c r="A19" s="67"/>
      <c r="B19" s="68"/>
      <c r="C19" s="68" t="s">
        <v>83</v>
      </c>
      <c r="D19" s="68" t="s">
        <v>84</v>
      </c>
      <c r="E19" s="68"/>
      <c r="F19" s="68"/>
      <c r="G19" s="69"/>
      <c r="H19" s="70"/>
      <c r="I19" s="10"/>
    </row>
    <row r="20" customFormat="false" ht="12.75" hidden="false" customHeight="false" outlineLevel="0" collapsed="false">
      <c r="A20" s="61" t="s">
        <v>85</v>
      </c>
      <c r="B20" s="15"/>
      <c r="C20" s="15" t="s">
        <v>86</v>
      </c>
      <c r="D20" s="15" t="s">
        <v>87</v>
      </c>
      <c r="E20" s="15"/>
      <c r="F20" s="15" t="s">
        <v>88</v>
      </c>
      <c r="G20" s="62" t="n">
        <v>134.96</v>
      </c>
      <c r="H20" s="63" t="n">
        <v>0</v>
      </c>
      <c r="I20" s="10"/>
    </row>
    <row r="21" customFormat="false" ht="12.2" hidden="false" customHeight="true" outlineLevel="0" collapsed="false">
      <c r="A21" s="10"/>
      <c r="D21" s="64" t="s">
        <v>89</v>
      </c>
      <c r="E21" s="64"/>
      <c r="F21" s="64"/>
      <c r="G21" s="65" t="n">
        <v>134.96</v>
      </c>
      <c r="H21" s="35"/>
      <c r="I21" s="10"/>
    </row>
    <row r="22" customFormat="false" ht="12.75" hidden="false" customHeight="false" outlineLevel="0" collapsed="false">
      <c r="A22" s="61" t="s">
        <v>90</v>
      </c>
      <c r="B22" s="15"/>
      <c r="C22" s="15" t="s">
        <v>91</v>
      </c>
      <c r="D22" s="15" t="s">
        <v>92</v>
      </c>
      <c r="E22" s="15"/>
      <c r="F22" s="15" t="s">
        <v>88</v>
      </c>
      <c r="G22" s="62" t="n">
        <v>134.96</v>
      </c>
      <c r="H22" s="63" t="n">
        <v>0</v>
      </c>
      <c r="I22" s="10"/>
    </row>
    <row r="23" customFormat="false" ht="12.2" hidden="false" customHeight="true" outlineLevel="0" collapsed="false">
      <c r="A23" s="10"/>
      <c r="D23" s="64" t="s">
        <v>93</v>
      </c>
      <c r="E23" s="64"/>
      <c r="F23" s="64"/>
      <c r="G23" s="65" t="n">
        <v>134.96</v>
      </c>
      <c r="H23" s="35"/>
      <c r="I23" s="10"/>
    </row>
    <row r="24" customFormat="false" ht="12.75" hidden="false" customHeight="false" outlineLevel="0" collapsed="false">
      <c r="A24" s="67"/>
      <c r="B24" s="68"/>
      <c r="C24" s="68" t="s">
        <v>94</v>
      </c>
      <c r="D24" s="68" t="s">
        <v>95</v>
      </c>
      <c r="E24" s="68"/>
      <c r="F24" s="68"/>
      <c r="G24" s="69"/>
      <c r="H24" s="70"/>
      <c r="I24" s="10"/>
    </row>
    <row r="25" customFormat="false" ht="12.75" hidden="false" customHeight="false" outlineLevel="0" collapsed="false">
      <c r="A25" s="61" t="s">
        <v>96</v>
      </c>
      <c r="B25" s="15"/>
      <c r="C25" s="15" t="s">
        <v>97</v>
      </c>
      <c r="D25" s="15" t="s">
        <v>98</v>
      </c>
      <c r="E25" s="15"/>
      <c r="F25" s="15" t="s">
        <v>81</v>
      </c>
      <c r="G25" s="62" t="n">
        <v>35</v>
      </c>
      <c r="H25" s="63" t="n">
        <v>0</v>
      </c>
      <c r="I25" s="10"/>
    </row>
    <row r="26" customFormat="false" ht="12.2" hidden="false" customHeight="true" outlineLevel="0" collapsed="false">
      <c r="A26" s="10"/>
      <c r="D26" s="64" t="s">
        <v>99</v>
      </c>
      <c r="E26" s="64"/>
      <c r="F26" s="64"/>
      <c r="G26" s="65" t="n">
        <v>33.74</v>
      </c>
      <c r="H26" s="35"/>
      <c r="I26" s="10"/>
    </row>
    <row r="27" customFormat="false" ht="12.2" hidden="false" customHeight="true" outlineLevel="0" collapsed="false">
      <c r="A27" s="61"/>
      <c r="B27" s="15"/>
      <c r="C27" s="15"/>
      <c r="D27" s="64" t="s">
        <v>100</v>
      </c>
      <c r="E27" s="64"/>
      <c r="F27" s="64"/>
      <c r="G27" s="65" t="n">
        <v>1.2</v>
      </c>
      <c r="H27" s="66"/>
      <c r="I27" s="10"/>
    </row>
    <row r="28" customFormat="false" ht="12.2" hidden="false" customHeight="true" outlineLevel="0" collapsed="false">
      <c r="A28" s="61"/>
      <c r="B28" s="15"/>
      <c r="C28" s="15"/>
      <c r="D28" s="64" t="s">
        <v>101</v>
      </c>
      <c r="E28" s="64"/>
      <c r="F28" s="64"/>
      <c r="G28" s="65" t="n">
        <v>0.06</v>
      </c>
      <c r="H28" s="66"/>
      <c r="I28" s="10"/>
    </row>
    <row r="29" customFormat="false" ht="12.75" hidden="false" customHeight="false" outlineLevel="0" collapsed="false">
      <c r="A29" s="61" t="s">
        <v>102</v>
      </c>
      <c r="B29" s="15"/>
      <c r="C29" s="15" t="s">
        <v>103</v>
      </c>
      <c r="D29" s="15" t="s">
        <v>104</v>
      </c>
      <c r="E29" s="15"/>
      <c r="F29" s="15" t="s">
        <v>105</v>
      </c>
      <c r="G29" s="62" t="n">
        <v>6</v>
      </c>
      <c r="H29" s="63" t="n">
        <v>0</v>
      </c>
      <c r="I29" s="10"/>
    </row>
    <row r="30" customFormat="false" ht="12.2" hidden="false" customHeight="true" outlineLevel="0" collapsed="false">
      <c r="A30" s="10"/>
      <c r="D30" s="64" t="s">
        <v>102</v>
      </c>
      <c r="E30" s="64"/>
      <c r="F30" s="64"/>
      <c r="G30" s="65" t="n">
        <v>6</v>
      </c>
      <c r="H30" s="35"/>
      <c r="I30" s="10"/>
    </row>
    <row r="31" customFormat="false" ht="12.75" hidden="false" customHeight="false" outlineLevel="0" collapsed="false">
      <c r="A31" s="61" t="s">
        <v>106</v>
      </c>
      <c r="B31" s="15"/>
      <c r="C31" s="15" t="s">
        <v>107</v>
      </c>
      <c r="D31" s="15" t="s">
        <v>108</v>
      </c>
      <c r="E31" s="15"/>
      <c r="F31" s="15" t="s">
        <v>88</v>
      </c>
      <c r="G31" s="62" t="n">
        <v>89.0736</v>
      </c>
      <c r="H31" s="63" t="n">
        <v>0</v>
      </c>
      <c r="I31" s="10"/>
    </row>
    <row r="32" customFormat="false" ht="12.2" hidden="false" customHeight="true" outlineLevel="0" collapsed="false">
      <c r="A32" s="10"/>
      <c r="D32" s="64" t="s">
        <v>109</v>
      </c>
      <c r="E32" s="64"/>
      <c r="F32" s="64"/>
      <c r="G32" s="65" t="n">
        <v>80.976</v>
      </c>
      <c r="H32" s="35"/>
      <c r="I32" s="10"/>
    </row>
    <row r="33" customFormat="false" ht="12.2" hidden="false" customHeight="true" outlineLevel="0" collapsed="false">
      <c r="A33" s="61"/>
      <c r="B33" s="15"/>
      <c r="C33" s="15"/>
      <c r="D33" s="64" t="s">
        <v>110</v>
      </c>
      <c r="E33" s="64"/>
      <c r="F33" s="64"/>
      <c r="G33" s="65" t="n">
        <v>8.0976</v>
      </c>
      <c r="H33" s="66"/>
      <c r="I33" s="10"/>
    </row>
    <row r="34" customFormat="false" ht="12.75" hidden="false" customHeight="false" outlineLevel="0" collapsed="false">
      <c r="A34" s="61" t="s">
        <v>111</v>
      </c>
      <c r="B34" s="15"/>
      <c r="C34" s="15" t="s">
        <v>112</v>
      </c>
      <c r="D34" s="15" t="s">
        <v>113</v>
      </c>
      <c r="E34" s="15"/>
      <c r="F34" s="15" t="s">
        <v>72</v>
      </c>
      <c r="G34" s="62" t="n">
        <v>10.36155</v>
      </c>
      <c r="H34" s="63" t="n">
        <v>0</v>
      </c>
      <c r="I34" s="10"/>
    </row>
    <row r="35" customFormat="false" ht="12.2" hidden="false" customHeight="true" outlineLevel="0" collapsed="false">
      <c r="A35" s="10"/>
      <c r="D35" s="64" t="s">
        <v>114</v>
      </c>
      <c r="E35" s="64"/>
      <c r="F35" s="64"/>
      <c r="G35" s="65" t="n">
        <v>10.36155</v>
      </c>
      <c r="H35" s="35"/>
      <c r="I35" s="10"/>
    </row>
    <row r="36" customFormat="false" ht="12.75" hidden="false" customHeight="false" outlineLevel="0" collapsed="false">
      <c r="A36" s="61" t="s">
        <v>115</v>
      </c>
      <c r="B36" s="15"/>
      <c r="C36" s="15" t="s">
        <v>116</v>
      </c>
      <c r="D36" s="15" t="s">
        <v>117</v>
      </c>
      <c r="E36" s="15"/>
      <c r="F36" s="15" t="s">
        <v>81</v>
      </c>
      <c r="G36" s="62" t="n">
        <v>6</v>
      </c>
      <c r="H36" s="63" t="n">
        <v>0</v>
      </c>
      <c r="I36" s="10"/>
    </row>
    <row r="37" customFormat="false" ht="12.2" hidden="false" customHeight="true" outlineLevel="0" collapsed="false">
      <c r="A37" s="10"/>
      <c r="D37" s="64" t="s">
        <v>118</v>
      </c>
      <c r="E37" s="64"/>
      <c r="F37" s="64"/>
      <c r="G37" s="65" t="n">
        <v>6</v>
      </c>
      <c r="H37" s="35"/>
      <c r="I37" s="10"/>
    </row>
    <row r="38" customFormat="false" ht="12.75" hidden="false" customHeight="false" outlineLevel="0" collapsed="false">
      <c r="A38" s="67"/>
      <c r="B38" s="68"/>
      <c r="C38" s="68" t="s">
        <v>119</v>
      </c>
      <c r="D38" s="68" t="s">
        <v>120</v>
      </c>
      <c r="E38" s="68"/>
      <c r="F38" s="68"/>
      <c r="G38" s="69"/>
      <c r="H38" s="70"/>
      <c r="I38" s="10"/>
    </row>
    <row r="39" customFormat="false" ht="12.75" hidden="false" customHeight="false" outlineLevel="0" collapsed="false">
      <c r="A39" s="61" t="s">
        <v>121</v>
      </c>
      <c r="B39" s="15"/>
      <c r="C39" s="15" t="s">
        <v>122</v>
      </c>
      <c r="D39" s="15" t="s">
        <v>123</v>
      </c>
      <c r="E39" s="15"/>
      <c r="F39" s="15" t="s">
        <v>72</v>
      </c>
      <c r="G39" s="62" t="n">
        <v>30.366</v>
      </c>
      <c r="H39" s="63" t="n">
        <v>0</v>
      </c>
      <c r="I39" s="10"/>
    </row>
    <row r="40" customFormat="false" ht="12.2" hidden="false" customHeight="true" outlineLevel="0" collapsed="false">
      <c r="A40" s="10"/>
      <c r="D40" s="64" t="s">
        <v>124</v>
      </c>
      <c r="E40" s="64" t="s">
        <v>125</v>
      </c>
      <c r="F40" s="64"/>
      <c r="G40" s="65" t="n">
        <v>30.366</v>
      </c>
      <c r="H40" s="35"/>
      <c r="I40" s="10"/>
    </row>
    <row r="41" customFormat="false" ht="12.75" hidden="false" customHeight="false" outlineLevel="0" collapsed="false">
      <c r="A41" s="67"/>
      <c r="B41" s="68"/>
      <c r="C41" s="68" t="s">
        <v>126</v>
      </c>
      <c r="D41" s="68" t="s">
        <v>127</v>
      </c>
      <c r="E41" s="68"/>
      <c r="F41" s="68"/>
      <c r="G41" s="69"/>
      <c r="H41" s="70"/>
      <c r="I41" s="10"/>
    </row>
    <row r="42" customFormat="false" ht="12.75" hidden="false" customHeight="false" outlineLevel="0" collapsed="false">
      <c r="A42" s="61" t="s">
        <v>128</v>
      </c>
      <c r="B42" s="15"/>
      <c r="C42" s="15" t="s">
        <v>129</v>
      </c>
      <c r="D42" s="15" t="s">
        <v>130</v>
      </c>
      <c r="E42" s="15"/>
      <c r="F42" s="15" t="s">
        <v>72</v>
      </c>
      <c r="G42" s="62" t="n">
        <v>17.51358</v>
      </c>
      <c r="H42" s="63" t="n">
        <v>0</v>
      </c>
      <c r="I42" s="10"/>
    </row>
    <row r="43" customFormat="false" ht="12.2" hidden="false" customHeight="true" outlineLevel="0" collapsed="false">
      <c r="A43" s="10"/>
      <c r="D43" s="64" t="s">
        <v>131</v>
      </c>
      <c r="E43" s="64"/>
      <c r="F43" s="64"/>
      <c r="G43" s="65" t="n">
        <v>17.51358</v>
      </c>
      <c r="H43" s="35"/>
      <c r="I43" s="10"/>
    </row>
    <row r="44" customFormat="false" ht="12.75" hidden="false" customHeight="false" outlineLevel="0" collapsed="false">
      <c r="A44" s="71" t="s">
        <v>132</v>
      </c>
      <c r="B44" s="71"/>
      <c r="C44" s="71" t="s">
        <v>133</v>
      </c>
      <c r="D44" s="71" t="s">
        <v>134</v>
      </c>
      <c r="E44" s="71"/>
      <c r="F44" s="71" t="s">
        <v>135</v>
      </c>
      <c r="G44" s="72" t="n">
        <v>1.57622</v>
      </c>
      <c r="H44" s="73" t="n">
        <v>0</v>
      </c>
      <c r="I44" s="74"/>
    </row>
    <row r="45" customFormat="false" ht="12.2" hidden="false" customHeight="true" outlineLevel="0" collapsed="false">
      <c r="A45" s="10"/>
      <c r="D45" s="64" t="s">
        <v>136</v>
      </c>
      <c r="E45" s="64" t="s">
        <v>137</v>
      </c>
      <c r="F45" s="64"/>
      <c r="G45" s="65" t="n">
        <v>1.57622</v>
      </c>
      <c r="H45" s="35"/>
      <c r="I45" s="10"/>
    </row>
    <row r="46" customFormat="false" ht="12.75" hidden="false" customHeight="false" outlineLevel="0" collapsed="false">
      <c r="A46" s="61" t="s">
        <v>67</v>
      </c>
      <c r="B46" s="15"/>
      <c r="C46" s="15" t="s">
        <v>138</v>
      </c>
      <c r="D46" s="15" t="s">
        <v>139</v>
      </c>
      <c r="E46" s="15"/>
      <c r="F46" s="15" t="s">
        <v>88</v>
      </c>
      <c r="G46" s="62" t="n">
        <v>59.57</v>
      </c>
      <c r="H46" s="63" t="n">
        <v>0</v>
      </c>
      <c r="I46" s="10"/>
    </row>
    <row r="47" customFormat="false" ht="12.2" hidden="false" customHeight="true" outlineLevel="0" collapsed="false">
      <c r="A47" s="10"/>
      <c r="D47" s="64" t="s">
        <v>140</v>
      </c>
      <c r="E47" s="64"/>
      <c r="F47" s="64"/>
      <c r="G47" s="65" t="n">
        <v>59.57</v>
      </c>
      <c r="H47" s="35"/>
      <c r="I47" s="10"/>
    </row>
    <row r="48" customFormat="false" ht="12.75" hidden="false" customHeight="false" outlineLevel="0" collapsed="false">
      <c r="A48" s="61" t="s">
        <v>141</v>
      </c>
      <c r="B48" s="15"/>
      <c r="C48" s="15" t="s">
        <v>142</v>
      </c>
      <c r="D48" s="15" t="s">
        <v>143</v>
      </c>
      <c r="E48" s="15"/>
      <c r="F48" s="15" t="s">
        <v>88</v>
      </c>
      <c r="G48" s="62" t="n">
        <v>59.57</v>
      </c>
      <c r="H48" s="63" t="n">
        <v>0</v>
      </c>
      <c r="I48" s="10"/>
    </row>
    <row r="49" customFormat="false" ht="12.2" hidden="false" customHeight="true" outlineLevel="0" collapsed="false">
      <c r="A49" s="10"/>
      <c r="D49" s="64" t="s">
        <v>144</v>
      </c>
      <c r="E49" s="64"/>
      <c r="F49" s="64"/>
      <c r="G49" s="65" t="n">
        <v>59.57</v>
      </c>
      <c r="H49" s="35"/>
      <c r="I49" s="10"/>
    </row>
    <row r="50" customFormat="false" ht="12.75" hidden="false" customHeight="false" outlineLevel="0" collapsed="false">
      <c r="A50" s="61" t="s">
        <v>83</v>
      </c>
      <c r="B50" s="15"/>
      <c r="C50" s="15" t="s">
        <v>145</v>
      </c>
      <c r="D50" s="15" t="s">
        <v>146</v>
      </c>
      <c r="E50" s="15"/>
      <c r="F50" s="15" t="s">
        <v>88</v>
      </c>
      <c r="G50" s="62" t="n">
        <v>5.145</v>
      </c>
      <c r="H50" s="63" t="n">
        <v>0</v>
      </c>
      <c r="I50" s="10"/>
    </row>
    <row r="51" customFormat="false" ht="12.2" hidden="false" customHeight="true" outlineLevel="0" collapsed="false">
      <c r="A51" s="10"/>
      <c r="D51" s="64" t="s">
        <v>147</v>
      </c>
      <c r="E51" s="64"/>
      <c r="F51" s="64"/>
      <c r="G51" s="65" t="n">
        <v>5.145</v>
      </c>
      <c r="H51" s="35"/>
      <c r="I51" s="10"/>
    </row>
    <row r="52" customFormat="false" ht="12.75" hidden="false" customHeight="false" outlineLevel="0" collapsed="false">
      <c r="A52" s="67"/>
      <c r="B52" s="68"/>
      <c r="C52" s="68" t="s">
        <v>148</v>
      </c>
      <c r="D52" s="68" t="s">
        <v>149</v>
      </c>
      <c r="E52" s="68"/>
      <c r="F52" s="68"/>
      <c r="G52" s="69"/>
      <c r="H52" s="70"/>
      <c r="I52" s="10"/>
    </row>
    <row r="53" customFormat="false" ht="12.75" hidden="false" customHeight="false" outlineLevel="0" collapsed="false">
      <c r="A53" s="61" t="s">
        <v>150</v>
      </c>
      <c r="B53" s="15"/>
      <c r="C53" s="15" t="s">
        <v>151</v>
      </c>
      <c r="D53" s="15" t="s">
        <v>152</v>
      </c>
      <c r="E53" s="15"/>
      <c r="F53" s="15" t="s">
        <v>88</v>
      </c>
      <c r="G53" s="62" t="n">
        <v>87.5</v>
      </c>
      <c r="H53" s="63" t="n">
        <v>0</v>
      </c>
      <c r="I53" s="10"/>
    </row>
    <row r="54" customFormat="false" ht="12.2" hidden="false" customHeight="true" outlineLevel="0" collapsed="false">
      <c r="A54" s="10"/>
      <c r="D54" s="64" t="s">
        <v>153</v>
      </c>
      <c r="E54" s="64"/>
      <c r="F54" s="64"/>
      <c r="G54" s="65" t="n">
        <v>87.5</v>
      </c>
      <c r="H54" s="35"/>
      <c r="I54" s="10"/>
    </row>
    <row r="55" customFormat="false" ht="12.75" hidden="false" customHeight="false" outlineLevel="0" collapsed="false">
      <c r="A55" s="67"/>
      <c r="B55" s="68"/>
      <c r="C55" s="68" t="s">
        <v>154</v>
      </c>
      <c r="D55" s="68" t="s">
        <v>155</v>
      </c>
      <c r="E55" s="68"/>
      <c r="F55" s="68"/>
      <c r="G55" s="69"/>
      <c r="H55" s="70"/>
      <c r="I55" s="10"/>
    </row>
    <row r="56" customFormat="false" ht="12.75" hidden="false" customHeight="false" outlineLevel="0" collapsed="false">
      <c r="A56" s="61" t="s">
        <v>156</v>
      </c>
      <c r="B56" s="15"/>
      <c r="C56" s="15" t="s">
        <v>157</v>
      </c>
      <c r="D56" s="15" t="s">
        <v>158</v>
      </c>
      <c r="E56" s="15"/>
      <c r="F56" s="15" t="s">
        <v>159</v>
      </c>
      <c r="G56" s="62" t="n">
        <v>0.35</v>
      </c>
      <c r="H56" s="63" t="n">
        <v>0</v>
      </c>
      <c r="I56" s="10"/>
    </row>
    <row r="57" customFormat="false" ht="12.2" hidden="false" customHeight="true" outlineLevel="0" collapsed="false">
      <c r="A57" s="10"/>
      <c r="D57" s="64" t="s">
        <v>160</v>
      </c>
      <c r="E57" s="64"/>
      <c r="F57" s="64"/>
      <c r="G57" s="65" t="n">
        <v>0.35</v>
      </c>
      <c r="H57" s="35"/>
      <c r="I57" s="10"/>
    </row>
    <row r="58" customFormat="false" ht="12.75" hidden="false" customHeight="false" outlineLevel="0" collapsed="false">
      <c r="A58" s="67"/>
      <c r="B58" s="68"/>
      <c r="C58" s="68" t="s">
        <v>161</v>
      </c>
      <c r="D58" s="68" t="s">
        <v>162</v>
      </c>
      <c r="E58" s="68"/>
      <c r="F58" s="68"/>
      <c r="G58" s="69"/>
      <c r="H58" s="70"/>
      <c r="I58" s="10"/>
    </row>
    <row r="59" customFormat="false" ht="12.75" hidden="false" customHeight="false" outlineLevel="0" collapsed="false">
      <c r="A59" s="61" t="s">
        <v>163</v>
      </c>
      <c r="B59" s="15"/>
      <c r="C59" s="15" t="s">
        <v>164</v>
      </c>
      <c r="D59" s="15" t="s">
        <v>165</v>
      </c>
      <c r="E59" s="15"/>
      <c r="F59" s="15" t="s">
        <v>72</v>
      </c>
      <c r="G59" s="62" t="n">
        <v>23.1</v>
      </c>
      <c r="H59" s="63" t="n">
        <v>0</v>
      </c>
      <c r="I59" s="10"/>
    </row>
    <row r="60" customFormat="false" ht="12.2" hidden="false" customHeight="true" outlineLevel="0" collapsed="false">
      <c r="A60" s="10"/>
      <c r="D60" s="64" t="s">
        <v>166</v>
      </c>
      <c r="E60" s="64"/>
      <c r="F60" s="64"/>
      <c r="G60" s="65" t="n">
        <v>23.1</v>
      </c>
      <c r="H60" s="35"/>
      <c r="I60" s="10"/>
    </row>
    <row r="61" customFormat="false" ht="12.75" hidden="false" customHeight="false" outlineLevel="0" collapsed="false">
      <c r="A61" s="61" t="s">
        <v>167</v>
      </c>
      <c r="B61" s="15"/>
      <c r="C61" s="15" t="s">
        <v>168</v>
      </c>
      <c r="D61" s="15" t="s">
        <v>169</v>
      </c>
      <c r="E61" s="15"/>
      <c r="F61" s="15" t="s">
        <v>72</v>
      </c>
      <c r="G61" s="62" t="n">
        <v>12.25</v>
      </c>
      <c r="H61" s="63" t="n">
        <v>0</v>
      </c>
      <c r="I61" s="10"/>
    </row>
    <row r="62" customFormat="false" ht="12.2" hidden="false" customHeight="true" outlineLevel="0" collapsed="false">
      <c r="A62" s="10"/>
      <c r="D62" s="64" t="s">
        <v>170</v>
      </c>
      <c r="E62" s="64"/>
      <c r="F62" s="64"/>
      <c r="G62" s="65" t="n">
        <v>12.25</v>
      </c>
      <c r="H62" s="35"/>
      <c r="I62" s="10"/>
    </row>
    <row r="63" customFormat="false" ht="12.75" hidden="false" customHeight="false" outlineLevel="0" collapsed="false">
      <c r="A63" s="61" t="s">
        <v>171</v>
      </c>
      <c r="B63" s="15"/>
      <c r="C63" s="15" t="s">
        <v>172</v>
      </c>
      <c r="D63" s="15" t="s">
        <v>173</v>
      </c>
      <c r="E63" s="15"/>
      <c r="F63" s="15" t="s">
        <v>81</v>
      </c>
      <c r="G63" s="62" t="n">
        <v>42.5</v>
      </c>
      <c r="H63" s="63" t="n">
        <v>0</v>
      </c>
      <c r="I63" s="10"/>
    </row>
    <row r="64" customFormat="false" ht="12.2" hidden="false" customHeight="true" outlineLevel="0" collapsed="false">
      <c r="A64" s="10"/>
      <c r="D64" s="64" t="s">
        <v>174</v>
      </c>
      <c r="E64" s="64"/>
      <c r="F64" s="64"/>
      <c r="G64" s="65" t="n">
        <v>42.5</v>
      </c>
      <c r="H64" s="35"/>
      <c r="I64" s="10"/>
    </row>
    <row r="65" customFormat="false" ht="12.75" hidden="false" customHeight="false" outlineLevel="0" collapsed="false">
      <c r="A65" s="61" t="s">
        <v>94</v>
      </c>
      <c r="B65" s="15"/>
      <c r="C65" s="15" t="s">
        <v>175</v>
      </c>
      <c r="D65" s="15" t="s">
        <v>176</v>
      </c>
      <c r="E65" s="15"/>
      <c r="F65" s="15" t="s">
        <v>135</v>
      </c>
      <c r="G65" s="62" t="n">
        <v>77.26372</v>
      </c>
      <c r="H65" s="63" t="n">
        <v>0</v>
      </c>
      <c r="I65" s="10"/>
    </row>
    <row r="66" customFormat="false" ht="12.2" hidden="false" customHeight="true" outlineLevel="0" collapsed="false">
      <c r="A66" s="10"/>
      <c r="D66" s="64" t="s">
        <v>177</v>
      </c>
      <c r="E66" s="64"/>
      <c r="F66" s="64"/>
      <c r="G66" s="65" t="n">
        <v>77.26372</v>
      </c>
      <c r="H66" s="35"/>
      <c r="I66" s="10"/>
    </row>
    <row r="67" customFormat="false" ht="12.75" hidden="false" customHeight="false" outlineLevel="0" collapsed="false">
      <c r="A67" s="75" t="s">
        <v>178</v>
      </c>
      <c r="B67" s="19"/>
      <c r="C67" s="19" t="s">
        <v>179</v>
      </c>
      <c r="D67" s="19" t="s">
        <v>180</v>
      </c>
      <c r="E67" s="19"/>
      <c r="F67" s="19" t="s">
        <v>135</v>
      </c>
      <c r="G67" s="76" t="n">
        <v>77.26372</v>
      </c>
      <c r="H67" s="77" t="n">
        <v>0</v>
      </c>
      <c r="I67" s="1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</row>
    <row r="69" customFormat="false" ht="11.25" hidden="false" customHeight="true" outlineLevel="0" collapsed="false">
      <c r="A69" s="78" t="s">
        <v>57</v>
      </c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</row>
  </sheetData>
  <mergeCells count="76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E13:F13"/>
    <mergeCell ref="E14:F14"/>
    <mergeCell ref="E15:F15"/>
    <mergeCell ref="D16:E16"/>
    <mergeCell ref="E17:F17"/>
    <mergeCell ref="E18:F18"/>
    <mergeCell ref="D19:E19"/>
    <mergeCell ref="D20:E20"/>
    <mergeCell ref="E21:F21"/>
    <mergeCell ref="D22:E22"/>
    <mergeCell ref="E23:F23"/>
    <mergeCell ref="D24:E24"/>
    <mergeCell ref="D25:E25"/>
    <mergeCell ref="E26:F26"/>
    <mergeCell ref="E27:F27"/>
    <mergeCell ref="E28:F28"/>
    <mergeCell ref="D29:E29"/>
    <mergeCell ref="E30:F30"/>
    <mergeCell ref="D31:E31"/>
    <mergeCell ref="E32:F32"/>
    <mergeCell ref="E33:F33"/>
    <mergeCell ref="D34:E34"/>
    <mergeCell ref="E35:F35"/>
    <mergeCell ref="D36:E36"/>
    <mergeCell ref="E37:F37"/>
    <mergeCell ref="D38:E38"/>
    <mergeCell ref="D39:E39"/>
    <mergeCell ref="E40:F40"/>
    <mergeCell ref="D41:E41"/>
    <mergeCell ref="D42:E42"/>
    <mergeCell ref="E43:F43"/>
    <mergeCell ref="D44:E44"/>
    <mergeCell ref="E45:F45"/>
    <mergeCell ref="D46:E46"/>
    <mergeCell ref="E47:F47"/>
    <mergeCell ref="D48:E48"/>
    <mergeCell ref="E49:F49"/>
    <mergeCell ref="D50:E50"/>
    <mergeCell ref="E51:F51"/>
    <mergeCell ref="D52:E52"/>
    <mergeCell ref="D53:E53"/>
    <mergeCell ref="E54:F54"/>
    <mergeCell ref="D55:E55"/>
    <mergeCell ref="D56:E56"/>
    <mergeCell ref="E57:F57"/>
    <mergeCell ref="D58:E58"/>
    <mergeCell ref="D59:E59"/>
    <mergeCell ref="E60:F60"/>
    <mergeCell ref="D61:E61"/>
    <mergeCell ref="E62:F62"/>
    <mergeCell ref="D63:E63"/>
    <mergeCell ref="E64:F64"/>
    <mergeCell ref="D65:E65"/>
    <mergeCell ref="E66:F66"/>
    <mergeCell ref="D67:E67"/>
    <mergeCell ref="A70:G7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7" activePane="bottomLeft" state="frozen"/>
      <selection pane="topLeft" activeCell="A1" activeCellId="0" sqref="A1"/>
      <selection pane="bottomLeft" activeCell="H4" activeCellId="0" sqref="H4:H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1.41"/>
    <col collapsed="false" customWidth="true" hidden="false" outlineLevel="0" max="5" min="5" style="1" width="51.99"/>
    <col collapsed="false" customWidth="false" hidden="false" outlineLevel="0" max="10" min="6" style="1" width="11.56"/>
    <col collapsed="false" customWidth="true" hidden="false" outlineLevel="0" max="11" min="11" style="1" width="6.7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1" width="14.28"/>
    <col collapsed="false" customWidth="false" hidden="false" outlineLevel="0" max="24" min="15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46" t="s">
        <v>18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2.75" hidden="false" customHeight="true" outlineLevel="0" collapsed="false">
      <c r="A2" s="5" t="s">
        <v>1</v>
      </c>
      <c r="B2" s="5"/>
      <c r="C2" s="5"/>
      <c r="D2" s="6" t="s">
        <v>182</v>
      </c>
      <c r="E2" s="6"/>
      <c r="F2" s="79" t="s">
        <v>183</v>
      </c>
      <c r="G2" s="79"/>
      <c r="H2" s="79" t="s">
        <v>184</v>
      </c>
      <c r="I2" s="7" t="s">
        <v>2</v>
      </c>
      <c r="J2" s="9" t="s">
        <v>185</v>
      </c>
      <c r="K2" s="9"/>
      <c r="L2" s="9"/>
      <c r="M2" s="9"/>
      <c r="N2" s="9"/>
      <c r="O2" s="10"/>
    </row>
    <row r="3" customFormat="false" ht="12.75" hidden="false" customHeight="false" outlineLevel="0" collapsed="false">
      <c r="A3" s="5"/>
      <c r="B3" s="5"/>
      <c r="C3" s="5"/>
      <c r="D3" s="6"/>
      <c r="E3" s="6"/>
      <c r="F3" s="79"/>
      <c r="G3" s="79"/>
      <c r="H3" s="79"/>
      <c r="I3" s="79"/>
      <c r="J3" s="79"/>
      <c r="K3" s="9"/>
      <c r="L3" s="9"/>
      <c r="M3" s="9"/>
      <c r="N3" s="9"/>
      <c r="O3" s="10"/>
    </row>
    <row r="4" customFormat="false" ht="12.75" hidden="false" customHeight="true" outlineLevel="0" collapsed="false">
      <c r="A4" s="11" t="s">
        <v>4</v>
      </c>
      <c r="B4" s="11"/>
      <c r="C4" s="11"/>
      <c r="D4" s="12" t="s">
        <v>186</v>
      </c>
      <c r="E4" s="12"/>
      <c r="F4" s="15" t="s">
        <v>8</v>
      </c>
      <c r="G4" s="15"/>
      <c r="H4" s="15"/>
      <c r="I4" s="13" t="s">
        <v>5</v>
      </c>
      <c r="J4" s="14" t="s">
        <v>185</v>
      </c>
      <c r="K4" s="14"/>
      <c r="L4" s="14"/>
      <c r="M4" s="14"/>
      <c r="N4" s="14"/>
      <c r="O4" s="10"/>
    </row>
    <row r="5" customFormat="false" ht="12.75" hidden="false" customHeight="false" outlineLevel="0" collapsed="false">
      <c r="A5" s="11"/>
      <c r="B5" s="11"/>
      <c r="C5" s="11"/>
      <c r="D5" s="12"/>
      <c r="E5" s="12"/>
      <c r="F5" s="15"/>
      <c r="G5" s="15"/>
      <c r="H5" s="15"/>
      <c r="I5" s="15"/>
      <c r="J5" s="15"/>
      <c r="K5" s="14"/>
      <c r="L5" s="14"/>
      <c r="M5" s="14"/>
      <c r="N5" s="14"/>
      <c r="O5" s="10"/>
    </row>
    <row r="6" customFormat="false" ht="12.75" hidden="false" customHeight="true" outlineLevel="0" collapsed="false">
      <c r="A6" s="11" t="s">
        <v>6</v>
      </c>
      <c r="B6" s="11"/>
      <c r="C6" s="11"/>
      <c r="D6" s="12" t="s">
        <v>187</v>
      </c>
      <c r="E6" s="12"/>
      <c r="F6" s="15" t="s">
        <v>9</v>
      </c>
      <c r="G6" s="15"/>
      <c r="H6" s="15" t="s">
        <v>184</v>
      </c>
      <c r="I6" s="13" t="s">
        <v>7</v>
      </c>
      <c r="J6" s="14" t="s">
        <v>185</v>
      </c>
      <c r="K6" s="14"/>
      <c r="L6" s="14"/>
      <c r="M6" s="14"/>
      <c r="N6" s="14"/>
      <c r="O6" s="10"/>
    </row>
    <row r="7" customFormat="false" ht="12.75" hidden="false" customHeight="false" outlineLevel="0" collapsed="false">
      <c r="A7" s="11"/>
      <c r="B7" s="11"/>
      <c r="C7" s="11"/>
      <c r="D7" s="12"/>
      <c r="E7" s="12"/>
      <c r="F7" s="15"/>
      <c r="G7" s="15"/>
      <c r="H7" s="15"/>
      <c r="I7" s="15"/>
      <c r="J7" s="15"/>
      <c r="K7" s="14"/>
      <c r="L7" s="14"/>
      <c r="M7" s="14"/>
      <c r="N7" s="14"/>
      <c r="O7" s="10"/>
    </row>
    <row r="8" customFormat="false" ht="12.75" hidden="false" customHeight="true" outlineLevel="0" collapsed="false">
      <c r="A8" s="49" t="s">
        <v>12</v>
      </c>
      <c r="B8" s="49"/>
      <c r="C8" s="49"/>
      <c r="D8" s="50" t="s">
        <v>184</v>
      </c>
      <c r="E8" s="50"/>
      <c r="F8" s="80" t="s">
        <v>59</v>
      </c>
      <c r="G8" s="80"/>
      <c r="H8" s="80"/>
      <c r="I8" s="51" t="s">
        <v>13</v>
      </c>
      <c r="J8" s="81" t="s">
        <v>185</v>
      </c>
      <c r="K8" s="81"/>
      <c r="L8" s="81"/>
      <c r="M8" s="81"/>
      <c r="N8" s="81"/>
      <c r="O8" s="10"/>
    </row>
    <row r="9" customFormat="false" ht="12.75" hidden="false" customHeight="false" outlineLevel="0" collapsed="false">
      <c r="A9" s="49"/>
      <c r="B9" s="49"/>
      <c r="C9" s="49"/>
      <c r="D9" s="50"/>
      <c r="E9" s="50"/>
      <c r="F9" s="80"/>
      <c r="G9" s="80"/>
      <c r="H9" s="80"/>
      <c r="I9" s="80"/>
      <c r="J9" s="80"/>
      <c r="K9" s="81"/>
      <c r="L9" s="81"/>
      <c r="M9" s="81"/>
      <c r="N9" s="81"/>
      <c r="O9" s="10"/>
    </row>
    <row r="10" customFormat="false" ht="12.75" hidden="false" customHeight="false" outlineLevel="0" collapsed="false">
      <c r="A10" s="82" t="s">
        <v>60</v>
      </c>
      <c r="B10" s="83" t="s">
        <v>61</v>
      </c>
      <c r="C10" s="83" t="s">
        <v>62</v>
      </c>
      <c r="D10" s="83" t="s">
        <v>63</v>
      </c>
      <c r="E10" s="83"/>
      <c r="F10" s="83"/>
      <c r="G10" s="83"/>
      <c r="H10" s="83"/>
      <c r="I10" s="83"/>
      <c r="J10" s="83"/>
      <c r="K10" s="83" t="s">
        <v>64</v>
      </c>
      <c r="L10" s="84" t="s">
        <v>65</v>
      </c>
      <c r="M10" s="85" t="s">
        <v>188</v>
      </c>
      <c r="N10" s="86" t="s">
        <v>189</v>
      </c>
      <c r="O10" s="41"/>
      <c r="BK10" s="69" t="s">
        <v>190</v>
      </c>
      <c r="BL10" s="87" t="s">
        <v>191</v>
      </c>
    </row>
    <row r="11" customFormat="false" ht="12.75" hidden="false" customHeight="false" outlineLevel="0" collapsed="false">
      <c r="A11" s="88" t="s">
        <v>184</v>
      </c>
      <c r="B11" s="89" t="s">
        <v>184</v>
      </c>
      <c r="C11" s="89" t="s">
        <v>184</v>
      </c>
      <c r="D11" s="90" t="s">
        <v>192</v>
      </c>
      <c r="E11" s="90"/>
      <c r="F11" s="90"/>
      <c r="G11" s="90"/>
      <c r="H11" s="90"/>
      <c r="I11" s="90"/>
      <c r="J11" s="90"/>
      <c r="K11" s="89" t="s">
        <v>184</v>
      </c>
      <c r="L11" s="89" t="s">
        <v>184</v>
      </c>
      <c r="M11" s="91" t="s">
        <v>193</v>
      </c>
      <c r="N11" s="92" t="s">
        <v>194</v>
      </c>
      <c r="O11" s="41"/>
      <c r="Z11" s="69" t="s">
        <v>195</v>
      </c>
      <c r="AA11" s="69" t="s">
        <v>196</v>
      </c>
      <c r="AB11" s="69" t="s">
        <v>197</v>
      </c>
      <c r="AC11" s="69" t="s">
        <v>198</v>
      </c>
      <c r="AD11" s="69" t="s">
        <v>199</v>
      </c>
      <c r="AE11" s="69" t="s">
        <v>200</v>
      </c>
      <c r="AF11" s="69" t="s">
        <v>201</v>
      </c>
      <c r="AG11" s="69" t="s">
        <v>202</v>
      </c>
      <c r="AH11" s="69" t="s">
        <v>203</v>
      </c>
      <c r="BH11" s="69" t="s">
        <v>204</v>
      </c>
      <c r="BI11" s="69" t="s">
        <v>205</v>
      </c>
      <c r="BJ11" s="69" t="s">
        <v>206</v>
      </c>
    </row>
    <row r="12" customFormat="false" ht="12.75" hidden="false" customHeight="false" outlineLevel="0" collapsed="false">
      <c r="A12" s="93"/>
      <c r="B12" s="58"/>
      <c r="C12" s="58" t="s">
        <v>67</v>
      </c>
      <c r="D12" s="58" t="s">
        <v>68</v>
      </c>
      <c r="E12" s="58"/>
      <c r="F12" s="58"/>
      <c r="G12" s="58"/>
      <c r="H12" s="58"/>
      <c r="I12" s="58"/>
      <c r="J12" s="58"/>
      <c r="K12" s="94" t="s">
        <v>184</v>
      </c>
      <c r="L12" s="94" t="s">
        <v>184</v>
      </c>
      <c r="M12" s="94" t="s">
        <v>184</v>
      </c>
      <c r="N12" s="95" t="n">
        <f aca="false">SUM(N13:N14)</f>
        <v>0</v>
      </c>
      <c r="O12" s="10"/>
      <c r="AI12" s="69"/>
      <c r="AS12" s="96" t="n">
        <f aca="false">SUM(AJ13:AJ14)</f>
        <v>0</v>
      </c>
      <c r="AT12" s="96" t="n">
        <f aca="false">SUM(AK13:AK14)</f>
        <v>0</v>
      </c>
      <c r="AU12" s="96" t="n">
        <f aca="false">SUM(AL13:AL14)</f>
        <v>0</v>
      </c>
    </row>
    <row r="13" customFormat="false" ht="12.75" hidden="false" customHeight="false" outlineLevel="0" collapsed="false">
      <c r="A13" s="61" t="s">
        <v>69</v>
      </c>
      <c r="B13" s="15"/>
      <c r="C13" s="15" t="s">
        <v>70</v>
      </c>
      <c r="D13" s="15" t="s">
        <v>71</v>
      </c>
      <c r="E13" s="15"/>
      <c r="F13" s="15"/>
      <c r="G13" s="15"/>
      <c r="H13" s="15"/>
      <c r="I13" s="15"/>
      <c r="J13" s="15"/>
      <c r="K13" s="15" t="s">
        <v>72</v>
      </c>
      <c r="L13" s="62" t="n">
        <v>86.28119</v>
      </c>
      <c r="M13" s="62" t="n">
        <v>0</v>
      </c>
      <c r="N13" s="63" t="n">
        <f aca="false">L13*M13</f>
        <v>0</v>
      </c>
      <c r="O13" s="10"/>
      <c r="Z13" s="62" t="n">
        <f aca="false">IF(AQ13="5",BJ13,0)</f>
        <v>0</v>
      </c>
      <c r="AB13" s="62" t="n">
        <f aca="false">IF(AQ13="1",BH13,0)</f>
        <v>0</v>
      </c>
      <c r="AC13" s="62" t="n">
        <f aca="false">IF(AQ13="1",BI13,0)</f>
        <v>0</v>
      </c>
      <c r="AD13" s="62" t="n">
        <f aca="false">IF(AQ13="7",BH13,0)</f>
        <v>0</v>
      </c>
      <c r="AE13" s="62" t="n">
        <f aca="false">IF(AQ13="7",BI13,0)</f>
        <v>0</v>
      </c>
      <c r="AF13" s="62" t="n">
        <f aca="false">IF(AQ13="2",BH13,0)</f>
        <v>0</v>
      </c>
      <c r="AG13" s="62" t="n">
        <f aca="false">IF(AQ13="2",BI13,0)</f>
        <v>0</v>
      </c>
      <c r="AH13" s="62" t="n">
        <f aca="false">IF(AQ13="0",BJ13,0)</f>
        <v>0</v>
      </c>
      <c r="AI13" s="69"/>
      <c r="AJ13" s="62" t="n">
        <f aca="false">IF(AN13=0,N13,0)</f>
        <v>0</v>
      </c>
      <c r="AK13" s="62" t="n">
        <f aca="false">IF(AN13=15,N13,0)</f>
        <v>0</v>
      </c>
      <c r="AL13" s="62" t="n">
        <f aca="false">IF(AN13=21,N13,0)</f>
        <v>0</v>
      </c>
      <c r="AN13" s="62" t="n">
        <v>15</v>
      </c>
      <c r="AO13" s="62" t="n">
        <f aca="false">M13*0</f>
        <v>0</v>
      </c>
      <c r="AP13" s="62" t="n">
        <f aca="false">M13*(1-0)</f>
        <v>0</v>
      </c>
      <c r="AQ13" s="97" t="s">
        <v>69</v>
      </c>
      <c r="AV13" s="62" t="n">
        <f aca="false">AW13+AX13</f>
        <v>0</v>
      </c>
      <c r="AW13" s="62" t="n">
        <f aca="false">L13*AO13</f>
        <v>0</v>
      </c>
      <c r="AX13" s="62" t="n">
        <f aca="false">L13*AP13</f>
        <v>0</v>
      </c>
      <c r="AY13" s="97" t="s">
        <v>207</v>
      </c>
      <c r="AZ13" s="97" t="s">
        <v>208</v>
      </c>
      <c r="BA13" s="69" t="s">
        <v>209</v>
      </c>
      <c r="BC13" s="62" t="n">
        <f aca="false">AW13+AX13</f>
        <v>0</v>
      </c>
      <c r="BD13" s="62" t="n">
        <f aca="false">M13/(100-BE13)*100</f>
        <v>0</v>
      </c>
      <c r="BE13" s="62" t="n">
        <v>0</v>
      </c>
      <c r="BF13" s="62" t="n">
        <f aca="false">13</f>
        <v>13</v>
      </c>
      <c r="BH13" s="62" t="n">
        <f aca="false">L13*AO13</f>
        <v>0</v>
      </c>
      <c r="BI13" s="62" t="n">
        <f aca="false">L13*AP13</f>
        <v>0</v>
      </c>
      <c r="BJ13" s="62" t="n">
        <f aca="false">L13*M13</f>
        <v>0</v>
      </c>
      <c r="BK13" s="62" t="s">
        <v>210</v>
      </c>
      <c r="BL13" s="62" t="n">
        <v>13</v>
      </c>
    </row>
    <row r="14" customFormat="false" ht="12.75" hidden="false" customHeight="false" outlineLevel="0" collapsed="false">
      <c r="A14" s="61" t="s">
        <v>78</v>
      </c>
      <c r="B14" s="15"/>
      <c r="C14" s="15" t="s">
        <v>79</v>
      </c>
      <c r="D14" s="15" t="s">
        <v>80</v>
      </c>
      <c r="E14" s="15"/>
      <c r="F14" s="15"/>
      <c r="G14" s="15"/>
      <c r="H14" s="15"/>
      <c r="I14" s="15"/>
      <c r="J14" s="15"/>
      <c r="K14" s="15" t="s">
        <v>81</v>
      </c>
      <c r="L14" s="62" t="n">
        <v>30.17646</v>
      </c>
      <c r="M14" s="62" t="n">
        <v>0</v>
      </c>
      <c r="N14" s="63" t="n">
        <f aca="false">L14*M14</f>
        <v>0</v>
      </c>
      <c r="O14" s="10"/>
      <c r="Z14" s="62" t="n">
        <f aca="false">IF(AQ14="5",BJ14,0)</f>
        <v>0</v>
      </c>
      <c r="AB14" s="62" t="n">
        <f aca="false">IF(AQ14="1",BH14,0)</f>
        <v>0</v>
      </c>
      <c r="AC14" s="62" t="n">
        <f aca="false">IF(AQ14="1",BI14,0)</f>
        <v>0</v>
      </c>
      <c r="AD14" s="62" t="n">
        <f aca="false">IF(AQ14="7",BH14,0)</f>
        <v>0</v>
      </c>
      <c r="AE14" s="62" t="n">
        <f aca="false">IF(AQ14="7",BI14,0)</f>
        <v>0</v>
      </c>
      <c r="AF14" s="62" t="n">
        <f aca="false">IF(AQ14="2",BH14,0)</f>
        <v>0</v>
      </c>
      <c r="AG14" s="62" t="n">
        <f aca="false">IF(AQ14="2",BI14,0)</f>
        <v>0</v>
      </c>
      <c r="AH14" s="62" t="n">
        <f aca="false">IF(AQ14="0",BJ14,0)</f>
        <v>0</v>
      </c>
      <c r="AI14" s="69"/>
      <c r="AJ14" s="62" t="n">
        <f aca="false">IF(AN14=0,N14,0)</f>
        <v>0</v>
      </c>
      <c r="AK14" s="62" t="n">
        <f aca="false">IF(AN14=15,N14,0)</f>
        <v>0</v>
      </c>
      <c r="AL14" s="62" t="n">
        <f aca="false">IF(AN14=21,N14,0)</f>
        <v>0</v>
      </c>
      <c r="AN14" s="62" t="n">
        <v>15</v>
      </c>
      <c r="AO14" s="62" t="n">
        <f aca="false">M14*0</f>
        <v>0</v>
      </c>
      <c r="AP14" s="62" t="n">
        <f aca="false">M14*(1-0)</f>
        <v>0</v>
      </c>
      <c r="AQ14" s="97" t="s">
        <v>78</v>
      </c>
      <c r="AV14" s="62" t="n">
        <f aca="false">AW14+AX14</f>
        <v>0</v>
      </c>
      <c r="AW14" s="62" t="n">
        <f aca="false">L14*AO14</f>
        <v>0</v>
      </c>
      <c r="AX14" s="62" t="n">
        <f aca="false">L14*AP14</f>
        <v>0</v>
      </c>
      <c r="AY14" s="97" t="s">
        <v>207</v>
      </c>
      <c r="AZ14" s="97" t="s">
        <v>208</v>
      </c>
      <c r="BA14" s="69" t="s">
        <v>209</v>
      </c>
      <c r="BC14" s="62" t="n">
        <f aca="false">AW14+AX14</f>
        <v>0</v>
      </c>
      <c r="BD14" s="62" t="n">
        <f aca="false">M14/(100-BE14)*100</f>
        <v>0</v>
      </c>
      <c r="BE14" s="62" t="n">
        <v>0</v>
      </c>
      <c r="BF14" s="62" t="n">
        <f aca="false">14</f>
        <v>14</v>
      </c>
      <c r="BH14" s="62" t="n">
        <f aca="false">L14*AO14</f>
        <v>0</v>
      </c>
      <c r="BI14" s="62" t="n">
        <f aca="false">L14*AP14</f>
        <v>0</v>
      </c>
      <c r="BJ14" s="62" t="n">
        <f aca="false">L14*M14</f>
        <v>0</v>
      </c>
      <c r="BK14" s="62" t="s">
        <v>210</v>
      </c>
      <c r="BL14" s="62" t="n">
        <v>13</v>
      </c>
    </row>
    <row r="15" customFormat="false" ht="12.75" hidden="false" customHeight="false" outlineLevel="0" collapsed="false">
      <c r="A15" s="98"/>
      <c r="B15" s="68"/>
      <c r="C15" s="68" t="s">
        <v>83</v>
      </c>
      <c r="D15" s="68" t="s">
        <v>84</v>
      </c>
      <c r="E15" s="68"/>
      <c r="F15" s="68"/>
      <c r="G15" s="68"/>
      <c r="H15" s="68"/>
      <c r="I15" s="68"/>
      <c r="J15" s="68"/>
      <c r="K15" s="99" t="s">
        <v>184</v>
      </c>
      <c r="L15" s="99" t="s">
        <v>184</v>
      </c>
      <c r="M15" s="99" t="s">
        <v>184</v>
      </c>
      <c r="N15" s="100" t="n">
        <f aca="false">SUM(N16:N17)</f>
        <v>0</v>
      </c>
      <c r="O15" s="10"/>
      <c r="AI15" s="69"/>
      <c r="AS15" s="96" t="n">
        <f aca="false">SUM(AJ16:AJ17)</f>
        <v>0</v>
      </c>
      <c r="AT15" s="96" t="n">
        <f aca="false">SUM(AK16:AK17)</f>
        <v>0</v>
      </c>
      <c r="AU15" s="96" t="n">
        <f aca="false">SUM(AL16:AL17)</f>
        <v>0</v>
      </c>
    </row>
    <row r="16" customFormat="false" ht="12.75" hidden="false" customHeight="false" outlineLevel="0" collapsed="false">
      <c r="A16" s="61" t="s">
        <v>85</v>
      </c>
      <c r="B16" s="15"/>
      <c r="C16" s="15" t="s">
        <v>86</v>
      </c>
      <c r="D16" s="15" t="s">
        <v>87</v>
      </c>
      <c r="E16" s="15"/>
      <c r="F16" s="15"/>
      <c r="G16" s="15"/>
      <c r="H16" s="15"/>
      <c r="I16" s="15"/>
      <c r="J16" s="15"/>
      <c r="K16" s="15" t="s">
        <v>88</v>
      </c>
      <c r="L16" s="62" t="n">
        <v>134.96</v>
      </c>
      <c r="M16" s="62" t="n">
        <v>0</v>
      </c>
      <c r="N16" s="63" t="n">
        <f aca="false">L16*M16</f>
        <v>0</v>
      </c>
      <c r="O16" s="10"/>
      <c r="Z16" s="62" t="n">
        <f aca="false">IF(AQ16="5",BJ16,0)</f>
        <v>0</v>
      </c>
      <c r="AB16" s="62" t="n">
        <f aca="false">IF(AQ16="1",BH16,0)</f>
        <v>0</v>
      </c>
      <c r="AC16" s="62" t="n">
        <f aca="false">IF(AQ16="1",BI16,0)</f>
        <v>0</v>
      </c>
      <c r="AD16" s="62" t="n">
        <f aca="false">IF(AQ16="7",BH16,0)</f>
        <v>0</v>
      </c>
      <c r="AE16" s="62" t="n">
        <f aca="false">IF(AQ16="7",BI16,0)</f>
        <v>0</v>
      </c>
      <c r="AF16" s="62" t="n">
        <f aca="false">IF(AQ16="2",BH16,0)</f>
        <v>0</v>
      </c>
      <c r="AG16" s="62" t="n">
        <f aca="false">IF(AQ16="2",BI16,0)</f>
        <v>0</v>
      </c>
      <c r="AH16" s="62" t="n">
        <f aca="false">IF(AQ16="0",BJ16,0)</f>
        <v>0</v>
      </c>
      <c r="AI16" s="69"/>
      <c r="AJ16" s="62" t="n">
        <f aca="false">IF(AN16=0,N16,0)</f>
        <v>0</v>
      </c>
      <c r="AK16" s="62" t="n">
        <f aca="false">IF(AN16=15,N16,0)</f>
        <v>0</v>
      </c>
      <c r="AL16" s="62" t="n">
        <f aca="false">IF(AN16=21,N16,0)</f>
        <v>0</v>
      </c>
      <c r="AN16" s="62" t="n">
        <v>15</v>
      </c>
      <c r="AO16" s="62" t="n">
        <f aca="false">M16*0.818465856004407</f>
        <v>0</v>
      </c>
      <c r="AP16" s="62" t="n">
        <f aca="false">M16*(1-0.818465856004407)</f>
        <v>0</v>
      </c>
      <c r="AQ16" s="97" t="s">
        <v>69</v>
      </c>
      <c r="AV16" s="62" t="n">
        <f aca="false">AW16+AX16</f>
        <v>0</v>
      </c>
      <c r="AW16" s="62" t="n">
        <f aca="false">L16*AO16</f>
        <v>0</v>
      </c>
      <c r="AX16" s="62" t="n">
        <f aca="false">L16*AP16</f>
        <v>0</v>
      </c>
      <c r="AY16" s="97" t="s">
        <v>211</v>
      </c>
      <c r="AZ16" s="97" t="s">
        <v>208</v>
      </c>
      <c r="BA16" s="69" t="s">
        <v>209</v>
      </c>
      <c r="BC16" s="62" t="n">
        <f aca="false">AW16+AX16</f>
        <v>0</v>
      </c>
      <c r="BD16" s="62" t="n">
        <f aca="false">M16/(100-BE16)*100</f>
        <v>0</v>
      </c>
      <c r="BE16" s="62" t="n">
        <v>0</v>
      </c>
      <c r="BF16" s="62" t="n">
        <f aca="false">16</f>
        <v>16</v>
      </c>
      <c r="BH16" s="62" t="n">
        <f aca="false">L16*AO16</f>
        <v>0</v>
      </c>
      <c r="BI16" s="62" t="n">
        <f aca="false">L16*AP16</f>
        <v>0</v>
      </c>
      <c r="BJ16" s="62" t="n">
        <f aca="false">L16*M16</f>
        <v>0</v>
      </c>
      <c r="BK16" s="62" t="s">
        <v>210</v>
      </c>
      <c r="BL16" s="62" t="n">
        <v>15</v>
      </c>
    </row>
    <row r="17" customFormat="false" ht="12.75" hidden="false" customHeight="false" outlineLevel="0" collapsed="false">
      <c r="A17" s="61" t="s">
        <v>90</v>
      </c>
      <c r="B17" s="15"/>
      <c r="C17" s="15" t="s">
        <v>91</v>
      </c>
      <c r="D17" s="15" t="s">
        <v>92</v>
      </c>
      <c r="E17" s="15"/>
      <c r="F17" s="15"/>
      <c r="G17" s="15"/>
      <c r="H17" s="15"/>
      <c r="I17" s="15"/>
      <c r="J17" s="15"/>
      <c r="K17" s="15" t="s">
        <v>88</v>
      </c>
      <c r="L17" s="62" t="n">
        <v>134.96</v>
      </c>
      <c r="M17" s="62" t="n">
        <v>0</v>
      </c>
      <c r="N17" s="63" t="n">
        <f aca="false">L17*M17</f>
        <v>0</v>
      </c>
      <c r="O17" s="10"/>
      <c r="Z17" s="62" t="n">
        <f aca="false">IF(AQ17="5",BJ17,0)</f>
        <v>0</v>
      </c>
      <c r="AB17" s="62" t="n">
        <f aca="false">IF(AQ17="1",BH17,0)</f>
        <v>0</v>
      </c>
      <c r="AC17" s="62" t="n">
        <f aca="false">IF(AQ17="1",BI17,0)</f>
        <v>0</v>
      </c>
      <c r="AD17" s="62" t="n">
        <f aca="false">IF(AQ17="7",BH17,0)</f>
        <v>0</v>
      </c>
      <c r="AE17" s="62" t="n">
        <f aca="false">IF(AQ17="7",BI17,0)</f>
        <v>0</v>
      </c>
      <c r="AF17" s="62" t="n">
        <f aca="false">IF(AQ17="2",BH17,0)</f>
        <v>0</v>
      </c>
      <c r="AG17" s="62" t="n">
        <f aca="false">IF(AQ17="2",BI17,0)</f>
        <v>0</v>
      </c>
      <c r="AH17" s="62" t="n">
        <f aca="false">IF(AQ17="0",BJ17,0)</f>
        <v>0</v>
      </c>
      <c r="AI17" s="69"/>
      <c r="AJ17" s="62" t="n">
        <f aca="false">IF(AN17=0,N17,0)</f>
        <v>0</v>
      </c>
      <c r="AK17" s="62" t="n">
        <f aca="false">IF(AN17=15,N17,0)</f>
        <v>0</v>
      </c>
      <c r="AL17" s="62" t="n">
        <f aca="false">IF(AN17=21,N17,0)</f>
        <v>0</v>
      </c>
      <c r="AN17" s="62" t="n">
        <v>15</v>
      </c>
      <c r="AO17" s="62" t="n">
        <f aca="false">M17*0</f>
        <v>0</v>
      </c>
      <c r="AP17" s="62" t="n">
        <f aca="false">M17*(1-0)</f>
        <v>0</v>
      </c>
      <c r="AQ17" s="97" t="s">
        <v>69</v>
      </c>
      <c r="AV17" s="62" t="n">
        <f aca="false">AW17+AX17</f>
        <v>0</v>
      </c>
      <c r="AW17" s="62" t="n">
        <f aca="false">L17*AO17</f>
        <v>0</v>
      </c>
      <c r="AX17" s="62" t="n">
        <f aca="false">L17*AP17</f>
        <v>0</v>
      </c>
      <c r="AY17" s="97" t="s">
        <v>211</v>
      </c>
      <c r="AZ17" s="97" t="s">
        <v>208</v>
      </c>
      <c r="BA17" s="69" t="s">
        <v>209</v>
      </c>
      <c r="BC17" s="62" t="n">
        <f aca="false">AW17+AX17</f>
        <v>0</v>
      </c>
      <c r="BD17" s="62" t="n">
        <f aca="false">M17/(100-BE17)*100</f>
        <v>0</v>
      </c>
      <c r="BE17" s="62" t="n">
        <v>0</v>
      </c>
      <c r="BF17" s="62" t="n">
        <f aca="false">17</f>
        <v>17</v>
      </c>
      <c r="BH17" s="62" t="n">
        <f aca="false">L17*AO17</f>
        <v>0</v>
      </c>
      <c r="BI17" s="62" t="n">
        <f aca="false">L17*AP17</f>
        <v>0</v>
      </c>
      <c r="BJ17" s="62" t="n">
        <f aca="false">L17*M17</f>
        <v>0</v>
      </c>
      <c r="BK17" s="62" t="s">
        <v>210</v>
      </c>
      <c r="BL17" s="62" t="n">
        <v>15</v>
      </c>
    </row>
    <row r="18" customFormat="false" ht="12.75" hidden="false" customHeight="false" outlineLevel="0" collapsed="false">
      <c r="A18" s="98"/>
      <c r="B18" s="68"/>
      <c r="C18" s="68" t="s">
        <v>94</v>
      </c>
      <c r="D18" s="68" t="s">
        <v>95</v>
      </c>
      <c r="E18" s="68"/>
      <c r="F18" s="68"/>
      <c r="G18" s="68"/>
      <c r="H18" s="68"/>
      <c r="I18" s="68"/>
      <c r="J18" s="68"/>
      <c r="K18" s="99" t="s">
        <v>184</v>
      </c>
      <c r="L18" s="99" t="s">
        <v>184</v>
      </c>
      <c r="M18" s="99" t="s">
        <v>184</v>
      </c>
      <c r="N18" s="100" t="n">
        <f aca="false">SUM(N19:N23)</f>
        <v>0</v>
      </c>
      <c r="O18" s="10"/>
      <c r="AI18" s="69"/>
      <c r="AS18" s="96" t="n">
        <f aca="false">SUM(AJ19:AJ23)</f>
        <v>0</v>
      </c>
      <c r="AT18" s="96" t="n">
        <f aca="false">SUM(AK19:AK23)</f>
        <v>0</v>
      </c>
      <c r="AU18" s="96" t="n">
        <f aca="false">SUM(AL19:AL23)</f>
        <v>0</v>
      </c>
    </row>
    <row r="19" customFormat="false" ht="12.75" hidden="false" customHeight="false" outlineLevel="0" collapsed="false">
      <c r="A19" s="61" t="s">
        <v>96</v>
      </c>
      <c r="B19" s="15"/>
      <c r="C19" s="15" t="s">
        <v>97</v>
      </c>
      <c r="D19" s="15" t="s">
        <v>98</v>
      </c>
      <c r="E19" s="15"/>
      <c r="F19" s="15"/>
      <c r="G19" s="15"/>
      <c r="H19" s="15"/>
      <c r="I19" s="15"/>
      <c r="J19" s="15"/>
      <c r="K19" s="15" t="s">
        <v>81</v>
      </c>
      <c r="L19" s="62" t="n">
        <v>35</v>
      </c>
      <c r="M19" s="62" t="n">
        <v>0</v>
      </c>
      <c r="N19" s="63" t="n">
        <f aca="false">L19*M19</f>
        <v>0</v>
      </c>
      <c r="O19" s="10"/>
      <c r="Z19" s="62" t="n">
        <f aca="false">IF(AQ19="5",BJ19,0)</f>
        <v>0</v>
      </c>
      <c r="AB19" s="62" t="n">
        <f aca="false">IF(AQ19="1",BH19,0)</f>
        <v>0</v>
      </c>
      <c r="AC19" s="62" t="n">
        <f aca="false">IF(AQ19="1",BI19,0)</f>
        <v>0</v>
      </c>
      <c r="AD19" s="62" t="n">
        <f aca="false">IF(AQ19="7",BH19,0)</f>
        <v>0</v>
      </c>
      <c r="AE19" s="62" t="n">
        <f aca="false">IF(AQ19="7",BI19,0)</f>
        <v>0</v>
      </c>
      <c r="AF19" s="62" t="n">
        <f aca="false">IF(AQ19="2",BH19,0)</f>
        <v>0</v>
      </c>
      <c r="AG19" s="62" t="n">
        <f aca="false">IF(AQ19="2",BI19,0)</f>
        <v>0</v>
      </c>
      <c r="AH19" s="62" t="n">
        <f aca="false">IF(AQ19="0",BJ19,0)</f>
        <v>0</v>
      </c>
      <c r="AI19" s="69"/>
      <c r="AJ19" s="62" t="n">
        <f aca="false">IF(AN19=0,N19,0)</f>
        <v>0</v>
      </c>
      <c r="AK19" s="62" t="n">
        <f aca="false">IF(AN19=15,N19,0)</f>
        <v>0</v>
      </c>
      <c r="AL19" s="62" t="n">
        <f aca="false">IF(AN19=21,N19,0)</f>
        <v>0</v>
      </c>
      <c r="AN19" s="62" t="n">
        <v>15</v>
      </c>
      <c r="AO19" s="62" t="n">
        <f aca="false">M19*0.423407698321788</f>
        <v>0</v>
      </c>
      <c r="AP19" s="62" t="n">
        <f aca="false">M19*(1-0.423407698321788)</f>
        <v>0</v>
      </c>
      <c r="AQ19" s="97" t="s">
        <v>69</v>
      </c>
      <c r="AV19" s="62" t="n">
        <f aca="false">AW19+AX19</f>
        <v>0</v>
      </c>
      <c r="AW19" s="62" t="n">
        <f aca="false">L19*AO19</f>
        <v>0</v>
      </c>
      <c r="AX19" s="62" t="n">
        <f aca="false">L19*AP19</f>
        <v>0</v>
      </c>
      <c r="AY19" s="97" t="s">
        <v>212</v>
      </c>
      <c r="AZ19" s="97" t="s">
        <v>213</v>
      </c>
      <c r="BA19" s="69" t="s">
        <v>209</v>
      </c>
      <c r="BC19" s="62" t="n">
        <f aca="false">AW19+AX19</f>
        <v>0</v>
      </c>
      <c r="BD19" s="62" t="n">
        <f aca="false">M19/(100-BE19)*100</f>
        <v>0</v>
      </c>
      <c r="BE19" s="62" t="n">
        <v>0</v>
      </c>
      <c r="BF19" s="62" t="n">
        <f aca="false">19</f>
        <v>19</v>
      </c>
      <c r="BH19" s="62" t="n">
        <f aca="false">L19*AO19</f>
        <v>0</v>
      </c>
      <c r="BI19" s="62" t="n">
        <f aca="false">L19*AP19</f>
        <v>0</v>
      </c>
      <c r="BJ19" s="62" t="n">
        <f aca="false">L19*M19</f>
        <v>0</v>
      </c>
      <c r="BK19" s="62" t="s">
        <v>210</v>
      </c>
      <c r="BL19" s="62" t="n">
        <v>21</v>
      </c>
    </row>
    <row r="20" customFormat="false" ht="12.75" hidden="false" customHeight="false" outlineLevel="0" collapsed="false">
      <c r="A20" s="61" t="s">
        <v>102</v>
      </c>
      <c r="B20" s="15"/>
      <c r="C20" s="15" t="s">
        <v>103</v>
      </c>
      <c r="D20" s="15" t="s">
        <v>104</v>
      </c>
      <c r="E20" s="15"/>
      <c r="F20" s="15"/>
      <c r="G20" s="15"/>
      <c r="H20" s="15"/>
      <c r="I20" s="15"/>
      <c r="J20" s="15"/>
      <c r="K20" s="15" t="s">
        <v>105</v>
      </c>
      <c r="L20" s="62" t="n">
        <v>6</v>
      </c>
      <c r="M20" s="62" t="n">
        <v>0</v>
      </c>
      <c r="N20" s="63" t="n">
        <f aca="false">L20*M20</f>
        <v>0</v>
      </c>
      <c r="O20" s="10"/>
      <c r="Z20" s="62" t="n">
        <f aca="false">IF(AQ20="5",BJ20,0)</f>
        <v>0</v>
      </c>
      <c r="AB20" s="62" t="n">
        <f aca="false">IF(AQ20="1",BH20,0)</f>
        <v>0</v>
      </c>
      <c r="AC20" s="62" t="n">
        <f aca="false">IF(AQ20="1",BI20,0)</f>
        <v>0</v>
      </c>
      <c r="AD20" s="62" t="n">
        <f aca="false">IF(AQ20="7",BH20,0)</f>
        <v>0</v>
      </c>
      <c r="AE20" s="62" t="n">
        <f aca="false">IF(AQ20="7",BI20,0)</f>
        <v>0</v>
      </c>
      <c r="AF20" s="62" t="n">
        <f aca="false">IF(AQ20="2",BH20,0)</f>
        <v>0</v>
      </c>
      <c r="AG20" s="62" t="n">
        <f aca="false">IF(AQ20="2",BI20,0)</f>
        <v>0</v>
      </c>
      <c r="AH20" s="62" t="n">
        <f aca="false">IF(AQ20="0",BJ20,0)</f>
        <v>0</v>
      </c>
      <c r="AI20" s="69"/>
      <c r="AJ20" s="62" t="n">
        <f aca="false">IF(AN20=0,N20,0)</f>
        <v>0</v>
      </c>
      <c r="AK20" s="62" t="n">
        <f aca="false">IF(AN20=15,N20,0)</f>
        <v>0</v>
      </c>
      <c r="AL20" s="62" t="n">
        <f aca="false">IF(AN20=21,N20,0)</f>
        <v>0</v>
      </c>
      <c r="AN20" s="62" t="n">
        <v>15</v>
      </c>
      <c r="AO20" s="62" t="n">
        <f aca="false">M20*0.392708672579934</f>
        <v>0</v>
      </c>
      <c r="AP20" s="62" t="n">
        <f aca="false">M20*(1-0.392708672579934)</f>
        <v>0</v>
      </c>
      <c r="AQ20" s="97" t="s">
        <v>69</v>
      </c>
      <c r="AV20" s="62" t="n">
        <f aca="false">AW20+AX20</f>
        <v>0</v>
      </c>
      <c r="AW20" s="62" t="n">
        <f aca="false">L20*AO20</f>
        <v>0</v>
      </c>
      <c r="AX20" s="62" t="n">
        <f aca="false">L20*AP20</f>
        <v>0</v>
      </c>
      <c r="AY20" s="97" t="s">
        <v>212</v>
      </c>
      <c r="AZ20" s="97" t="s">
        <v>213</v>
      </c>
      <c r="BA20" s="69" t="s">
        <v>209</v>
      </c>
      <c r="BC20" s="62" t="n">
        <f aca="false">AW20+AX20</f>
        <v>0</v>
      </c>
      <c r="BD20" s="62" t="n">
        <f aca="false">M20/(100-BE20)*100</f>
        <v>0</v>
      </c>
      <c r="BE20" s="62" t="n">
        <v>0</v>
      </c>
      <c r="BF20" s="62" t="n">
        <f aca="false">20</f>
        <v>20</v>
      </c>
      <c r="BH20" s="62" t="n">
        <f aca="false">L20*AO20</f>
        <v>0</v>
      </c>
      <c r="BI20" s="62" t="n">
        <f aca="false">L20*AP20</f>
        <v>0</v>
      </c>
      <c r="BJ20" s="62" t="n">
        <f aca="false">L20*M20</f>
        <v>0</v>
      </c>
      <c r="BK20" s="62" t="s">
        <v>210</v>
      </c>
      <c r="BL20" s="62" t="n">
        <v>21</v>
      </c>
    </row>
    <row r="21" customFormat="false" ht="12.75" hidden="false" customHeight="false" outlineLevel="0" collapsed="false">
      <c r="A21" s="61" t="s">
        <v>106</v>
      </c>
      <c r="B21" s="15"/>
      <c r="C21" s="15" t="s">
        <v>107</v>
      </c>
      <c r="D21" s="15" t="s">
        <v>108</v>
      </c>
      <c r="E21" s="15"/>
      <c r="F21" s="15"/>
      <c r="G21" s="15"/>
      <c r="H21" s="15"/>
      <c r="I21" s="15"/>
      <c r="J21" s="15"/>
      <c r="K21" s="15" t="s">
        <v>88</v>
      </c>
      <c r="L21" s="62" t="n">
        <v>89.0736</v>
      </c>
      <c r="M21" s="62" t="n">
        <v>0</v>
      </c>
      <c r="N21" s="63" t="n">
        <f aca="false">L21*M21</f>
        <v>0</v>
      </c>
      <c r="O21" s="10"/>
      <c r="Z21" s="62" t="n">
        <f aca="false">IF(AQ21="5",BJ21,0)</f>
        <v>0</v>
      </c>
      <c r="AB21" s="62" t="n">
        <f aca="false">IF(AQ21="1",BH21,0)</f>
        <v>0</v>
      </c>
      <c r="AC21" s="62" t="n">
        <f aca="false">IF(AQ21="1",BI21,0)</f>
        <v>0</v>
      </c>
      <c r="AD21" s="62" t="n">
        <f aca="false">IF(AQ21="7",BH21,0)</f>
        <v>0</v>
      </c>
      <c r="AE21" s="62" t="n">
        <f aca="false">IF(AQ21="7",BI21,0)</f>
        <v>0</v>
      </c>
      <c r="AF21" s="62" t="n">
        <f aca="false">IF(AQ21="2",BH21,0)</f>
        <v>0</v>
      </c>
      <c r="AG21" s="62" t="n">
        <f aca="false">IF(AQ21="2",BI21,0)</f>
        <v>0</v>
      </c>
      <c r="AH21" s="62" t="n">
        <f aca="false">IF(AQ21="0",BJ21,0)</f>
        <v>0</v>
      </c>
      <c r="AI21" s="69"/>
      <c r="AJ21" s="62" t="n">
        <f aca="false">IF(AN21=0,N21,0)</f>
        <v>0</v>
      </c>
      <c r="AK21" s="62" t="n">
        <f aca="false">IF(AN21=15,N21,0)</f>
        <v>0</v>
      </c>
      <c r="AL21" s="62" t="n">
        <f aca="false">IF(AN21=21,N21,0)</f>
        <v>0</v>
      </c>
      <c r="AN21" s="62" t="n">
        <v>15</v>
      </c>
      <c r="AO21" s="62" t="n">
        <f aca="false">M21*0.335135121576751</f>
        <v>0</v>
      </c>
      <c r="AP21" s="62" t="n">
        <f aca="false">M21*(1-0.335135121576751)</f>
        <v>0</v>
      </c>
      <c r="AQ21" s="97" t="s">
        <v>69</v>
      </c>
      <c r="AV21" s="62" t="n">
        <f aca="false">AW21+AX21</f>
        <v>0</v>
      </c>
      <c r="AW21" s="62" t="n">
        <f aca="false">L21*AO21</f>
        <v>0</v>
      </c>
      <c r="AX21" s="62" t="n">
        <f aca="false">L21*AP21</f>
        <v>0</v>
      </c>
      <c r="AY21" s="97" t="s">
        <v>212</v>
      </c>
      <c r="AZ21" s="97" t="s">
        <v>213</v>
      </c>
      <c r="BA21" s="69" t="s">
        <v>209</v>
      </c>
      <c r="BC21" s="62" t="n">
        <f aca="false">AW21+AX21</f>
        <v>0</v>
      </c>
      <c r="BD21" s="62" t="n">
        <f aca="false">M21/(100-BE21)*100</f>
        <v>0</v>
      </c>
      <c r="BE21" s="62" t="n">
        <v>0</v>
      </c>
      <c r="BF21" s="62" t="n">
        <f aca="false">21</f>
        <v>21</v>
      </c>
      <c r="BH21" s="62" t="n">
        <f aca="false">L21*AO21</f>
        <v>0</v>
      </c>
      <c r="BI21" s="62" t="n">
        <f aca="false">L21*AP21</f>
        <v>0</v>
      </c>
      <c r="BJ21" s="62" t="n">
        <f aca="false">L21*M21</f>
        <v>0</v>
      </c>
      <c r="BK21" s="62" t="s">
        <v>210</v>
      </c>
      <c r="BL21" s="62" t="n">
        <v>21</v>
      </c>
    </row>
    <row r="22" customFormat="false" ht="12.75" hidden="false" customHeight="false" outlineLevel="0" collapsed="false">
      <c r="A22" s="61" t="s">
        <v>111</v>
      </c>
      <c r="B22" s="15"/>
      <c r="C22" s="15" t="s">
        <v>112</v>
      </c>
      <c r="D22" s="15" t="s">
        <v>113</v>
      </c>
      <c r="E22" s="15"/>
      <c r="F22" s="15"/>
      <c r="G22" s="15"/>
      <c r="H22" s="15"/>
      <c r="I22" s="15"/>
      <c r="J22" s="15"/>
      <c r="K22" s="15" t="s">
        <v>72</v>
      </c>
      <c r="L22" s="62" t="n">
        <v>10.36155</v>
      </c>
      <c r="M22" s="62" t="n">
        <v>0</v>
      </c>
      <c r="N22" s="63" t="n">
        <f aca="false">L22*M22</f>
        <v>0</v>
      </c>
      <c r="O22" s="10"/>
      <c r="Z22" s="62" t="n">
        <f aca="false">IF(AQ22="5",BJ22,0)</f>
        <v>0</v>
      </c>
      <c r="AB22" s="62" t="n">
        <f aca="false">IF(AQ22="1",BH22,0)</f>
        <v>0</v>
      </c>
      <c r="AC22" s="62" t="n">
        <f aca="false">IF(AQ22="1",BI22,0)</f>
        <v>0</v>
      </c>
      <c r="AD22" s="62" t="n">
        <f aca="false">IF(AQ22="7",BH22,0)</f>
        <v>0</v>
      </c>
      <c r="AE22" s="62" t="n">
        <f aca="false">IF(AQ22="7",BI22,0)</f>
        <v>0</v>
      </c>
      <c r="AF22" s="62" t="n">
        <f aca="false">IF(AQ22="2",BH22,0)</f>
        <v>0</v>
      </c>
      <c r="AG22" s="62" t="n">
        <f aca="false">IF(AQ22="2",BI22,0)</f>
        <v>0</v>
      </c>
      <c r="AH22" s="62" t="n">
        <f aca="false">IF(AQ22="0",BJ22,0)</f>
        <v>0</v>
      </c>
      <c r="AI22" s="69"/>
      <c r="AJ22" s="62" t="n">
        <f aca="false">IF(AN22=0,N22,0)</f>
        <v>0</v>
      </c>
      <c r="AK22" s="62" t="n">
        <f aca="false">IF(AN22=15,N22,0)</f>
        <v>0</v>
      </c>
      <c r="AL22" s="62" t="n">
        <f aca="false">IF(AN22=21,N22,0)</f>
        <v>0</v>
      </c>
      <c r="AN22" s="62" t="n">
        <v>15</v>
      </c>
      <c r="AO22" s="62" t="n">
        <f aca="false">M22*0.896465585181478</f>
        <v>0</v>
      </c>
      <c r="AP22" s="62" t="n">
        <f aca="false">M22*(1-0.896465585181478)</f>
        <v>0</v>
      </c>
      <c r="AQ22" s="97" t="s">
        <v>69</v>
      </c>
      <c r="AV22" s="62" t="n">
        <f aca="false">AW22+AX22</f>
        <v>0</v>
      </c>
      <c r="AW22" s="62" t="n">
        <f aca="false">L22*AO22</f>
        <v>0</v>
      </c>
      <c r="AX22" s="62" t="n">
        <f aca="false">L22*AP22</f>
        <v>0</v>
      </c>
      <c r="AY22" s="97" t="s">
        <v>212</v>
      </c>
      <c r="AZ22" s="97" t="s">
        <v>213</v>
      </c>
      <c r="BA22" s="69" t="s">
        <v>209</v>
      </c>
      <c r="BC22" s="62" t="n">
        <f aca="false">AW22+AX22</f>
        <v>0</v>
      </c>
      <c r="BD22" s="62" t="n">
        <f aca="false">M22/(100-BE22)*100</f>
        <v>0</v>
      </c>
      <c r="BE22" s="62" t="n">
        <v>0</v>
      </c>
      <c r="BF22" s="62" t="n">
        <f aca="false">22</f>
        <v>22</v>
      </c>
      <c r="BH22" s="62" t="n">
        <f aca="false">L22*AO22</f>
        <v>0</v>
      </c>
      <c r="BI22" s="62" t="n">
        <f aca="false">L22*AP22</f>
        <v>0</v>
      </c>
      <c r="BJ22" s="62" t="n">
        <f aca="false">L22*M22</f>
        <v>0</v>
      </c>
      <c r="BK22" s="62" t="s">
        <v>210</v>
      </c>
      <c r="BL22" s="62" t="n">
        <v>21</v>
      </c>
    </row>
    <row r="23" customFormat="false" ht="12.75" hidden="false" customHeight="false" outlineLevel="0" collapsed="false">
      <c r="A23" s="61" t="s">
        <v>115</v>
      </c>
      <c r="B23" s="15"/>
      <c r="C23" s="15" t="s">
        <v>116</v>
      </c>
      <c r="D23" s="15" t="s">
        <v>117</v>
      </c>
      <c r="E23" s="15"/>
      <c r="F23" s="15"/>
      <c r="G23" s="15"/>
      <c r="H23" s="15"/>
      <c r="I23" s="15"/>
      <c r="J23" s="15"/>
      <c r="K23" s="15" t="s">
        <v>81</v>
      </c>
      <c r="L23" s="62" t="n">
        <v>6</v>
      </c>
      <c r="M23" s="62" t="n">
        <v>0</v>
      </c>
      <c r="N23" s="63" t="n">
        <f aca="false">L23*M23</f>
        <v>0</v>
      </c>
      <c r="O23" s="10"/>
      <c r="Z23" s="62" t="n">
        <f aca="false">IF(AQ23="5",BJ23,0)</f>
        <v>0</v>
      </c>
      <c r="AB23" s="62" t="n">
        <f aca="false">IF(AQ23="1",BH23,0)</f>
        <v>0</v>
      </c>
      <c r="AC23" s="62" t="n">
        <f aca="false">IF(AQ23="1",BI23,0)</f>
        <v>0</v>
      </c>
      <c r="AD23" s="62" t="n">
        <f aca="false">IF(AQ23="7",BH23,0)</f>
        <v>0</v>
      </c>
      <c r="AE23" s="62" t="n">
        <f aca="false">IF(AQ23="7",BI23,0)</f>
        <v>0</v>
      </c>
      <c r="AF23" s="62" t="n">
        <f aca="false">IF(AQ23="2",BH23,0)</f>
        <v>0</v>
      </c>
      <c r="AG23" s="62" t="n">
        <f aca="false">IF(AQ23="2",BI23,0)</f>
        <v>0</v>
      </c>
      <c r="AH23" s="62" t="n">
        <f aca="false">IF(AQ23="0",BJ23,0)</f>
        <v>0</v>
      </c>
      <c r="AI23" s="69"/>
      <c r="AJ23" s="62" t="n">
        <f aca="false">IF(AN23=0,N23,0)</f>
        <v>0</v>
      </c>
      <c r="AK23" s="62" t="n">
        <f aca="false">IF(AN23=15,N23,0)</f>
        <v>0</v>
      </c>
      <c r="AL23" s="62" t="n">
        <f aca="false">IF(AN23=21,N23,0)</f>
        <v>0</v>
      </c>
      <c r="AN23" s="62" t="n">
        <v>15</v>
      </c>
      <c r="AO23" s="62" t="n">
        <f aca="false">M23*0.961767806169163</f>
        <v>0</v>
      </c>
      <c r="AP23" s="62" t="n">
        <f aca="false">M23*(1-0.961767806169163)</f>
        <v>0</v>
      </c>
      <c r="AQ23" s="97" t="s">
        <v>69</v>
      </c>
      <c r="AV23" s="62" t="n">
        <f aca="false">AW23+AX23</f>
        <v>0</v>
      </c>
      <c r="AW23" s="62" t="n">
        <f aca="false">L23*AO23</f>
        <v>0</v>
      </c>
      <c r="AX23" s="62" t="n">
        <f aca="false">L23*AP23</f>
        <v>0</v>
      </c>
      <c r="AY23" s="97" t="s">
        <v>212</v>
      </c>
      <c r="AZ23" s="97" t="s">
        <v>213</v>
      </c>
      <c r="BA23" s="69" t="s">
        <v>209</v>
      </c>
      <c r="BC23" s="62" t="n">
        <f aca="false">AW23+AX23</f>
        <v>0</v>
      </c>
      <c r="BD23" s="62" t="n">
        <f aca="false">M23/(100-BE23)*100</f>
        <v>0</v>
      </c>
      <c r="BE23" s="62" t="n">
        <v>0</v>
      </c>
      <c r="BF23" s="62" t="n">
        <f aca="false">23</f>
        <v>23</v>
      </c>
      <c r="BH23" s="62" t="n">
        <f aca="false">L23*AO23</f>
        <v>0</v>
      </c>
      <c r="BI23" s="62" t="n">
        <f aca="false">L23*AP23</f>
        <v>0</v>
      </c>
      <c r="BJ23" s="62" t="n">
        <f aca="false">L23*M23</f>
        <v>0</v>
      </c>
      <c r="BK23" s="62" t="s">
        <v>210</v>
      </c>
      <c r="BL23" s="62" t="n">
        <v>21</v>
      </c>
    </row>
    <row r="24" customFormat="false" ht="12.75" hidden="false" customHeight="false" outlineLevel="0" collapsed="false">
      <c r="A24" s="98"/>
      <c r="B24" s="68"/>
      <c r="C24" s="68" t="s">
        <v>119</v>
      </c>
      <c r="D24" s="68" t="s">
        <v>120</v>
      </c>
      <c r="E24" s="68"/>
      <c r="F24" s="68"/>
      <c r="G24" s="68"/>
      <c r="H24" s="68"/>
      <c r="I24" s="68"/>
      <c r="J24" s="68"/>
      <c r="K24" s="99" t="s">
        <v>184</v>
      </c>
      <c r="L24" s="99" t="s">
        <v>184</v>
      </c>
      <c r="M24" s="99" t="s">
        <v>184</v>
      </c>
      <c r="N24" s="100" t="n">
        <f aca="false">SUM(N25:N25)</f>
        <v>0</v>
      </c>
      <c r="O24" s="10"/>
      <c r="AI24" s="69"/>
      <c r="AS24" s="96" t="n">
        <f aca="false">SUM(AJ25:AJ25)</f>
        <v>0</v>
      </c>
      <c r="AT24" s="96" t="n">
        <f aca="false">SUM(AK25:AK25)</f>
        <v>0</v>
      </c>
      <c r="AU24" s="96" t="n">
        <f aca="false">SUM(AL25:AL25)</f>
        <v>0</v>
      </c>
    </row>
    <row r="25" customFormat="false" ht="12.75" hidden="false" customHeight="false" outlineLevel="0" collapsed="false">
      <c r="A25" s="61" t="s">
        <v>121</v>
      </c>
      <c r="B25" s="15"/>
      <c r="C25" s="15" t="s">
        <v>122</v>
      </c>
      <c r="D25" s="15" t="s">
        <v>123</v>
      </c>
      <c r="E25" s="15"/>
      <c r="F25" s="15"/>
      <c r="G25" s="15"/>
      <c r="H25" s="15"/>
      <c r="I25" s="15"/>
      <c r="J25" s="15"/>
      <c r="K25" s="15" t="s">
        <v>72</v>
      </c>
      <c r="L25" s="62" t="n">
        <v>30.366</v>
      </c>
      <c r="M25" s="62" t="n">
        <v>0</v>
      </c>
      <c r="N25" s="63" t="n">
        <f aca="false">L25*M25</f>
        <v>0</v>
      </c>
      <c r="O25" s="10"/>
      <c r="Z25" s="62" t="n">
        <f aca="false">IF(AQ25="5",BJ25,0)</f>
        <v>0</v>
      </c>
      <c r="AB25" s="62" t="n">
        <f aca="false">IF(AQ25="1",BH25,0)</f>
        <v>0</v>
      </c>
      <c r="AC25" s="62" t="n">
        <f aca="false">IF(AQ25="1",BI25,0)</f>
        <v>0</v>
      </c>
      <c r="AD25" s="62" t="n">
        <f aca="false">IF(AQ25="7",BH25,0)</f>
        <v>0</v>
      </c>
      <c r="AE25" s="62" t="n">
        <f aca="false">IF(AQ25="7",BI25,0)</f>
        <v>0</v>
      </c>
      <c r="AF25" s="62" t="n">
        <f aca="false">IF(AQ25="2",BH25,0)</f>
        <v>0</v>
      </c>
      <c r="AG25" s="62" t="n">
        <f aca="false">IF(AQ25="2",BI25,0)</f>
        <v>0</v>
      </c>
      <c r="AH25" s="62" t="n">
        <f aca="false">IF(AQ25="0",BJ25,0)</f>
        <v>0</v>
      </c>
      <c r="AI25" s="69"/>
      <c r="AJ25" s="62" t="n">
        <f aca="false">IF(AN25=0,N25,0)</f>
        <v>0</v>
      </c>
      <c r="AK25" s="62" t="n">
        <f aca="false">IF(AN25=15,N25,0)</f>
        <v>0</v>
      </c>
      <c r="AL25" s="62" t="n">
        <f aca="false">IF(AN25=21,N25,0)</f>
        <v>0</v>
      </c>
      <c r="AN25" s="62" t="n">
        <v>15</v>
      </c>
      <c r="AO25" s="62" t="n">
        <f aca="false">M25*0.912636576170005</f>
        <v>0</v>
      </c>
      <c r="AP25" s="62" t="n">
        <f aca="false">M25*(1-0.912636576170005)</f>
        <v>0</v>
      </c>
      <c r="AQ25" s="97" t="s">
        <v>69</v>
      </c>
      <c r="AV25" s="62" t="n">
        <f aca="false">AW25+AX25</f>
        <v>0</v>
      </c>
      <c r="AW25" s="62" t="n">
        <f aca="false">L25*AO25</f>
        <v>0</v>
      </c>
      <c r="AX25" s="62" t="n">
        <f aca="false">L25*AP25</f>
        <v>0</v>
      </c>
      <c r="AY25" s="97" t="s">
        <v>214</v>
      </c>
      <c r="AZ25" s="97" t="s">
        <v>213</v>
      </c>
      <c r="BA25" s="69" t="s">
        <v>209</v>
      </c>
      <c r="BC25" s="62" t="n">
        <f aca="false">AW25+AX25</f>
        <v>0</v>
      </c>
      <c r="BD25" s="62" t="n">
        <f aca="false">M25/(100-BE25)*100</f>
        <v>0</v>
      </c>
      <c r="BE25" s="62" t="n">
        <v>0</v>
      </c>
      <c r="BF25" s="62" t="n">
        <f aca="false">25</f>
        <v>25</v>
      </c>
      <c r="BH25" s="62" t="n">
        <f aca="false">L25*AO25</f>
        <v>0</v>
      </c>
      <c r="BI25" s="62" t="n">
        <f aca="false">L25*AP25</f>
        <v>0</v>
      </c>
      <c r="BJ25" s="62" t="n">
        <f aca="false">L25*M25</f>
        <v>0</v>
      </c>
      <c r="BK25" s="62" t="s">
        <v>210</v>
      </c>
      <c r="BL25" s="62" t="n">
        <v>27</v>
      </c>
    </row>
    <row r="26" customFormat="false" ht="12.75" hidden="false" customHeight="false" outlineLevel="0" collapsed="false">
      <c r="A26" s="98"/>
      <c r="B26" s="68"/>
      <c r="C26" s="68" t="s">
        <v>126</v>
      </c>
      <c r="D26" s="68" t="s">
        <v>127</v>
      </c>
      <c r="E26" s="68"/>
      <c r="F26" s="68"/>
      <c r="G26" s="68"/>
      <c r="H26" s="68"/>
      <c r="I26" s="68"/>
      <c r="J26" s="68"/>
      <c r="K26" s="99" t="s">
        <v>184</v>
      </c>
      <c r="L26" s="99" t="s">
        <v>184</v>
      </c>
      <c r="M26" s="99" t="s">
        <v>184</v>
      </c>
      <c r="N26" s="100" t="n">
        <f aca="false">SUM(N27:N31)</f>
        <v>0</v>
      </c>
      <c r="O26" s="10"/>
      <c r="AI26" s="69"/>
      <c r="AS26" s="96" t="n">
        <f aca="false">SUM(AJ27:AJ31)</f>
        <v>0</v>
      </c>
      <c r="AT26" s="96" t="n">
        <f aca="false">SUM(AK27:AK31)</f>
        <v>0</v>
      </c>
      <c r="AU26" s="96" t="n">
        <f aca="false">SUM(AL27:AL31)</f>
        <v>0</v>
      </c>
    </row>
    <row r="27" customFormat="false" ht="12.75" hidden="false" customHeight="false" outlineLevel="0" collapsed="false">
      <c r="A27" s="61" t="s">
        <v>128</v>
      </c>
      <c r="B27" s="15"/>
      <c r="C27" s="15" t="s">
        <v>129</v>
      </c>
      <c r="D27" s="15" t="s">
        <v>130</v>
      </c>
      <c r="E27" s="15"/>
      <c r="F27" s="15"/>
      <c r="G27" s="15"/>
      <c r="H27" s="15"/>
      <c r="I27" s="15"/>
      <c r="J27" s="15"/>
      <c r="K27" s="15" t="s">
        <v>72</v>
      </c>
      <c r="L27" s="62" t="n">
        <v>17.51358</v>
      </c>
      <c r="M27" s="62" t="n">
        <v>0</v>
      </c>
      <c r="N27" s="63" t="n">
        <f aca="false">L27*M27</f>
        <v>0</v>
      </c>
      <c r="O27" s="10"/>
      <c r="Z27" s="62" t="n">
        <f aca="false">IF(AQ27="5",BJ27,0)</f>
        <v>0</v>
      </c>
      <c r="AB27" s="62" t="n">
        <f aca="false">IF(AQ27="1",BH27,0)</f>
        <v>0</v>
      </c>
      <c r="AC27" s="62" t="n">
        <f aca="false">IF(AQ27="1",BI27,0)</f>
        <v>0</v>
      </c>
      <c r="AD27" s="62" t="n">
        <f aca="false">IF(AQ27="7",BH27,0)</f>
        <v>0</v>
      </c>
      <c r="AE27" s="62" t="n">
        <f aca="false">IF(AQ27="7",BI27,0)</f>
        <v>0</v>
      </c>
      <c r="AF27" s="62" t="n">
        <f aca="false">IF(AQ27="2",BH27,0)</f>
        <v>0</v>
      </c>
      <c r="AG27" s="62" t="n">
        <f aca="false">IF(AQ27="2",BI27,0)</f>
        <v>0</v>
      </c>
      <c r="AH27" s="62" t="n">
        <f aca="false">IF(AQ27="0",BJ27,0)</f>
        <v>0</v>
      </c>
      <c r="AI27" s="69"/>
      <c r="AJ27" s="62" t="n">
        <f aca="false">IF(AN27=0,N27,0)</f>
        <v>0</v>
      </c>
      <c r="AK27" s="62" t="n">
        <f aca="false">IF(AN27=15,N27,0)</f>
        <v>0</v>
      </c>
      <c r="AL27" s="62" t="n">
        <f aca="false">IF(AN27=21,N27,0)</f>
        <v>0</v>
      </c>
      <c r="AN27" s="62" t="n">
        <v>15</v>
      </c>
      <c r="AO27" s="62" t="n">
        <f aca="false">M27*0.826098186351815</f>
        <v>0</v>
      </c>
      <c r="AP27" s="62" t="n">
        <f aca="false">M27*(1-0.826098186351815)</f>
        <v>0</v>
      </c>
      <c r="AQ27" s="97" t="s">
        <v>69</v>
      </c>
      <c r="AV27" s="62" t="n">
        <f aca="false">AW27+AX27</f>
        <v>0</v>
      </c>
      <c r="AW27" s="62" t="n">
        <f aca="false">L27*AO27</f>
        <v>0</v>
      </c>
      <c r="AX27" s="62" t="n">
        <f aca="false">L27*AP27</f>
        <v>0</v>
      </c>
      <c r="AY27" s="97" t="s">
        <v>215</v>
      </c>
      <c r="AZ27" s="97" t="s">
        <v>216</v>
      </c>
      <c r="BA27" s="69" t="s">
        <v>209</v>
      </c>
      <c r="BC27" s="62" t="n">
        <f aca="false">AW27+AX27</f>
        <v>0</v>
      </c>
      <c r="BD27" s="62" t="n">
        <f aca="false">M27/(100-BE27)*100</f>
        <v>0</v>
      </c>
      <c r="BE27" s="62" t="n">
        <v>0</v>
      </c>
      <c r="BF27" s="62" t="n">
        <f aca="false">27</f>
        <v>27</v>
      </c>
      <c r="BH27" s="62" t="n">
        <f aca="false">L27*AO27</f>
        <v>0</v>
      </c>
      <c r="BI27" s="62" t="n">
        <f aca="false">L27*AP27</f>
        <v>0</v>
      </c>
      <c r="BJ27" s="62" t="n">
        <f aca="false">L27*M27</f>
        <v>0</v>
      </c>
      <c r="BK27" s="62" t="s">
        <v>210</v>
      </c>
      <c r="BL27" s="62" t="n">
        <v>31</v>
      </c>
    </row>
    <row r="28" customFormat="false" ht="12.75" hidden="false" customHeight="false" outlineLevel="0" collapsed="false">
      <c r="A28" s="71" t="s">
        <v>132</v>
      </c>
      <c r="B28" s="71"/>
      <c r="C28" s="71" t="s">
        <v>133</v>
      </c>
      <c r="D28" s="71" t="s">
        <v>134</v>
      </c>
      <c r="E28" s="71"/>
      <c r="F28" s="71"/>
      <c r="G28" s="71"/>
      <c r="H28" s="71"/>
      <c r="I28" s="71"/>
      <c r="J28" s="71"/>
      <c r="K28" s="71" t="s">
        <v>135</v>
      </c>
      <c r="L28" s="72" t="n">
        <v>1.57622</v>
      </c>
      <c r="M28" s="72" t="n">
        <v>0</v>
      </c>
      <c r="N28" s="73" t="n">
        <f aca="false">L28*M28</f>
        <v>0</v>
      </c>
      <c r="O28" s="74"/>
      <c r="Z28" s="62" t="n">
        <f aca="false">IF(AQ28="5",BJ28,0)</f>
        <v>0</v>
      </c>
      <c r="AB28" s="62" t="n">
        <f aca="false">IF(AQ28="1",BH28,0)</f>
        <v>0</v>
      </c>
      <c r="AC28" s="62" t="n">
        <f aca="false">IF(AQ28="1",BI28,0)</f>
        <v>0</v>
      </c>
      <c r="AD28" s="62" t="n">
        <f aca="false">IF(AQ28="7",BH28,0)</f>
        <v>0</v>
      </c>
      <c r="AE28" s="62" t="n">
        <f aca="false">IF(AQ28="7",BI28,0)</f>
        <v>0</v>
      </c>
      <c r="AF28" s="62" t="n">
        <f aca="false">IF(AQ28="2",BH28,0)</f>
        <v>0</v>
      </c>
      <c r="AG28" s="62" t="n">
        <f aca="false">IF(AQ28="2",BI28,0)</f>
        <v>0</v>
      </c>
      <c r="AH28" s="62" t="n">
        <f aca="false">IF(AQ28="0",BJ28,0)</f>
        <v>0</v>
      </c>
      <c r="AI28" s="69"/>
      <c r="AJ28" s="62" t="n">
        <f aca="false">IF(AN28=0,N28,0)</f>
        <v>0</v>
      </c>
      <c r="AK28" s="62" t="n">
        <f aca="false">IF(AN28=15,N28,0)</f>
        <v>0</v>
      </c>
      <c r="AL28" s="62" t="n">
        <f aca="false">IF(AN28=21,N28,0)</f>
        <v>0</v>
      </c>
      <c r="AN28" s="62" t="n">
        <v>15</v>
      </c>
      <c r="AO28" s="62" t="n">
        <f aca="false">M28*0.744268807891668</f>
        <v>0</v>
      </c>
      <c r="AP28" s="62" t="n">
        <f aca="false">M28*(1-0.744268807891668)</f>
        <v>0</v>
      </c>
      <c r="AQ28" s="97" t="s">
        <v>69</v>
      </c>
      <c r="AV28" s="62" t="n">
        <f aca="false">AW28+AX28</f>
        <v>0</v>
      </c>
      <c r="AW28" s="62" t="n">
        <f aca="false">L28*AO28</f>
        <v>0</v>
      </c>
      <c r="AX28" s="62" t="n">
        <f aca="false">L28*AP28</f>
        <v>0</v>
      </c>
      <c r="AY28" s="97" t="s">
        <v>215</v>
      </c>
      <c r="AZ28" s="97" t="s">
        <v>216</v>
      </c>
      <c r="BA28" s="69" t="s">
        <v>209</v>
      </c>
      <c r="BC28" s="62" t="n">
        <f aca="false">AW28+AX28</f>
        <v>0</v>
      </c>
      <c r="BD28" s="62" t="n">
        <f aca="false">M28/(100-BE28)*100</f>
        <v>0</v>
      </c>
      <c r="BE28" s="62" t="n">
        <v>0</v>
      </c>
      <c r="BF28" s="62" t="n">
        <f aca="false">28</f>
        <v>28</v>
      </c>
      <c r="BH28" s="62" t="n">
        <f aca="false">L28*AO28</f>
        <v>0</v>
      </c>
      <c r="BI28" s="62" t="n">
        <f aca="false">L28*AP28</f>
        <v>0</v>
      </c>
      <c r="BJ28" s="62" t="n">
        <f aca="false">L28*M28</f>
        <v>0</v>
      </c>
      <c r="BK28" s="62" t="s">
        <v>210</v>
      </c>
      <c r="BL28" s="62" t="n">
        <v>31</v>
      </c>
    </row>
    <row r="29" customFormat="false" ht="12.75" hidden="false" customHeight="false" outlineLevel="0" collapsed="false">
      <c r="A29" s="61" t="s">
        <v>67</v>
      </c>
      <c r="B29" s="15"/>
      <c r="C29" s="15" t="s">
        <v>138</v>
      </c>
      <c r="D29" s="15" t="s">
        <v>139</v>
      </c>
      <c r="E29" s="15"/>
      <c r="F29" s="15"/>
      <c r="G29" s="15"/>
      <c r="H29" s="15"/>
      <c r="I29" s="15"/>
      <c r="J29" s="15"/>
      <c r="K29" s="15" t="s">
        <v>88</v>
      </c>
      <c r="L29" s="62" t="n">
        <v>59.57</v>
      </c>
      <c r="M29" s="62" t="n">
        <v>0</v>
      </c>
      <c r="N29" s="63" t="n">
        <f aca="false">L29*M29</f>
        <v>0</v>
      </c>
      <c r="O29" s="10"/>
      <c r="Z29" s="62" t="n">
        <f aca="false">IF(AQ29="5",BJ29,0)</f>
        <v>0</v>
      </c>
      <c r="AB29" s="62" t="n">
        <f aca="false">IF(AQ29="1",BH29,0)</f>
        <v>0</v>
      </c>
      <c r="AC29" s="62" t="n">
        <f aca="false">IF(AQ29="1",BI29,0)</f>
        <v>0</v>
      </c>
      <c r="AD29" s="62" t="n">
        <f aca="false">IF(AQ29="7",BH29,0)</f>
        <v>0</v>
      </c>
      <c r="AE29" s="62" t="n">
        <f aca="false">IF(AQ29="7",BI29,0)</f>
        <v>0</v>
      </c>
      <c r="AF29" s="62" t="n">
        <f aca="false">IF(AQ29="2",BH29,0)</f>
        <v>0</v>
      </c>
      <c r="AG29" s="62" t="n">
        <f aca="false">IF(AQ29="2",BI29,0)</f>
        <v>0</v>
      </c>
      <c r="AH29" s="62" t="n">
        <f aca="false">IF(AQ29="0",BJ29,0)</f>
        <v>0</v>
      </c>
      <c r="AI29" s="69"/>
      <c r="AJ29" s="62" t="n">
        <f aca="false">IF(AN29=0,N29,0)</f>
        <v>0</v>
      </c>
      <c r="AK29" s="62" t="n">
        <f aca="false">IF(AN29=15,N29,0)</f>
        <v>0</v>
      </c>
      <c r="AL29" s="62" t="n">
        <f aca="false">IF(AN29=21,N29,0)</f>
        <v>0</v>
      </c>
      <c r="AN29" s="62" t="n">
        <v>15</v>
      </c>
      <c r="AO29" s="62" t="n">
        <f aca="false">M29*0.312962962962963</f>
        <v>0</v>
      </c>
      <c r="AP29" s="62" t="n">
        <f aca="false">M29*(1-0.312962962962963)</f>
        <v>0</v>
      </c>
      <c r="AQ29" s="97" t="s">
        <v>69</v>
      </c>
      <c r="AV29" s="62" t="n">
        <f aca="false">AW29+AX29</f>
        <v>0</v>
      </c>
      <c r="AW29" s="62" t="n">
        <f aca="false">L29*AO29</f>
        <v>0</v>
      </c>
      <c r="AX29" s="62" t="n">
        <f aca="false">L29*AP29</f>
        <v>0</v>
      </c>
      <c r="AY29" s="97" t="s">
        <v>215</v>
      </c>
      <c r="AZ29" s="97" t="s">
        <v>216</v>
      </c>
      <c r="BA29" s="69" t="s">
        <v>209</v>
      </c>
      <c r="BC29" s="62" t="n">
        <f aca="false">AW29+AX29</f>
        <v>0</v>
      </c>
      <c r="BD29" s="62" t="n">
        <f aca="false">M29/(100-BE29)*100</f>
        <v>0</v>
      </c>
      <c r="BE29" s="62" t="n">
        <v>0</v>
      </c>
      <c r="BF29" s="62" t="n">
        <f aca="false">29</f>
        <v>29</v>
      </c>
      <c r="BH29" s="62" t="n">
        <f aca="false">L29*AO29</f>
        <v>0</v>
      </c>
      <c r="BI29" s="62" t="n">
        <f aca="false">L29*AP29</f>
        <v>0</v>
      </c>
      <c r="BJ29" s="62" t="n">
        <f aca="false">L29*M29</f>
        <v>0</v>
      </c>
      <c r="BK29" s="62" t="s">
        <v>210</v>
      </c>
      <c r="BL29" s="62" t="n">
        <v>31</v>
      </c>
    </row>
    <row r="30" customFormat="false" ht="12.75" hidden="false" customHeight="false" outlineLevel="0" collapsed="false">
      <c r="A30" s="61" t="s">
        <v>141</v>
      </c>
      <c r="B30" s="15"/>
      <c r="C30" s="15" t="s">
        <v>142</v>
      </c>
      <c r="D30" s="15" t="s">
        <v>143</v>
      </c>
      <c r="E30" s="15"/>
      <c r="F30" s="15"/>
      <c r="G30" s="15"/>
      <c r="H30" s="15"/>
      <c r="I30" s="15"/>
      <c r="J30" s="15"/>
      <c r="K30" s="15" t="s">
        <v>88</v>
      </c>
      <c r="L30" s="62" t="n">
        <v>59.57</v>
      </c>
      <c r="M30" s="62" t="n">
        <v>0</v>
      </c>
      <c r="N30" s="63" t="n">
        <f aca="false">L30*M30</f>
        <v>0</v>
      </c>
      <c r="O30" s="10"/>
      <c r="Z30" s="62" t="n">
        <f aca="false">IF(AQ30="5",BJ30,0)</f>
        <v>0</v>
      </c>
      <c r="AB30" s="62" t="n">
        <f aca="false">IF(AQ30="1",BH30,0)</f>
        <v>0</v>
      </c>
      <c r="AC30" s="62" t="n">
        <f aca="false">IF(AQ30="1",BI30,0)</f>
        <v>0</v>
      </c>
      <c r="AD30" s="62" t="n">
        <f aca="false">IF(AQ30="7",BH30,0)</f>
        <v>0</v>
      </c>
      <c r="AE30" s="62" t="n">
        <f aca="false">IF(AQ30="7",BI30,0)</f>
        <v>0</v>
      </c>
      <c r="AF30" s="62" t="n">
        <f aca="false">IF(AQ30="2",BH30,0)</f>
        <v>0</v>
      </c>
      <c r="AG30" s="62" t="n">
        <f aca="false">IF(AQ30="2",BI30,0)</f>
        <v>0</v>
      </c>
      <c r="AH30" s="62" t="n">
        <f aca="false">IF(AQ30="0",BJ30,0)</f>
        <v>0</v>
      </c>
      <c r="AI30" s="69"/>
      <c r="AJ30" s="62" t="n">
        <f aca="false">IF(AN30=0,N30,0)</f>
        <v>0</v>
      </c>
      <c r="AK30" s="62" t="n">
        <f aca="false">IF(AN30=15,N30,0)</f>
        <v>0</v>
      </c>
      <c r="AL30" s="62" t="n">
        <f aca="false">IF(AN30=21,N30,0)</f>
        <v>0</v>
      </c>
      <c r="AN30" s="62" t="n">
        <v>15</v>
      </c>
      <c r="AO30" s="62" t="n">
        <f aca="false">M30*0</f>
        <v>0</v>
      </c>
      <c r="AP30" s="62" t="n">
        <f aca="false">M30*(1-0)</f>
        <v>0</v>
      </c>
      <c r="AQ30" s="97" t="s">
        <v>69</v>
      </c>
      <c r="AV30" s="62" t="n">
        <f aca="false">AW30+AX30</f>
        <v>0</v>
      </c>
      <c r="AW30" s="62" t="n">
        <f aca="false">L30*AO30</f>
        <v>0</v>
      </c>
      <c r="AX30" s="62" t="n">
        <f aca="false">L30*AP30</f>
        <v>0</v>
      </c>
      <c r="AY30" s="97" t="s">
        <v>215</v>
      </c>
      <c r="AZ30" s="97" t="s">
        <v>216</v>
      </c>
      <c r="BA30" s="69" t="s">
        <v>209</v>
      </c>
      <c r="BC30" s="62" t="n">
        <f aca="false">AW30+AX30</f>
        <v>0</v>
      </c>
      <c r="BD30" s="62" t="n">
        <f aca="false">M30/(100-BE30)*100</f>
        <v>0</v>
      </c>
      <c r="BE30" s="62" t="n">
        <v>0</v>
      </c>
      <c r="BF30" s="62" t="n">
        <f aca="false">30</f>
        <v>30</v>
      </c>
      <c r="BH30" s="62" t="n">
        <f aca="false">L30*AO30</f>
        <v>0</v>
      </c>
      <c r="BI30" s="62" t="n">
        <f aca="false">L30*AP30</f>
        <v>0</v>
      </c>
      <c r="BJ30" s="62" t="n">
        <f aca="false">L30*M30</f>
        <v>0</v>
      </c>
      <c r="BK30" s="62" t="s">
        <v>210</v>
      </c>
      <c r="BL30" s="62" t="n">
        <v>31</v>
      </c>
    </row>
    <row r="31" customFormat="false" ht="12.75" hidden="false" customHeight="false" outlineLevel="0" collapsed="false">
      <c r="A31" s="61" t="s">
        <v>83</v>
      </c>
      <c r="B31" s="15"/>
      <c r="C31" s="15" t="s">
        <v>145</v>
      </c>
      <c r="D31" s="15" t="s">
        <v>146</v>
      </c>
      <c r="E31" s="15"/>
      <c r="F31" s="15"/>
      <c r="G31" s="15"/>
      <c r="H31" s="15"/>
      <c r="I31" s="15"/>
      <c r="J31" s="15"/>
      <c r="K31" s="15" t="s">
        <v>88</v>
      </c>
      <c r="L31" s="62" t="n">
        <v>5.145</v>
      </c>
      <c r="M31" s="62" t="n">
        <v>0</v>
      </c>
      <c r="N31" s="63" t="n">
        <f aca="false">L31*M31</f>
        <v>0</v>
      </c>
      <c r="O31" s="10"/>
      <c r="Z31" s="62" t="n">
        <f aca="false">IF(AQ31="5",BJ31,0)</f>
        <v>0</v>
      </c>
      <c r="AB31" s="62" t="n">
        <f aca="false">IF(AQ31="1",BH31,0)</f>
        <v>0</v>
      </c>
      <c r="AC31" s="62" t="n">
        <f aca="false">IF(AQ31="1",BI31,0)</f>
        <v>0</v>
      </c>
      <c r="AD31" s="62" t="n">
        <f aca="false">IF(AQ31="7",BH31,0)</f>
        <v>0</v>
      </c>
      <c r="AE31" s="62" t="n">
        <f aca="false">IF(AQ31="7",BI31,0)</f>
        <v>0</v>
      </c>
      <c r="AF31" s="62" t="n">
        <f aca="false">IF(AQ31="2",BH31,0)</f>
        <v>0</v>
      </c>
      <c r="AG31" s="62" t="n">
        <f aca="false">IF(AQ31="2",BI31,0)</f>
        <v>0</v>
      </c>
      <c r="AH31" s="62" t="n">
        <f aca="false">IF(AQ31="0",BJ31,0)</f>
        <v>0</v>
      </c>
      <c r="AI31" s="69"/>
      <c r="AJ31" s="62" t="n">
        <f aca="false">IF(AN31=0,N31,0)</f>
        <v>0</v>
      </c>
      <c r="AK31" s="62" t="n">
        <f aca="false">IF(AN31=15,N31,0)</f>
        <v>0</v>
      </c>
      <c r="AL31" s="62" t="n">
        <f aca="false">IF(AN31=21,N31,0)</f>
        <v>0</v>
      </c>
      <c r="AN31" s="62" t="n">
        <v>15</v>
      </c>
      <c r="AO31" s="62" t="n">
        <f aca="false">M31*0.694983127109111</f>
        <v>0</v>
      </c>
      <c r="AP31" s="62" t="n">
        <f aca="false">M31*(1-0.694983127109111)</f>
        <v>0</v>
      </c>
      <c r="AQ31" s="97" t="s">
        <v>69</v>
      </c>
      <c r="AV31" s="62" t="n">
        <f aca="false">AW31+AX31</f>
        <v>0</v>
      </c>
      <c r="AW31" s="62" t="n">
        <f aca="false">L31*AO31</f>
        <v>0</v>
      </c>
      <c r="AX31" s="62" t="n">
        <f aca="false">L31*AP31</f>
        <v>0</v>
      </c>
      <c r="AY31" s="97" t="s">
        <v>215</v>
      </c>
      <c r="AZ31" s="97" t="s">
        <v>216</v>
      </c>
      <c r="BA31" s="69" t="s">
        <v>209</v>
      </c>
      <c r="BC31" s="62" t="n">
        <f aca="false">AW31+AX31</f>
        <v>0</v>
      </c>
      <c r="BD31" s="62" t="n">
        <f aca="false">M31/(100-BE31)*100</f>
        <v>0</v>
      </c>
      <c r="BE31" s="62" t="n">
        <v>0</v>
      </c>
      <c r="BF31" s="62" t="n">
        <f aca="false">31</f>
        <v>31</v>
      </c>
      <c r="BH31" s="62" t="n">
        <f aca="false">L31*AO31</f>
        <v>0</v>
      </c>
      <c r="BI31" s="62" t="n">
        <f aca="false">L31*AP31</f>
        <v>0</v>
      </c>
      <c r="BJ31" s="62" t="n">
        <f aca="false">L31*M31</f>
        <v>0</v>
      </c>
      <c r="BK31" s="62" t="s">
        <v>210</v>
      </c>
      <c r="BL31" s="62" t="n">
        <v>31</v>
      </c>
    </row>
    <row r="32" customFormat="false" ht="12.75" hidden="false" customHeight="false" outlineLevel="0" collapsed="false">
      <c r="A32" s="98"/>
      <c r="B32" s="68"/>
      <c r="C32" s="68" t="s">
        <v>148</v>
      </c>
      <c r="D32" s="68" t="s">
        <v>149</v>
      </c>
      <c r="E32" s="68"/>
      <c r="F32" s="68"/>
      <c r="G32" s="68"/>
      <c r="H32" s="68"/>
      <c r="I32" s="68"/>
      <c r="J32" s="68"/>
      <c r="K32" s="99" t="s">
        <v>184</v>
      </c>
      <c r="L32" s="99" t="s">
        <v>184</v>
      </c>
      <c r="M32" s="99" t="s">
        <v>184</v>
      </c>
      <c r="N32" s="100" t="n">
        <f aca="false">SUM(N33:N33)</f>
        <v>0</v>
      </c>
      <c r="O32" s="10"/>
      <c r="AI32" s="69"/>
      <c r="AS32" s="96" t="n">
        <f aca="false">SUM(AJ33:AJ33)</f>
        <v>0</v>
      </c>
      <c r="AT32" s="96" t="n">
        <f aca="false">SUM(AK33:AK33)</f>
        <v>0</v>
      </c>
      <c r="AU32" s="96" t="n">
        <f aca="false">SUM(AL33:AL33)</f>
        <v>0</v>
      </c>
    </row>
    <row r="33" customFormat="false" ht="12.75" hidden="false" customHeight="false" outlineLevel="0" collapsed="false">
      <c r="A33" s="61" t="s">
        <v>150</v>
      </c>
      <c r="B33" s="15"/>
      <c r="C33" s="15" t="s">
        <v>151</v>
      </c>
      <c r="D33" s="15" t="s">
        <v>152</v>
      </c>
      <c r="E33" s="15"/>
      <c r="F33" s="15"/>
      <c r="G33" s="15"/>
      <c r="H33" s="15"/>
      <c r="I33" s="15"/>
      <c r="J33" s="15"/>
      <c r="K33" s="15" t="s">
        <v>88</v>
      </c>
      <c r="L33" s="62" t="n">
        <v>87.5</v>
      </c>
      <c r="M33" s="62" t="n">
        <v>0</v>
      </c>
      <c r="N33" s="63" t="n">
        <f aca="false">L33*M33</f>
        <v>0</v>
      </c>
      <c r="O33" s="10"/>
      <c r="Z33" s="62" t="n">
        <f aca="false">IF(AQ33="5",BJ33,0)</f>
        <v>0</v>
      </c>
      <c r="AB33" s="62" t="n">
        <f aca="false">IF(AQ33="1",BH33,0)</f>
        <v>0</v>
      </c>
      <c r="AC33" s="62" t="n">
        <f aca="false">IF(AQ33="1",BI33,0)</f>
        <v>0</v>
      </c>
      <c r="AD33" s="62" t="n">
        <f aca="false">IF(AQ33="7",BH33,0)</f>
        <v>0</v>
      </c>
      <c r="AE33" s="62" t="n">
        <f aca="false">IF(AQ33="7",BI33,0)</f>
        <v>0</v>
      </c>
      <c r="AF33" s="62" t="n">
        <f aca="false">IF(AQ33="2",BH33,0)</f>
        <v>0</v>
      </c>
      <c r="AG33" s="62" t="n">
        <f aca="false">IF(AQ33="2",BI33,0)</f>
        <v>0</v>
      </c>
      <c r="AH33" s="62" t="n">
        <f aca="false">IF(AQ33="0",BJ33,0)</f>
        <v>0</v>
      </c>
      <c r="AI33" s="69"/>
      <c r="AJ33" s="62" t="n">
        <f aca="false">IF(AN33=0,N33,0)</f>
        <v>0</v>
      </c>
      <c r="AK33" s="62" t="n">
        <f aca="false">IF(AN33=15,N33,0)</f>
        <v>0</v>
      </c>
      <c r="AL33" s="62" t="n">
        <f aca="false">IF(AN33=21,N33,0)</f>
        <v>0</v>
      </c>
      <c r="AN33" s="62" t="n">
        <v>15</v>
      </c>
      <c r="AO33" s="62" t="n">
        <f aca="false">M33*0.218349559739423</f>
        <v>0</v>
      </c>
      <c r="AP33" s="62" t="n">
        <f aca="false">M33*(1-0.218349559739423)</f>
        <v>0</v>
      </c>
      <c r="AQ33" s="97" t="s">
        <v>69</v>
      </c>
      <c r="AV33" s="62" t="n">
        <f aca="false">AW33+AX33</f>
        <v>0</v>
      </c>
      <c r="AW33" s="62" t="n">
        <f aca="false">L33*AO33</f>
        <v>0</v>
      </c>
      <c r="AX33" s="62" t="n">
        <f aca="false">L33*AP33</f>
        <v>0</v>
      </c>
      <c r="AY33" s="97" t="s">
        <v>217</v>
      </c>
      <c r="AZ33" s="97" t="s">
        <v>218</v>
      </c>
      <c r="BA33" s="69" t="s">
        <v>209</v>
      </c>
      <c r="BC33" s="62" t="n">
        <f aca="false">AW33+AX33</f>
        <v>0</v>
      </c>
      <c r="BD33" s="62" t="n">
        <f aca="false">M33/(100-BE33)*100</f>
        <v>0</v>
      </c>
      <c r="BE33" s="62" t="n">
        <v>0</v>
      </c>
      <c r="BF33" s="62" t="n">
        <f aca="false">33</f>
        <v>33</v>
      </c>
      <c r="BH33" s="62" t="n">
        <f aca="false">L33*AO33</f>
        <v>0</v>
      </c>
      <c r="BI33" s="62" t="n">
        <f aca="false">L33*AP33</f>
        <v>0</v>
      </c>
      <c r="BJ33" s="62" t="n">
        <f aca="false">L33*M33</f>
        <v>0</v>
      </c>
      <c r="BK33" s="62" t="s">
        <v>210</v>
      </c>
      <c r="BL33" s="62" t="n">
        <v>59</v>
      </c>
    </row>
    <row r="34" customFormat="false" ht="12.75" hidden="false" customHeight="false" outlineLevel="0" collapsed="false">
      <c r="A34" s="98"/>
      <c r="B34" s="68"/>
      <c r="C34" s="68" t="s">
        <v>154</v>
      </c>
      <c r="D34" s="68" t="s">
        <v>155</v>
      </c>
      <c r="E34" s="68"/>
      <c r="F34" s="68"/>
      <c r="G34" s="68"/>
      <c r="H34" s="68"/>
      <c r="I34" s="68"/>
      <c r="J34" s="68"/>
      <c r="K34" s="99" t="s">
        <v>184</v>
      </c>
      <c r="L34" s="99" t="s">
        <v>184</v>
      </c>
      <c r="M34" s="99" t="s">
        <v>184</v>
      </c>
      <c r="N34" s="100" t="n">
        <f aca="false">SUM(N35:N35)</f>
        <v>0</v>
      </c>
      <c r="O34" s="10"/>
      <c r="AI34" s="69"/>
      <c r="AS34" s="96" t="n">
        <f aca="false">SUM(AJ35:AJ35)</f>
        <v>0</v>
      </c>
      <c r="AT34" s="96" t="n">
        <f aca="false">SUM(AK35:AK35)</f>
        <v>0</v>
      </c>
      <c r="AU34" s="96" t="n">
        <f aca="false">SUM(AL35:AL35)</f>
        <v>0</v>
      </c>
    </row>
    <row r="35" customFormat="false" ht="12.75" hidden="false" customHeight="false" outlineLevel="0" collapsed="false">
      <c r="A35" s="61" t="s">
        <v>156</v>
      </c>
      <c r="B35" s="15"/>
      <c r="C35" s="15" t="s">
        <v>157</v>
      </c>
      <c r="D35" s="15" t="s">
        <v>158</v>
      </c>
      <c r="E35" s="15"/>
      <c r="F35" s="15"/>
      <c r="G35" s="15"/>
      <c r="H35" s="15"/>
      <c r="I35" s="15"/>
      <c r="J35" s="15"/>
      <c r="K35" s="15" t="s">
        <v>159</v>
      </c>
      <c r="L35" s="62" t="n">
        <v>0.35</v>
      </c>
      <c r="M35" s="62" t="n">
        <v>0</v>
      </c>
      <c r="N35" s="63" t="n">
        <f aca="false">L35*M35</f>
        <v>0</v>
      </c>
      <c r="O35" s="10"/>
      <c r="Z35" s="62" t="n">
        <f aca="false">IF(AQ35="5",BJ35,0)</f>
        <v>0</v>
      </c>
      <c r="AB35" s="62" t="n">
        <f aca="false">IF(AQ35="1",BH35,0)</f>
        <v>0</v>
      </c>
      <c r="AC35" s="62" t="n">
        <f aca="false">IF(AQ35="1",BI35,0)</f>
        <v>0</v>
      </c>
      <c r="AD35" s="62" t="n">
        <f aca="false">IF(AQ35="7",BH35,0)</f>
        <v>0</v>
      </c>
      <c r="AE35" s="62" t="n">
        <f aca="false">IF(AQ35="7",BI35,0)</f>
        <v>0</v>
      </c>
      <c r="AF35" s="62" t="n">
        <f aca="false">IF(AQ35="2",BH35,0)</f>
        <v>0</v>
      </c>
      <c r="AG35" s="62" t="n">
        <f aca="false">IF(AQ35="2",BI35,0)</f>
        <v>0</v>
      </c>
      <c r="AH35" s="62" t="n">
        <f aca="false">IF(AQ35="0",BJ35,0)</f>
        <v>0</v>
      </c>
      <c r="AI35" s="69"/>
      <c r="AJ35" s="62" t="n">
        <f aca="false">IF(AN35=0,N35,0)</f>
        <v>0</v>
      </c>
      <c r="AK35" s="62" t="n">
        <f aca="false">IF(AN35=15,N35,0)</f>
        <v>0</v>
      </c>
      <c r="AL35" s="62" t="n">
        <f aca="false">IF(AN35=21,N35,0)</f>
        <v>0</v>
      </c>
      <c r="AN35" s="62" t="n">
        <v>15</v>
      </c>
      <c r="AO35" s="62" t="n">
        <f aca="false">M35*0.603908966676158</f>
        <v>0</v>
      </c>
      <c r="AP35" s="62" t="n">
        <f aca="false">M35*(1-0.603908966676158)</f>
        <v>0</v>
      </c>
      <c r="AQ35" s="97" t="s">
        <v>69</v>
      </c>
      <c r="AV35" s="62" t="n">
        <f aca="false">AW35+AX35</f>
        <v>0</v>
      </c>
      <c r="AW35" s="62" t="n">
        <f aca="false">L35*AO35</f>
        <v>0</v>
      </c>
      <c r="AX35" s="62" t="n">
        <f aca="false">L35*AP35</f>
        <v>0</v>
      </c>
      <c r="AY35" s="97" t="s">
        <v>219</v>
      </c>
      <c r="AZ35" s="97" t="s">
        <v>220</v>
      </c>
      <c r="BA35" s="69" t="s">
        <v>209</v>
      </c>
      <c r="BC35" s="62" t="n">
        <f aca="false">AW35+AX35</f>
        <v>0</v>
      </c>
      <c r="BD35" s="62" t="n">
        <f aca="false">M35/(100-BE35)*100</f>
        <v>0</v>
      </c>
      <c r="BE35" s="62" t="n">
        <v>0</v>
      </c>
      <c r="BF35" s="62" t="n">
        <f aca="false">35</f>
        <v>35</v>
      </c>
      <c r="BH35" s="62" t="n">
        <f aca="false">L35*AO35</f>
        <v>0</v>
      </c>
      <c r="BI35" s="62" t="n">
        <f aca="false">L35*AP35</f>
        <v>0</v>
      </c>
      <c r="BJ35" s="62" t="n">
        <f aca="false">L35*M35</f>
        <v>0</v>
      </c>
      <c r="BK35" s="62" t="s">
        <v>210</v>
      </c>
      <c r="BL35" s="62" t="n">
        <v>90</v>
      </c>
    </row>
    <row r="36" customFormat="false" ht="12.75" hidden="false" customHeight="false" outlineLevel="0" collapsed="false">
      <c r="A36" s="98"/>
      <c r="B36" s="68"/>
      <c r="C36" s="68" t="s">
        <v>161</v>
      </c>
      <c r="D36" s="68" t="s">
        <v>162</v>
      </c>
      <c r="E36" s="68"/>
      <c r="F36" s="68"/>
      <c r="G36" s="68"/>
      <c r="H36" s="68"/>
      <c r="I36" s="68"/>
      <c r="J36" s="68"/>
      <c r="K36" s="99" t="s">
        <v>184</v>
      </c>
      <c r="L36" s="99" t="s">
        <v>184</v>
      </c>
      <c r="M36" s="99" t="s">
        <v>184</v>
      </c>
      <c r="N36" s="100" t="n">
        <f aca="false">SUM(N37:N41)</f>
        <v>0</v>
      </c>
      <c r="O36" s="10"/>
      <c r="AI36" s="69"/>
      <c r="AS36" s="96" t="n">
        <f aca="false">SUM(AJ37:AJ41)</f>
        <v>0</v>
      </c>
      <c r="AT36" s="96" t="n">
        <f aca="false">SUM(AK37:AK41)</f>
        <v>0</v>
      </c>
      <c r="AU36" s="96" t="n">
        <f aca="false">SUM(AL37:AL41)</f>
        <v>0</v>
      </c>
    </row>
    <row r="37" customFormat="false" ht="12.75" hidden="false" customHeight="false" outlineLevel="0" collapsed="false">
      <c r="A37" s="61" t="s">
        <v>163</v>
      </c>
      <c r="B37" s="15"/>
      <c r="C37" s="15" t="s">
        <v>164</v>
      </c>
      <c r="D37" s="15" t="s">
        <v>165</v>
      </c>
      <c r="E37" s="15"/>
      <c r="F37" s="15"/>
      <c r="G37" s="15"/>
      <c r="H37" s="15"/>
      <c r="I37" s="15"/>
      <c r="J37" s="15"/>
      <c r="K37" s="15" t="s">
        <v>72</v>
      </c>
      <c r="L37" s="62" t="n">
        <v>23.1</v>
      </c>
      <c r="M37" s="62" t="n">
        <v>0</v>
      </c>
      <c r="N37" s="63" t="n">
        <f aca="false">L37*M37</f>
        <v>0</v>
      </c>
      <c r="O37" s="10"/>
      <c r="Z37" s="62" t="n">
        <f aca="false">IF(AQ37="5",BJ37,0)</f>
        <v>0</v>
      </c>
      <c r="AB37" s="62" t="n">
        <f aca="false">IF(AQ37="1",BH37,0)</f>
        <v>0</v>
      </c>
      <c r="AC37" s="62" t="n">
        <f aca="false">IF(AQ37="1",BI37,0)</f>
        <v>0</v>
      </c>
      <c r="AD37" s="62" t="n">
        <f aca="false">IF(AQ37="7",BH37,0)</f>
        <v>0</v>
      </c>
      <c r="AE37" s="62" t="n">
        <f aca="false">IF(AQ37="7",BI37,0)</f>
        <v>0</v>
      </c>
      <c r="AF37" s="62" t="n">
        <f aca="false">IF(AQ37="2",BH37,0)</f>
        <v>0</v>
      </c>
      <c r="AG37" s="62" t="n">
        <f aca="false">IF(AQ37="2",BI37,0)</f>
        <v>0</v>
      </c>
      <c r="AH37" s="62" t="n">
        <f aca="false">IF(AQ37="0",BJ37,0)</f>
        <v>0</v>
      </c>
      <c r="AI37" s="69"/>
      <c r="AJ37" s="62" t="n">
        <f aca="false">IF(AN37=0,N37,0)</f>
        <v>0</v>
      </c>
      <c r="AK37" s="62" t="n">
        <f aca="false">IF(AN37=15,N37,0)</f>
        <v>0</v>
      </c>
      <c r="AL37" s="62" t="n">
        <f aca="false">IF(AN37=21,N37,0)</f>
        <v>0</v>
      </c>
      <c r="AN37" s="62" t="n">
        <v>15</v>
      </c>
      <c r="AO37" s="62" t="n">
        <f aca="false">M37*0</f>
        <v>0</v>
      </c>
      <c r="AP37" s="62" t="n">
        <f aca="false">M37*(1-0)</f>
        <v>0</v>
      </c>
      <c r="AQ37" s="97" t="s">
        <v>69</v>
      </c>
      <c r="AV37" s="62" t="n">
        <f aca="false">AW37+AX37</f>
        <v>0</v>
      </c>
      <c r="AW37" s="62" t="n">
        <f aca="false">L37*AO37</f>
        <v>0</v>
      </c>
      <c r="AX37" s="62" t="n">
        <f aca="false">L37*AP37</f>
        <v>0</v>
      </c>
      <c r="AY37" s="97" t="s">
        <v>221</v>
      </c>
      <c r="AZ37" s="97" t="s">
        <v>220</v>
      </c>
      <c r="BA37" s="69" t="s">
        <v>209</v>
      </c>
      <c r="BC37" s="62" t="n">
        <f aca="false">AW37+AX37</f>
        <v>0</v>
      </c>
      <c r="BD37" s="62" t="n">
        <f aca="false">M37/(100-BE37)*100</f>
        <v>0</v>
      </c>
      <c r="BE37" s="62" t="n">
        <v>0</v>
      </c>
      <c r="BF37" s="62" t="n">
        <f aca="false">37</f>
        <v>37</v>
      </c>
      <c r="BH37" s="62" t="n">
        <f aca="false">L37*AO37</f>
        <v>0</v>
      </c>
      <c r="BI37" s="62" t="n">
        <f aca="false">L37*AP37</f>
        <v>0</v>
      </c>
      <c r="BJ37" s="62" t="n">
        <f aca="false">L37*M37</f>
        <v>0</v>
      </c>
      <c r="BK37" s="62" t="s">
        <v>210</v>
      </c>
      <c r="BL37" s="62" t="n">
        <v>96</v>
      </c>
    </row>
    <row r="38" customFormat="false" ht="12.75" hidden="false" customHeight="false" outlineLevel="0" collapsed="false">
      <c r="A38" s="61" t="s">
        <v>167</v>
      </c>
      <c r="B38" s="15"/>
      <c r="C38" s="15" t="s">
        <v>168</v>
      </c>
      <c r="D38" s="15" t="s">
        <v>169</v>
      </c>
      <c r="E38" s="15"/>
      <c r="F38" s="15"/>
      <c r="G38" s="15"/>
      <c r="H38" s="15"/>
      <c r="I38" s="15"/>
      <c r="J38" s="15"/>
      <c r="K38" s="15" t="s">
        <v>72</v>
      </c>
      <c r="L38" s="62" t="n">
        <v>12.25</v>
      </c>
      <c r="M38" s="62" t="n">
        <v>0</v>
      </c>
      <c r="N38" s="63" t="n">
        <f aca="false">L38*M38</f>
        <v>0</v>
      </c>
      <c r="O38" s="10"/>
      <c r="Z38" s="62" t="n">
        <f aca="false">IF(AQ38="5",BJ38,0)</f>
        <v>0</v>
      </c>
      <c r="AB38" s="62" t="n">
        <f aca="false">IF(AQ38="1",BH38,0)</f>
        <v>0</v>
      </c>
      <c r="AC38" s="62" t="n">
        <f aca="false">IF(AQ38="1",BI38,0)</f>
        <v>0</v>
      </c>
      <c r="AD38" s="62" t="n">
        <f aca="false">IF(AQ38="7",BH38,0)</f>
        <v>0</v>
      </c>
      <c r="AE38" s="62" t="n">
        <f aca="false">IF(AQ38="7",BI38,0)</f>
        <v>0</v>
      </c>
      <c r="AF38" s="62" t="n">
        <f aca="false">IF(AQ38="2",BH38,0)</f>
        <v>0</v>
      </c>
      <c r="AG38" s="62" t="n">
        <f aca="false">IF(AQ38="2",BI38,0)</f>
        <v>0</v>
      </c>
      <c r="AH38" s="62" t="n">
        <f aca="false">IF(AQ38="0",BJ38,0)</f>
        <v>0</v>
      </c>
      <c r="AI38" s="69"/>
      <c r="AJ38" s="62" t="n">
        <f aca="false">IF(AN38=0,N38,0)</f>
        <v>0</v>
      </c>
      <c r="AK38" s="62" t="n">
        <f aca="false">IF(AN38=15,N38,0)</f>
        <v>0</v>
      </c>
      <c r="AL38" s="62" t="n">
        <f aca="false">IF(AN38=21,N38,0)</f>
        <v>0</v>
      </c>
      <c r="AN38" s="62" t="n">
        <v>15</v>
      </c>
      <c r="AO38" s="62" t="n">
        <f aca="false">M38*0.0211024182076814</f>
        <v>0</v>
      </c>
      <c r="AP38" s="62" t="n">
        <f aca="false">M38*(1-0.0211024182076814)</f>
        <v>0</v>
      </c>
      <c r="AQ38" s="97" t="s">
        <v>69</v>
      </c>
      <c r="AV38" s="62" t="n">
        <f aca="false">AW38+AX38</f>
        <v>0</v>
      </c>
      <c r="AW38" s="62" t="n">
        <f aca="false">L38*AO38</f>
        <v>0</v>
      </c>
      <c r="AX38" s="62" t="n">
        <f aca="false">L38*AP38</f>
        <v>0</v>
      </c>
      <c r="AY38" s="97" t="s">
        <v>221</v>
      </c>
      <c r="AZ38" s="97" t="s">
        <v>220</v>
      </c>
      <c r="BA38" s="69" t="s">
        <v>209</v>
      </c>
      <c r="BC38" s="62" t="n">
        <f aca="false">AW38+AX38</f>
        <v>0</v>
      </c>
      <c r="BD38" s="62" t="n">
        <f aca="false">M38/(100-BE38)*100</f>
        <v>0</v>
      </c>
      <c r="BE38" s="62" t="n">
        <v>0</v>
      </c>
      <c r="BF38" s="62" t="n">
        <f aca="false">38</f>
        <v>38</v>
      </c>
      <c r="BH38" s="62" t="n">
        <f aca="false">L38*AO38</f>
        <v>0</v>
      </c>
      <c r="BI38" s="62" t="n">
        <f aca="false">L38*AP38</f>
        <v>0</v>
      </c>
      <c r="BJ38" s="62" t="n">
        <f aca="false">L38*M38</f>
        <v>0</v>
      </c>
      <c r="BK38" s="62" t="s">
        <v>210</v>
      </c>
      <c r="BL38" s="62" t="n">
        <v>96</v>
      </c>
    </row>
    <row r="39" customFormat="false" ht="12.75" hidden="false" customHeight="false" outlineLevel="0" collapsed="false">
      <c r="A39" s="61" t="s">
        <v>171</v>
      </c>
      <c r="B39" s="15"/>
      <c r="C39" s="15" t="s">
        <v>172</v>
      </c>
      <c r="D39" s="15" t="s">
        <v>173</v>
      </c>
      <c r="E39" s="15"/>
      <c r="F39" s="15"/>
      <c r="G39" s="15"/>
      <c r="H39" s="15"/>
      <c r="I39" s="15"/>
      <c r="J39" s="15"/>
      <c r="K39" s="15" t="s">
        <v>81</v>
      </c>
      <c r="L39" s="62" t="n">
        <v>42.5</v>
      </c>
      <c r="M39" s="62" t="n">
        <v>0</v>
      </c>
      <c r="N39" s="63" t="n">
        <f aca="false">L39*M39</f>
        <v>0</v>
      </c>
      <c r="O39" s="10"/>
      <c r="Z39" s="62" t="n">
        <f aca="false">IF(AQ39="5",BJ39,0)</f>
        <v>0</v>
      </c>
      <c r="AB39" s="62" t="n">
        <f aca="false">IF(AQ39="1",BH39,0)</f>
        <v>0</v>
      </c>
      <c r="AC39" s="62" t="n">
        <f aca="false">IF(AQ39="1",BI39,0)</f>
        <v>0</v>
      </c>
      <c r="AD39" s="62" t="n">
        <f aca="false">IF(AQ39="7",BH39,0)</f>
        <v>0</v>
      </c>
      <c r="AE39" s="62" t="n">
        <f aca="false">IF(AQ39="7",BI39,0)</f>
        <v>0</v>
      </c>
      <c r="AF39" s="62" t="n">
        <f aca="false">IF(AQ39="2",BH39,0)</f>
        <v>0</v>
      </c>
      <c r="AG39" s="62" t="n">
        <f aca="false">IF(AQ39="2",BI39,0)</f>
        <v>0</v>
      </c>
      <c r="AH39" s="62" t="n">
        <f aca="false">IF(AQ39="0",BJ39,0)</f>
        <v>0</v>
      </c>
      <c r="AI39" s="69"/>
      <c r="AJ39" s="62" t="n">
        <f aca="false">IF(AN39=0,N39,0)</f>
        <v>0</v>
      </c>
      <c r="AK39" s="62" t="n">
        <f aca="false">IF(AN39=15,N39,0)</f>
        <v>0</v>
      </c>
      <c r="AL39" s="62" t="n">
        <f aca="false">IF(AN39=21,N39,0)</f>
        <v>0</v>
      </c>
      <c r="AN39" s="62" t="n">
        <v>15</v>
      </c>
      <c r="AO39" s="62" t="n">
        <f aca="false">M39*0</f>
        <v>0</v>
      </c>
      <c r="AP39" s="62" t="n">
        <f aca="false">M39*(1-0)</f>
        <v>0</v>
      </c>
      <c r="AQ39" s="97" t="s">
        <v>69</v>
      </c>
      <c r="AV39" s="62" t="n">
        <f aca="false">AW39+AX39</f>
        <v>0</v>
      </c>
      <c r="AW39" s="62" t="n">
        <f aca="false">L39*AO39</f>
        <v>0</v>
      </c>
      <c r="AX39" s="62" t="n">
        <f aca="false">L39*AP39</f>
        <v>0</v>
      </c>
      <c r="AY39" s="97" t="s">
        <v>221</v>
      </c>
      <c r="AZ39" s="97" t="s">
        <v>220</v>
      </c>
      <c r="BA39" s="69" t="s">
        <v>209</v>
      </c>
      <c r="BC39" s="62" t="n">
        <f aca="false">AW39+AX39</f>
        <v>0</v>
      </c>
      <c r="BD39" s="62" t="n">
        <f aca="false">M39/(100-BE39)*100</f>
        <v>0</v>
      </c>
      <c r="BE39" s="62" t="n">
        <v>0</v>
      </c>
      <c r="BF39" s="62" t="n">
        <f aca="false">39</f>
        <v>39</v>
      </c>
      <c r="BH39" s="62" t="n">
        <f aca="false">L39*AO39</f>
        <v>0</v>
      </c>
      <c r="BI39" s="62" t="n">
        <f aca="false">L39*AP39</f>
        <v>0</v>
      </c>
      <c r="BJ39" s="62" t="n">
        <f aca="false">L39*M39</f>
        <v>0</v>
      </c>
      <c r="BK39" s="62" t="s">
        <v>210</v>
      </c>
      <c r="BL39" s="62" t="n">
        <v>96</v>
      </c>
    </row>
    <row r="40" customFormat="false" ht="12.75" hidden="false" customHeight="false" outlineLevel="0" collapsed="false">
      <c r="A40" s="61" t="s">
        <v>94</v>
      </c>
      <c r="B40" s="15"/>
      <c r="C40" s="15" t="s">
        <v>175</v>
      </c>
      <c r="D40" s="15" t="s">
        <v>176</v>
      </c>
      <c r="E40" s="15"/>
      <c r="F40" s="15"/>
      <c r="G40" s="15"/>
      <c r="H40" s="15"/>
      <c r="I40" s="15"/>
      <c r="J40" s="15"/>
      <c r="K40" s="15" t="s">
        <v>135</v>
      </c>
      <c r="L40" s="62" t="n">
        <v>77.26372</v>
      </c>
      <c r="M40" s="62" t="n">
        <v>0</v>
      </c>
      <c r="N40" s="63" t="n">
        <f aca="false">L40*M40</f>
        <v>0</v>
      </c>
      <c r="O40" s="10"/>
      <c r="Z40" s="62" t="n">
        <f aca="false">IF(AQ40="5",BJ40,0)</f>
        <v>0</v>
      </c>
      <c r="AB40" s="62" t="n">
        <f aca="false">IF(AQ40="1",BH40,0)</f>
        <v>0</v>
      </c>
      <c r="AC40" s="62" t="n">
        <f aca="false">IF(AQ40="1",BI40,0)</f>
        <v>0</v>
      </c>
      <c r="AD40" s="62" t="n">
        <f aca="false">IF(AQ40="7",BH40,0)</f>
        <v>0</v>
      </c>
      <c r="AE40" s="62" t="n">
        <f aca="false">IF(AQ40="7",BI40,0)</f>
        <v>0</v>
      </c>
      <c r="AF40" s="62" t="n">
        <f aca="false">IF(AQ40="2",BH40,0)</f>
        <v>0</v>
      </c>
      <c r="AG40" s="62" t="n">
        <f aca="false">IF(AQ40="2",BI40,0)</f>
        <v>0</v>
      </c>
      <c r="AH40" s="62" t="n">
        <f aca="false">IF(AQ40="0",BJ40,0)</f>
        <v>0</v>
      </c>
      <c r="AI40" s="69"/>
      <c r="AJ40" s="62" t="n">
        <f aca="false">IF(AN40=0,N40,0)</f>
        <v>0</v>
      </c>
      <c r="AK40" s="62" t="n">
        <f aca="false">IF(AN40=15,N40,0)</f>
        <v>0</v>
      </c>
      <c r="AL40" s="62" t="n">
        <f aca="false">IF(AN40=21,N40,0)</f>
        <v>0</v>
      </c>
      <c r="AN40" s="62" t="n">
        <v>15</v>
      </c>
      <c r="AO40" s="62" t="n">
        <f aca="false">M40*0</f>
        <v>0</v>
      </c>
      <c r="AP40" s="62" t="n">
        <f aca="false">M40*(1-0)</f>
        <v>0</v>
      </c>
      <c r="AQ40" s="97" t="s">
        <v>96</v>
      </c>
      <c r="AV40" s="62" t="n">
        <f aca="false">AW40+AX40</f>
        <v>0</v>
      </c>
      <c r="AW40" s="62" t="n">
        <f aca="false">L40*AO40</f>
        <v>0</v>
      </c>
      <c r="AX40" s="62" t="n">
        <f aca="false">L40*AP40</f>
        <v>0</v>
      </c>
      <c r="AY40" s="97" t="s">
        <v>221</v>
      </c>
      <c r="AZ40" s="97" t="s">
        <v>220</v>
      </c>
      <c r="BA40" s="69" t="s">
        <v>209</v>
      </c>
      <c r="BC40" s="62" t="n">
        <f aca="false">AW40+AX40</f>
        <v>0</v>
      </c>
      <c r="BD40" s="62" t="n">
        <f aca="false">M40/(100-BE40)*100</f>
        <v>0</v>
      </c>
      <c r="BE40" s="62" t="n">
        <v>0</v>
      </c>
      <c r="BF40" s="62" t="n">
        <f aca="false">40</f>
        <v>40</v>
      </c>
      <c r="BH40" s="62" t="n">
        <f aca="false">L40*AO40</f>
        <v>0</v>
      </c>
      <c r="BI40" s="62" t="n">
        <f aca="false">L40*AP40</f>
        <v>0</v>
      </c>
      <c r="BJ40" s="62" t="n">
        <f aca="false">L40*M40</f>
        <v>0</v>
      </c>
      <c r="BK40" s="62" t="s">
        <v>210</v>
      </c>
      <c r="BL40" s="62" t="n">
        <v>96</v>
      </c>
    </row>
    <row r="41" customFormat="false" ht="12.75" hidden="false" customHeight="false" outlineLevel="0" collapsed="false">
      <c r="A41" s="61" t="s">
        <v>178</v>
      </c>
      <c r="B41" s="15"/>
      <c r="C41" s="15" t="s">
        <v>179</v>
      </c>
      <c r="D41" s="15" t="s">
        <v>180</v>
      </c>
      <c r="E41" s="15"/>
      <c r="F41" s="15"/>
      <c r="G41" s="15"/>
      <c r="H41" s="15"/>
      <c r="I41" s="15"/>
      <c r="J41" s="15"/>
      <c r="K41" s="15" t="s">
        <v>135</v>
      </c>
      <c r="L41" s="62" t="n">
        <v>77.26372</v>
      </c>
      <c r="M41" s="62" t="n">
        <v>0</v>
      </c>
      <c r="N41" s="63" t="n">
        <f aca="false">L41*M41</f>
        <v>0</v>
      </c>
      <c r="O41" s="10"/>
      <c r="Z41" s="62" t="n">
        <f aca="false">IF(AQ41="5",BJ41,0)</f>
        <v>0</v>
      </c>
      <c r="AB41" s="62" t="n">
        <f aca="false">IF(AQ41="1",BH41,0)</f>
        <v>0</v>
      </c>
      <c r="AC41" s="62" t="n">
        <f aca="false">IF(AQ41="1",BI41,0)</f>
        <v>0</v>
      </c>
      <c r="AD41" s="62" t="n">
        <f aca="false">IF(AQ41="7",BH41,0)</f>
        <v>0</v>
      </c>
      <c r="AE41" s="62" t="n">
        <f aca="false">IF(AQ41="7",BI41,0)</f>
        <v>0</v>
      </c>
      <c r="AF41" s="62" t="n">
        <f aca="false">IF(AQ41="2",BH41,0)</f>
        <v>0</v>
      </c>
      <c r="AG41" s="62" t="n">
        <f aca="false">IF(AQ41="2",BI41,0)</f>
        <v>0</v>
      </c>
      <c r="AH41" s="62" t="n">
        <f aca="false">IF(AQ41="0",BJ41,0)</f>
        <v>0</v>
      </c>
      <c r="AI41" s="69"/>
      <c r="AJ41" s="62" t="n">
        <f aca="false">IF(AN41=0,N41,0)</f>
        <v>0</v>
      </c>
      <c r="AK41" s="62" t="n">
        <f aca="false">IF(AN41=15,N41,0)</f>
        <v>0</v>
      </c>
      <c r="AL41" s="62" t="n">
        <f aca="false">IF(AN41=21,N41,0)</f>
        <v>0</v>
      </c>
      <c r="AN41" s="62" t="n">
        <v>15</v>
      </c>
      <c r="AO41" s="62" t="n">
        <f aca="false">M41*0</f>
        <v>0</v>
      </c>
      <c r="AP41" s="62" t="n">
        <f aca="false">M41*(1-0)</f>
        <v>0</v>
      </c>
      <c r="AQ41" s="97" t="s">
        <v>96</v>
      </c>
      <c r="AV41" s="62" t="n">
        <f aca="false">AW41+AX41</f>
        <v>0</v>
      </c>
      <c r="AW41" s="62" t="n">
        <f aca="false">L41*AO41</f>
        <v>0</v>
      </c>
      <c r="AX41" s="62" t="n">
        <f aca="false">L41*AP41</f>
        <v>0</v>
      </c>
      <c r="AY41" s="97" t="s">
        <v>221</v>
      </c>
      <c r="AZ41" s="97" t="s">
        <v>220</v>
      </c>
      <c r="BA41" s="69" t="s">
        <v>209</v>
      </c>
      <c r="BC41" s="62" t="n">
        <f aca="false">AW41+AX41</f>
        <v>0</v>
      </c>
      <c r="BD41" s="62" t="n">
        <f aca="false">M41/(100-BE41)*100</f>
        <v>0</v>
      </c>
      <c r="BE41" s="62" t="n">
        <v>0</v>
      </c>
      <c r="BF41" s="62" t="n">
        <f aca="false">41</f>
        <v>41</v>
      </c>
      <c r="BH41" s="62" t="n">
        <f aca="false">L41*AO41</f>
        <v>0</v>
      </c>
      <c r="BI41" s="62" t="n">
        <f aca="false">L41*AP41</f>
        <v>0</v>
      </c>
      <c r="BJ41" s="62" t="n">
        <f aca="false">L41*M41</f>
        <v>0</v>
      </c>
      <c r="BK41" s="62" t="s">
        <v>210</v>
      </c>
      <c r="BL41" s="62" t="n">
        <v>96</v>
      </c>
    </row>
    <row r="42" customFormat="false" ht="12.75" hidden="false" customHeight="false" outlineLevel="0" collapsed="false">
      <c r="A42" s="98"/>
      <c r="B42" s="68"/>
      <c r="C42" s="68" t="s">
        <v>222</v>
      </c>
      <c r="D42" s="68" t="s">
        <v>223</v>
      </c>
      <c r="E42" s="68"/>
      <c r="F42" s="68"/>
      <c r="G42" s="68"/>
      <c r="H42" s="68"/>
      <c r="I42" s="68"/>
      <c r="J42" s="68"/>
      <c r="K42" s="99" t="s">
        <v>184</v>
      </c>
      <c r="L42" s="99" t="s">
        <v>184</v>
      </c>
      <c r="M42" s="99" t="s">
        <v>184</v>
      </c>
      <c r="N42" s="100" t="n">
        <f aca="false">SUM(N43:N43)</f>
        <v>0</v>
      </c>
      <c r="O42" s="10"/>
      <c r="AI42" s="69"/>
      <c r="AS42" s="96" t="n">
        <f aca="false">SUM(AJ43:AJ43)</f>
        <v>0</v>
      </c>
      <c r="AT42" s="96" t="n">
        <f aca="false">SUM(AK43:AK43)</f>
        <v>0</v>
      </c>
      <c r="AU42" s="96" t="n">
        <f aca="false">SUM(AL43:AL43)</f>
        <v>0</v>
      </c>
    </row>
    <row r="43" customFormat="false" ht="12.75" hidden="false" customHeight="false" outlineLevel="0" collapsed="false">
      <c r="A43" s="61" t="s">
        <v>224</v>
      </c>
      <c r="B43" s="15"/>
      <c r="C43" s="15" t="s">
        <v>225</v>
      </c>
      <c r="D43" s="15" t="s">
        <v>226</v>
      </c>
      <c r="E43" s="15"/>
      <c r="F43" s="15"/>
      <c r="G43" s="15"/>
      <c r="H43" s="15"/>
      <c r="I43" s="15"/>
      <c r="J43" s="15"/>
      <c r="K43" s="15" t="s">
        <v>105</v>
      </c>
      <c r="L43" s="62" t="n">
        <v>1</v>
      </c>
      <c r="M43" s="62" t="n">
        <v>0</v>
      </c>
      <c r="N43" s="63" t="n">
        <f aca="false">L43*M43</f>
        <v>0</v>
      </c>
      <c r="O43" s="10"/>
      <c r="Z43" s="62" t="n">
        <f aca="false">IF(AQ43="5",BJ43,0)</f>
        <v>0</v>
      </c>
      <c r="AB43" s="62" t="n">
        <f aca="false">IF(AQ43="1",BH43,0)</f>
        <v>0</v>
      </c>
      <c r="AC43" s="62" t="n">
        <f aca="false">IF(AQ43="1",BI43,0)</f>
        <v>0</v>
      </c>
      <c r="AD43" s="62" t="n">
        <f aca="false">IF(AQ43="7",BH43,0)</f>
        <v>0</v>
      </c>
      <c r="AE43" s="62" t="n">
        <f aca="false">IF(AQ43="7",BI43,0)</f>
        <v>0</v>
      </c>
      <c r="AF43" s="62" t="n">
        <f aca="false">IF(AQ43="2",BH43,0)</f>
        <v>0</v>
      </c>
      <c r="AG43" s="62" t="n">
        <f aca="false">IF(AQ43="2",BI43,0)</f>
        <v>0</v>
      </c>
      <c r="AH43" s="62" t="n">
        <f aca="false">IF(AQ43="0",BJ43,0)</f>
        <v>0</v>
      </c>
      <c r="AI43" s="69"/>
      <c r="AJ43" s="62" t="n">
        <f aca="false">IF(AN43=0,N43,0)</f>
        <v>0</v>
      </c>
      <c r="AK43" s="62" t="n">
        <f aca="false">IF(AN43=15,N43,0)</f>
        <v>0</v>
      </c>
      <c r="AL43" s="62" t="n">
        <f aca="false">IF(AN43=21,N43,0)</f>
        <v>0</v>
      </c>
      <c r="AN43" s="62" t="n">
        <v>15</v>
      </c>
      <c r="AO43" s="62" t="n">
        <f aca="false">M43*0.807929655053354</f>
        <v>0</v>
      </c>
      <c r="AP43" s="62" t="n">
        <f aca="false">M43*(1-0.807929655053354)</f>
        <v>0</v>
      </c>
      <c r="AQ43" s="97" t="s">
        <v>78</v>
      </c>
      <c r="AV43" s="62" t="n">
        <f aca="false">AW43+AX43</f>
        <v>0</v>
      </c>
      <c r="AW43" s="62" t="n">
        <f aca="false">L43*AO43</f>
        <v>0</v>
      </c>
      <c r="AX43" s="62" t="n">
        <f aca="false">L43*AP43</f>
        <v>0</v>
      </c>
      <c r="AY43" s="97" t="s">
        <v>227</v>
      </c>
      <c r="AZ43" s="97" t="s">
        <v>220</v>
      </c>
      <c r="BA43" s="69" t="s">
        <v>209</v>
      </c>
      <c r="BC43" s="62" t="n">
        <f aca="false">AW43+AX43</f>
        <v>0</v>
      </c>
      <c r="BD43" s="62" t="n">
        <f aca="false">M43/(100-BE43)*100</f>
        <v>0</v>
      </c>
      <c r="BE43" s="62" t="n">
        <v>0</v>
      </c>
      <c r="BF43" s="62" t="n">
        <f aca="false">43</f>
        <v>43</v>
      </c>
      <c r="BH43" s="62" t="n">
        <f aca="false">L43*AO43</f>
        <v>0</v>
      </c>
      <c r="BI43" s="62" t="n">
        <f aca="false">L43*AP43</f>
        <v>0</v>
      </c>
      <c r="BJ43" s="62" t="n">
        <f aca="false">L43*M43</f>
        <v>0</v>
      </c>
      <c r="BK43" s="62" t="s">
        <v>210</v>
      </c>
      <c r="BL43" s="62" t="s">
        <v>222</v>
      </c>
    </row>
    <row r="44" customFormat="false" ht="12.75" hidden="false" customHeight="false" outlineLevel="0" collapsed="false">
      <c r="A44" s="98"/>
      <c r="B44" s="68"/>
      <c r="C44" s="68"/>
      <c r="D44" s="68" t="s">
        <v>228</v>
      </c>
      <c r="E44" s="68"/>
      <c r="F44" s="68"/>
      <c r="G44" s="68"/>
      <c r="H44" s="68"/>
      <c r="I44" s="68"/>
      <c r="J44" s="68"/>
      <c r="K44" s="99" t="s">
        <v>184</v>
      </c>
      <c r="L44" s="99" t="s">
        <v>184</v>
      </c>
      <c r="M44" s="99" t="s">
        <v>184</v>
      </c>
      <c r="N44" s="100" t="n">
        <f aca="false">N45+N49+N51</f>
        <v>0</v>
      </c>
      <c r="O44" s="10"/>
      <c r="AI44" s="69"/>
    </row>
    <row r="45" customFormat="false" ht="12.75" hidden="false" customHeight="false" outlineLevel="0" collapsed="false">
      <c r="A45" s="98"/>
      <c r="B45" s="68"/>
      <c r="C45" s="68" t="s">
        <v>229</v>
      </c>
      <c r="D45" s="68" t="s">
        <v>230</v>
      </c>
      <c r="E45" s="68"/>
      <c r="F45" s="68"/>
      <c r="G45" s="68"/>
      <c r="H45" s="68"/>
      <c r="I45" s="68"/>
      <c r="J45" s="68"/>
      <c r="K45" s="99" t="s">
        <v>184</v>
      </c>
      <c r="L45" s="99" t="s">
        <v>184</v>
      </c>
      <c r="M45" s="99" t="s">
        <v>184</v>
      </c>
      <c r="N45" s="100" t="n">
        <f aca="false">SUM(N46:N48)</f>
        <v>0</v>
      </c>
      <c r="O45" s="10"/>
      <c r="AI45" s="69"/>
      <c r="AS45" s="96" t="n">
        <f aca="false">SUM(AJ46:AJ48)</f>
        <v>0</v>
      </c>
      <c r="AT45" s="96" t="n">
        <f aca="false">SUM(AK46:AK48)</f>
        <v>0</v>
      </c>
      <c r="AU45" s="96" t="n">
        <f aca="false">SUM(AL46:AL48)</f>
        <v>0</v>
      </c>
    </row>
    <row r="46" customFormat="false" ht="12.75" hidden="false" customHeight="false" outlineLevel="0" collapsed="false">
      <c r="A46" s="61" t="s">
        <v>231</v>
      </c>
      <c r="B46" s="15"/>
      <c r="C46" s="15" t="s">
        <v>232</v>
      </c>
      <c r="D46" s="15" t="s">
        <v>233</v>
      </c>
      <c r="E46" s="15"/>
      <c r="F46" s="15"/>
      <c r="G46" s="15"/>
      <c r="H46" s="15"/>
      <c r="I46" s="15"/>
      <c r="J46" s="15"/>
      <c r="K46" s="15" t="s">
        <v>234</v>
      </c>
      <c r="L46" s="62" t="n">
        <v>1</v>
      </c>
      <c r="M46" s="62" t="n">
        <v>0</v>
      </c>
      <c r="N46" s="63" t="n">
        <f aca="false">L46*M46</f>
        <v>0</v>
      </c>
      <c r="O46" s="10"/>
      <c r="Z46" s="62" t="n">
        <f aca="false">IF(AQ46="5",BJ46,0)</f>
        <v>0</v>
      </c>
      <c r="AB46" s="62" t="n">
        <f aca="false">IF(AQ46="1",BH46,0)</f>
        <v>0</v>
      </c>
      <c r="AC46" s="62" t="n">
        <f aca="false">IF(AQ46="1",BI46,0)</f>
        <v>0</v>
      </c>
      <c r="AD46" s="62" t="n">
        <f aca="false">IF(AQ46="7",BH46,0)</f>
        <v>0</v>
      </c>
      <c r="AE46" s="62" t="n">
        <f aca="false">IF(AQ46="7",BI46,0)</f>
        <v>0</v>
      </c>
      <c r="AF46" s="62" t="n">
        <f aca="false">IF(AQ46="2",BH46,0)</f>
        <v>0</v>
      </c>
      <c r="AG46" s="62" t="n">
        <f aca="false">IF(AQ46="2",BI46,0)</f>
        <v>0</v>
      </c>
      <c r="AH46" s="62" t="n">
        <f aca="false">IF(AQ46="0",BJ46,0)</f>
        <v>0</v>
      </c>
      <c r="AI46" s="69"/>
      <c r="AJ46" s="62" t="n">
        <f aca="false">IF(AN46=0,N46,0)</f>
        <v>0</v>
      </c>
      <c r="AK46" s="62" t="n">
        <f aca="false">IF(AN46=15,N46,0)</f>
        <v>0</v>
      </c>
      <c r="AL46" s="62" t="n">
        <f aca="false">IF(AN46=21,N46,0)</f>
        <v>0</v>
      </c>
      <c r="AN46" s="62" t="n">
        <v>15</v>
      </c>
      <c r="AO46" s="62" t="n">
        <f aca="false">M46*0</f>
        <v>0</v>
      </c>
      <c r="AP46" s="62" t="n">
        <f aca="false">M46*(1-0)</f>
        <v>0</v>
      </c>
      <c r="AQ46" s="97" t="s">
        <v>235</v>
      </c>
      <c r="AV46" s="62" t="n">
        <f aca="false">AW46+AX46</f>
        <v>0</v>
      </c>
      <c r="AW46" s="62" t="n">
        <f aca="false">L46*AO46</f>
        <v>0</v>
      </c>
      <c r="AX46" s="62" t="n">
        <f aca="false">L46*AP46</f>
        <v>0</v>
      </c>
      <c r="AY46" s="97" t="s">
        <v>236</v>
      </c>
      <c r="AZ46" s="97" t="s">
        <v>237</v>
      </c>
      <c r="BA46" s="69" t="s">
        <v>209</v>
      </c>
      <c r="BC46" s="62" t="n">
        <f aca="false">AW46+AX46</f>
        <v>0</v>
      </c>
      <c r="BD46" s="62" t="n">
        <f aca="false">M46/(100-BE46)*100</f>
        <v>0</v>
      </c>
      <c r="BE46" s="62" t="n">
        <v>0</v>
      </c>
      <c r="BF46" s="62" t="n">
        <f aca="false">46</f>
        <v>46</v>
      </c>
      <c r="BH46" s="62" t="n">
        <f aca="false">L46*AO46</f>
        <v>0</v>
      </c>
      <c r="BI46" s="62" t="n">
        <f aca="false">L46*AP46</f>
        <v>0</v>
      </c>
      <c r="BJ46" s="62" t="n">
        <f aca="false">L46*M46</f>
        <v>0</v>
      </c>
      <c r="BK46" s="62" t="s">
        <v>210</v>
      </c>
      <c r="BL46" s="62" t="s">
        <v>229</v>
      </c>
    </row>
    <row r="47" customFormat="false" ht="12.75" hidden="false" customHeight="false" outlineLevel="0" collapsed="false">
      <c r="A47" s="61" t="s">
        <v>238</v>
      </c>
      <c r="B47" s="15"/>
      <c r="C47" s="15" t="s">
        <v>239</v>
      </c>
      <c r="D47" s="15" t="s">
        <v>240</v>
      </c>
      <c r="E47" s="15"/>
      <c r="F47" s="15"/>
      <c r="G47" s="15"/>
      <c r="H47" s="15"/>
      <c r="I47" s="15"/>
      <c r="J47" s="15"/>
      <c r="K47" s="15" t="s">
        <v>234</v>
      </c>
      <c r="L47" s="62" t="n">
        <v>1</v>
      </c>
      <c r="M47" s="62" t="n">
        <v>0</v>
      </c>
      <c r="N47" s="63" t="n">
        <f aca="false">L47*M47</f>
        <v>0</v>
      </c>
      <c r="O47" s="10"/>
      <c r="Z47" s="62" t="n">
        <f aca="false">IF(AQ47="5",BJ47,0)</f>
        <v>0</v>
      </c>
      <c r="AB47" s="62" t="n">
        <f aca="false">IF(AQ47="1",BH47,0)</f>
        <v>0</v>
      </c>
      <c r="AC47" s="62" t="n">
        <f aca="false">IF(AQ47="1",BI47,0)</f>
        <v>0</v>
      </c>
      <c r="AD47" s="62" t="n">
        <f aca="false">IF(AQ47="7",BH47,0)</f>
        <v>0</v>
      </c>
      <c r="AE47" s="62" t="n">
        <f aca="false">IF(AQ47="7",BI47,0)</f>
        <v>0</v>
      </c>
      <c r="AF47" s="62" t="n">
        <f aca="false">IF(AQ47="2",BH47,0)</f>
        <v>0</v>
      </c>
      <c r="AG47" s="62" t="n">
        <f aca="false">IF(AQ47="2",BI47,0)</f>
        <v>0</v>
      </c>
      <c r="AH47" s="62" t="n">
        <f aca="false">IF(AQ47="0",BJ47,0)</f>
        <v>0</v>
      </c>
      <c r="AI47" s="69"/>
      <c r="AJ47" s="62" t="n">
        <f aca="false">IF(AN47=0,N47,0)</f>
        <v>0</v>
      </c>
      <c r="AK47" s="62" t="n">
        <f aca="false">IF(AN47=15,N47,0)</f>
        <v>0</v>
      </c>
      <c r="AL47" s="62" t="n">
        <f aca="false">IF(AN47=21,N47,0)</f>
        <v>0</v>
      </c>
      <c r="AN47" s="62" t="n">
        <v>15</v>
      </c>
      <c r="AO47" s="62" t="n">
        <f aca="false">M47*0</f>
        <v>0</v>
      </c>
      <c r="AP47" s="62" t="n">
        <f aca="false">M47*(1-0)</f>
        <v>0</v>
      </c>
      <c r="AQ47" s="97" t="s">
        <v>235</v>
      </c>
      <c r="AV47" s="62" t="n">
        <f aca="false">AW47+AX47</f>
        <v>0</v>
      </c>
      <c r="AW47" s="62" t="n">
        <f aca="false">L47*AO47</f>
        <v>0</v>
      </c>
      <c r="AX47" s="62" t="n">
        <f aca="false">L47*AP47</f>
        <v>0</v>
      </c>
      <c r="AY47" s="97" t="s">
        <v>236</v>
      </c>
      <c r="AZ47" s="97" t="s">
        <v>237</v>
      </c>
      <c r="BA47" s="69" t="s">
        <v>209</v>
      </c>
      <c r="BC47" s="62" t="n">
        <f aca="false">AW47+AX47</f>
        <v>0</v>
      </c>
      <c r="BD47" s="62" t="n">
        <f aca="false">M47/(100-BE47)*100</f>
        <v>0</v>
      </c>
      <c r="BE47" s="62" t="n">
        <v>0</v>
      </c>
      <c r="BF47" s="62" t="n">
        <f aca="false">47</f>
        <v>47</v>
      </c>
      <c r="BH47" s="62" t="n">
        <f aca="false">L47*AO47</f>
        <v>0</v>
      </c>
      <c r="BI47" s="62" t="n">
        <f aca="false">L47*AP47</f>
        <v>0</v>
      </c>
      <c r="BJ47" s="62" t="n">
        <f aca="false">L47*M47</f>
        <v>0</v>
      </c>
      <c r="BK47" s="62" t="s">
        <v>210</v>
      </c>
      <c r="BL47" s="62" t="s">
        <v>229</v>
      </c>
    </row>
    <row r="48" customFormat="false" ht="12.75" hidden="false" customHeight="false" outlineLevel="0" collapsed="false">
      <c r="A48" s="61" t="s">
        <v>241</v>
      </c>
      <c r="B48" s="15"/>
      <c r="C48" s="15" t="s">
        <v>239</v>
      </c>
      <c r="D48" s="15" t="s">
        <v>242</v>
      </c>
      <c r="E48" s="15"/>
      <c r="F48" s="15"/>
      <c r="G48" s="15"/>
      <c r="H48" s="15"/>
      <c r="I48" s="15"/>
      <c r="J48" s="15"/>
      <c r="K48" s="15" t="s">
        <v>234</v>
      </c>
      <c r="L48" s="62" t="n">
        <v>1</v>
      </c>
      <c r="M48" s="62" t="n">
        <v>0</v>
      </c>
      <c r="N48" s="63" t="n">
        <f aca="false">L48*M48</f>
        <v>0</v>
      </c>
      <c r="O48" s="10"/>
      <c r="Z48" s="62" t="n">
        <f aca="false">IF(AQ48="5",BJ48,0)</f>
        <v>0</v>
      </c>
      <c r="AB48" s="62" t="n">
        <f aca="false">IF(AQ48="1",BH48,0)</f>
        <v>0</v>
      </c>
      <c r="AC48" s="62" t="n">
        <f aca="false">IF(AQ48="1",BI48,0)</f>
        <v>0</v>
      </c>
      <c r="AD48" s="62" t="n">
        <f aca="false">IF(AQ48="7",BH48,0)</f>
        <v>0</v>
      </c>
      <c r="AE48" s="62" t="n">
        <f aca="false">IF(AQ48="7",BI48,0)</f>
        <v>0</v>
      </c>
      <c r="AF48" s="62" t="n">
        <f aca="false">IF(AQ48="2",BH48,0)</f>
        <v>0</v>
      </c>
      <c r="AG48" s="62" t="n">
        <f aca="false">IF(AQ48="2",BI48,0)</f>
        <v>0</v>
      </c>
      <c r="AH48" s="62" t="n">
        <f aca="false">IF(AQ48="0",BJ48,0)</f>
        <v>0</v>
      </c>
      <c r="AI48" s="69"/>
      <c r="AJ48" s="62" t="n">
        <f aca="false">IF(AN48=0,N48,0)</f>
        <v>0</v>
      </c>
      <c r="AK48" s="62" t="n">
        <f aca="false">IF(AN48=15,N48,0)</f>
        <v>0</v>
      </c>
      <c r="AL48" s="62" t="n">
        <f aca="false">IF(AN48=21,N48,0)</f>
        <v>0</v>
      </c>
      <c r="AN48" s="62" t="n">
        <v>15</v>
      </c>
      <c r="AO48" s="62" t="n">
        <f aca="false">M48*0</f>
        <v>0</v>
      </c>
      <c r="AP48" s="62" t="n">
        <f aca="false">M48*(1-0)</f>
        <v>0</v>
      </c>
      <c r="AQ48" s="97" t="s">
        <v>235</v>
      </c>
      <c r="AV48" s="62" t="n">
        <f aca="false">AW48+AX48</f>
        <v>0</v>
      </c>
      <c r="AW48" s="62" t="n">
        <f aca="false">L48*AO48</f>
        <v>0</v>
      </c>
      <c r="AX48" s="62" t="n">
        <f aca="false">L48*AP48</f>
        <v>0</v>
      </c>
      <c r="AY48" s="97" t="s">
        <v>236</v>
      </c>
      <c r="AZ48" s="97" t="s">
        <v>237</v>
      </c>
      <c r="BA48" s="69" t="s">
        <v>209</v>
      </c>
      <c r="BC48" s="62" t="n">
        <f aca="false">AW48+AX48</f>
        <v>0</v>
      </c>
      <c r="BD48" s="62" t="n">
        <f aca="false">M48/(100-BE48)*100</f>
        <v>0</v>
      </c>
      <c r="BE48" s="62" t="n">
        <v>0</v>
      </c>
      <c r="BF48" s="62" t="n">
        <f aca="false">48</f>
        <v>48</v>
      </c>
      <c r="BH48" s="62" t="n">
        <f aca="false">L48*AO48</f>
        <v>0</v>
      </c>
      <c r="BI48" s="62" t="n">
        <f aca="false">L48*AP48</f>
        <v>0</v>
      </c>
      <c r="BJ48" s="62" t="n">
        <f aca="false">L48*M48</f>
        <v>0</v>
      </c>
      <c r="BK48" s="62" t="s">
        <v>210</v>
      </c>
      <c r="BL48" s="62" t="s">
        <v>229</v>
      </c>
    </row>
    <row r="49" customFormat="false" ht="12.75" hidden="false" customHeight="false" outlineLevel="0" collapsed="false">
      <c r="A49" s="98"/>
      <c r="B49" s="68"/>
      <c r="C49" s="68" t="s">
        <v>243</v>
      </c>
      <c r="D49" s="68" t="s">
        <v>25</v>
      </c>
      <c r="E49" s="68"/>
      <c r="F49" s="68"/>
      <c r="G49" s="68"/>
      <c r="H49" s="68"/>
      <c r="I49" s="68"/>
      <c r="J49" s="68"/>
      <c r="K49" s="99" t="s">
        <v>184</v>
      </c>
      <c r="L49" s="99" t="s">
        <v>184</v>
      </c>
      <c r="M49" s="99" t="s">
        <v>184</v>
      </c>
      <c r="N49" s="100" t="n">
        <f aca="false">SUM(N50:N50)</f>
        <v>0</v>
      </c>
      <c r="O49" s="10"/>
      <c r="AI49" s="69"/>
      <c r="AS49" s="96" t="n">
        <f aca="false">SUM(AJ50:AJ50)</f>
        <v>0</v>
      </c>
      <c r="AT49" s="96" t="n">
        <f aca="false">SUM(AK50:AK50)</f>
        <v>0</v>
      </c>
      <c r="AU49" s="96" t="n">
        <f aca="false">SUM(AL50:AL50)</f>
        <v>0</v>
      </c>
    </row>
    <row r="50" customFormat="false" ht="12.75" hidden="false" customHeight="false" outlineLevel="0" collapsed="false">
      <c r="A50" s="61" t="s">
        <v>119</v>
      </c>
      <c r="B50" s="15"/>
      <c r="C50" s="15" t="s">
        <v>244</v>
      </c>
      <c r="D50" s="15" t="s">
        <v>25</v>
      </c>
      <c r="E50" s="15"/>
      <c r="F50" s="15"/>
      <c r="G50" s="15"/>
      <c r="H50" s="15"/>
      <c r="I50" s="15"/>
      <c r="J50" s="15"/>
      <c r="K50" s="15" t="s">
        <v>234</v>
      </c>
      <c r="L50" s="62" t="n">
        <v>1</v>
      </c>
      <c r="M50" s="62" t="n">
        <v>0</v>
      </c>
      <c r="N50" s="63" t="n">
        <f aca="false">L50*M50</f>
        <v>0</v>
      </c>
      <c r="O50" s="10"/>
      <c r="Z50" s="62" t="n">
        <f aca="false">IF(AQ50="5",BJ50,0)</f>
        <v>0</v>
      </c>
      <c r="AB50" s="62" t="n">
        <f aca="false">IF(AQ50="1",BH50,0)</f>
        <v>0</v>
      </c>
      <c r="AC50" s="62" t="n">
        <f aca="false">IF(AQ50="1",BI50,0)</f>
        <v>0</v>
      </c>
      <c r="AD50" s="62" t="n">
        <f aca="false">IF(AQ50="7",BH50,0)</f>
        <v>0</v>
      </c>
      <c r="AE50" s="62" t="n">
        <f aca="false">IF(AQ50="7",BI50,0)</f>
        <v>0</v>
      </c>
      <c r="AF50" s="62" t="n">
        <f aca="false">IF(AQ50="2",BH50,0)</f>
        <v>0</v>
      </c>
      <c r="AG50" s="62" t="n">
        <f aca="false">IF(AQ50="2",BI50,0)</f>
        <v>0</v>
      </c>
      <c r="AH50" s="62" t="n">
        <f aca="false">IF(AQ50="0",BJ50,0)</f>
        <v>0</v>
      </c>
      <c r="AI50" s="69"/>
      <c r="AJ50" s="62" t="n">
        <f aca="false">IF(AN50=0,N50,0)</f>
        <v>0</v>
      </c>
      <c r="AK50" s="62" t="n">
        <f aca="false">IF(AN50=15,N50,0)</f>
        <v>0</v>
      </c>
      <c r="AL50" s="62" t="n">
        <f aca="false">IF(AN50=21,N50,0)</f>
        <v>0</v>
      </c>
      <c r="AN50" s="62" t="n">
        <v>15</v>
      </c>
      <c r="AO50" s="62" t="n">
        <f aca="false">M50*0</f>
        <v>0</v>
      </c>
      <c r="AP50" s="62" t="n">
        <f aca="false">M50*(1-0)</f>
        <v>0</v>
      </c>
      <c r="AQ50" s="97" t="s">
        <v>235</v>
      </c>
      <c r="AV50" s="62" t="n">
        <f aca="false">AW50+AX50</f>
        <v>0</v>
      </c>
      <c r="AW50" s="62" t="n">
        <f aca="false">L50*AO50</f>
        <v>0</v>
      </c>
      <c r="AX50" s="62" t="n">
        <f aca="false">L50*AP50</f>
        <v>0</v>
      </c>
      <c r="AY50" s="97" t="s">
        <v>245</v>
      </c>
      <c r="AZ50" s="97" t="s">
        <v>237</v>
      </c>
      <c r="BA50" s="69" t="s">
        <v>209</v>
      </c>
      <c r="BC50" s="62" t="n">
        <f aca="false">AW50+AX50</f>
        <v>0</v>
      </c>
      <c r="BD50" s="62" t="n">
        <f aca="false">M50/(100-BE50)*100</f>
        <v>0</v>
      </c>
      <c r="BE50" s="62" t="n">
        <v>0</v>
      </c>
      <c r="BF50" s="62" t="n">
        <f aca="false">50</f>
        <v>50</v>
      </c>
      <c r="BH50" s="62" t="n">
        <f aca="false">L50*AO50</f>
        <v>0</v>
      </c>
      <c r="BI50" s="62" t="n">
        <f aca="false">L50*AP50</f>
        <v>0</v>
      </c>
      <c r="BJ50" s="62" t="n">
        <f aca="false">L50*M50</f>
        <v>0</v>
      </c>
      <c r="BK50" s="62" t="s">
        <v>210</v>
      </c>
      <c r="BL50" s="62" t="s">
        <v>243</v>
      </c>
    </row>
    <row r="51" customFormat="false" ht="12.75" hidden="false" customHeight="false" outlineLevel="0" collapsed="false">
      <c r="A51" s="98"/>
      <c r="B51" s="68"/>
      <c r="C51" s="68" t="s">
        <v>246</v>
      </c>
      <c r="D51" s="68" t="s">
        <v>33</v>
      </c>
      <c r="E51" s="68"/>
      <c r="F51" s="68"/>
      <c r="G51" s="68"/>
      <c r="H51" s="68"/>
      <c r="I51" s="68"/>
      <c r="J51" s="68"/>
      <c r="K51" s="99" t="s">
        <v>184</v>
      </c>
      <c r="L51" s="99" t="s">
        <v>184</v>
      </c>
      <c r="M51" s="99" t="s">
        <v>184</v>
      </c>
      <c r="N51" s="100" t="n">
        <f aca="false">SUM(N52:N53)</f>
        <v>0</v>
      </c>
      <c r="O51" s="10"/>
      <c r="AI51" s="69"/>
      <c r="AS51" s="96" t="n">
        <f aca="false">SUM(AJ52:AJ53)</f>
        <v>0</v>
      </c>
      <c r="AT51" s="96" t="n">
        <f aca="false">SUM(AK52:AK53)</f>
        <v>0</v>
      </c>
      <c r="AU51" s="96" t="n">
        <f aca="false">SUM(AL52:AL53)</f>
        <v>0</v>
      </c>
    </row>
    <row r="52" customFormat="false" ht="12.75" hidden="false" customHeight="false" outlineLevel="0" collapsed="false">
      <c r="A52" s="61" t="s">
        <v>247</v>
      </c>
      <c r="B52" s="15"/>
      <c r="C52" s="15" t="s">
        <v>248</v>
      </c>
      <c r="D52" s="15" t="s">
        <v>249</v>
      </c>
      <c r="E52" s="15"/>
      <c r="F52" s="15"/>
      <c r="G52" s="15"/>
      <c r="H52" s="15"/>
      <c r="I52" s="15"/>
      <c r="J52" s="15"/>
      <c r="K52" s="15" t="s">
        <v>234</v>
      </c>
      <c r="L52" s="62" t="n">
        <v>1</v>
      </c>
      <c r="M52" s="62" t="n">
        <v>0</v>
      </c>
      <c r="N52" s="63" t="n">
        <f aca="false">L52*M52</f>
        <v>0</v>
      </c>
      <c r="O52" s="10"/>
      <c r="Z52" s="62" t="n">
        <f aca="false">IF(AQ52="5",BJ52,0)</f>
        <v>0</v>
      </c>
      <c r="AB52" s="62" t="n">
        <f aca="false">IF(AQ52="1",BH52,0)</f>
        <v>0</v>
      </c>
      <c r="AC52" s="62" t="n">
        <f aca="false">IF(AQ52="1",BI52,0)</f>
        <v>0</v>
      </c>
      <c r="AD52" s="62" t="n">
        <f aca="false">IF(AQ52="7",BH52,0)</f>
        <v>0</v>
      </c>
      <c r="AE52" s="62" t="n">
        <f aca="false">IF(AQ52="7",BI52,0)</f>
        <v>0</v>
      </c>
      <c r="AF52" s="62" t="n">
        <f aca="false">IF(AQ52="2",BH52,0)</f>
        <v>0</v>
      </c>
      <c r="AG52" s="62" t="n">
        <f aca="false">IF(AQ52="2",BI52,0)</f>
        <v>0</v>
      </c>
      <c r="AH52" s="62" t="n">
        <f aca="false">IF(AQ52="0",BJ52,0)</f>
        <v>0</v>
      </c>
      <c r="AI52" s="69"/>
      <c r="AJ52" s="62" t="n">
        <f aca="false">IF(AN52=0,N52,0)</f>
        <v>0</v>
      </c>
      <c r="AK52" s="62" t="n">
        <f aca="false">IF(AN52=15,N52,0)</f>
        <v>0</v>
      </c>
      <c r="AL52" s="62" t="n">
        <f aca="false">IF(AN52=21,N52,0)</f>
        <v>0</v>
      </c>
      <c r="AN52" s="62" t="n">
        <v>15</v>
      </c>
      <c r="AO52" s="62" t="n">
        <f aca="false">M52*0</f>
        <v>0</v>
      </c>
      <c r="AP52" s="62" t="n">
        <f aca="false">M52*(1-0)</f>
        <v>0</v>
      </c>
      <c r="AQ52" s="97" t="s">
        <v>235</v>
      </c>
      <c r="AV52" s="62" t="n">
        <f aca="false">AW52+AX52</f>
        <v>0</v>
      </c>
      <c r="AW52" s="62" t="n">
        <f aca="false">L52*AO52</f>
        <v>0</v>
      </c>
      <c r="AX52" s="62" t="n">
        <f aca="false">L52*AP52</f>
        <v>0</v>
      </c>
      <c r="AY52" s="97" t="s">
        <v>250</v>
      </c>
      <c r="AZ52" s="97" t="s">
        <v>237</v>
      </c>
      <c r="BA52" s="69" t="s">
        <v>209</v>
      </c>
      <c r="BC52" s="62" t="n">
        <f aca="false">AW52+AX52</f>
        <v>0</v>
      </c>
      <c r="BD52" s="62" t="n">
        <f aca="false">M52/(100-BE52)*100</f>
        <v>0</v>
      </c>
      <c r="BE52" s="62" t="n">
        <v>0</v>
      </c>
      <c r="BF52" s="62" t="n">
        <f aca="false">52</f>
        <v>52</v>
      </c>
      <c r="BH52" s="62" t="n">
        <f aca="false">L52*AO52</f>
        <v>0</v>
      </c>
      <c r="BI52" s="62" t="n">
        <f aca="false">L52*AP52</f>
        <v>0</v>
      </c>
      <c r="BJ52" s="62" t="n">
        <f aca="false">L52*M52</f>
        <v>0</v>
      </c>
      <c r="BK52" s="62" t="s">
        <v>210</v>
      </c>
      <c r="BL52" s="62" t="s">
        <v>246</v>
      </c>
    </row>
    <row r="53" customFormat="false" ht="12.75" hidden="false" customHeight="false" outlineLevel="0" collapsed="false">
      <c r="A53" s="75" t="s">
        <v>11</v>
      </c>
      <c r="B53" s="19"/>
      <c r="C53" s="19" t="s">
        <v>251</v>
      </c>
      <c r="D53" s="19" t="s">
        <v>252</v>
      </c>
      <c r="E53" s="19"/>
      <c r="F53" s="19"/>
      <c r="G53" s="19"/>
      <c r="H53" s="19"/>
      <c r="I53" s="19"/>
      <c r="J53" s="19"/>
      <c r="K53" s="19" t="s">
        <v>234</v>
      </c>
      <c r="L53" s="76" t="n">
        <v>1</v>
      </c>
      <c r="M53" s="76" t="n">
        <v>0</v>
      </c>
      <c r="N53" s="77" t="n">
        <f aca="false">L53*M53</f>
        <v>0</v>
      </c>
      <c r="O53" s="10"/>
      <c r="Z53" s="62" t="n">
        <f aca="false">IF(AQ53="5",BJ53,0)</f>
        <v>0</v>
      </c>
      <c r="AB53" s="62" t="n">
        <f aca="false">IF(AQ53="1",BH53,0)</f>
        <v>0</v>
      </c>
      <c r="AC53" s="62" t="n">
        <f aca="false">IF(AQ53="1",BI53,0)</f>
        <v>0</v>
      </c>
      <c r="AD53" s="62" t="n">
        <f aca="false">IF(AQ53="7",BH53,0)</f>
        <v>0</v>
      </c>
      <c r="AE53" s="62" t="n">
        <f aca="false">IF(AQ53="7",BI53,0)</f>
        <v>0</v>
      </c>
      <c r="AF53" s="62" t="n">
        <f aca="false">IF(AQ53="2",BH53,0)</f>
        <v>0</v>
      </c>
      <c r="AG53" s="62" t="n">
        <f aca="false">IF(AQ53="2",BI53,0)</f>
        <v>0</v>
      </c>
      <c r="AH53" s="62" t="n">
        <f aca="false">IF(AQ53="0",BJ53,0)</f>
        <v>0</v>
      </c>
      <c r="AI53" s="69"/>
      <c r="AJ53" s="62" t="n">
        <f aca="false">IF(AN53=0,N53,0)</f>
        <v>0</v>
      </c>
      <c r="AK53" s="62" t="n">
        <f aca="false">IF(AN53=15,N53,0)</f>
        <v>0</v>
      </c>
      <c r="AL53" s="62" t="n">
        <f aca="false">IF(AN53=21,N53,0)</f>
        <v>0</v>
      </c>
      <c r="AN53" s="62" t="n">
        <v>15</v>
      </c>
      <c r="AO53" s="62" t="n">
        <f aca="false">M53*0</f>
        <v>0</v>
      </c>
      <c r="AP53" s="62" t="n">
        <f aca="false">M53*(1-0)</f>
        <v>0</v>
      </c>
      <c r="AQ53" s="97" t="s">
        <v>235</v>
      </c>
      <c r="AV53" s="62" t="n">
        <f aca="false">AW53+AX53</f>
        <v>0</v>
      </c>
      <c r="AW53" s="62" t="n">
        <f aca="false">L53*AO53</f>
        <v>0</v>
      </c>
      <c r="AX53" s="62" t="n">
        <f aca="false">L53*AP53</f>
        <v>0</v>
      </c>
      <c r="AY53" s="97" t="s">
        <v>250</v>
      </c>
      <c r="AZ53" s="97" t="s">
        <v>237</v>
      </c>
      <c r="BA53" s="69" t="s">
        <v>209</v>
      </c>
      <c r="BC53" s="62" t="n">
        <f aca="false">AW53+AX53</f>
        <v>0</v>
      </c>
      <c r="BD53" s="62" t="n">
        <f aca="false">M53/(100-BE53)*100</f>
        <v>0</v>
      </c>
      <c r="BE53" s="62" t="n">
        <v>0</v>
      </c>
      <c r="BF53" s="62" t="n">
        <f aca="false">53</f>
        <v>53</v>
      </c>
      <c r="BH53" s="62" t="n">
        <f aca="false">L53*AO53</f>
        <v>0</v>
      </c>
      <c r="BI53" s="62" t="n">
        <f aca="false">L53*AP53</f>
        <v>0</v>
      </c>
      <c r="BJ53" s="62" t="n">
        <f aca="false">L53*M53</f>
        <v>0</v>
      </c>
      <c r="BK53" s="62" t="s">
        <v>210</v>
      </c>
      <c r="BL53" s="62" t="s">
        <v>246</v>
      </c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101" t="n">
        <f aca="false">N12+N15+N18+N24+N26+N32+N34+N36+N42+N45+N49+N51</f>
        <v>0</v>
      </c>
    </row>
    <row r="55" customFormat="false" ht="11.25" hidden="false" customHeight="true" outlineLevel="0" collapsed="false">
      <c r="A55" s="78" t="s">
        <v>57</v>
      </c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</sheetData>
  <mergeCells count="70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J10"/>
    <mergeCell ref="D11:J11"/>
    <mergeCell ref="D12:J12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D50:J50"/>
    <mergeCell ref="D51:J51"/>
    <mergeCell ref="D52:J52"/>
    <mergeCell ref="D53:J53"/>
    <mergeCell ref="A56:N5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9:41:19Z</dcterms:created>
  <dc:creator>Iva Pižlová</dc:creator>
  <dc:description/>
  <dc:language>en-US</dc:language>
  <cp:lastModifiedBy>ivapi</cp:lastModifiedBy>
  <dcterms:modified xsi:type="dcterms:W3CDTF">2023-12-11T09:41:19Z</dcterms:modified>
  <cp:revision>0</cp:revision>
  <dc:subject/>
  <dc:title/>
</cp:coreProperties>
</file>